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福州植树造林任务安排表 (8万亩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福州市造林绿化任务安排表</t>
    </r>
  </si>
  <si>
    <t xml:space="preserve">单位：亩、个 </t>
  </si>
  <si>
    <t xml:space="preserve">单位</t>
  </si>
  <si>
    <t xml:space="preserve">总任务</t>
  </si>
  <si>
    <t xml:space="preserve">植树造林</t>
  </si>
  <si>
    <t xml:space="preserve">森林抚育</t>
  </si>
  <si>
    <t xml:space="preserve">封山育林</t>
  </si>
  <si>
    <t xml:space="preserve">林业碳汇项目</t>
  </si>
  <si>
    <t xml:space="preserve">合计</t>
  </si>
  <si>
    <t xml:space="preserve">三带一区</t>
  </si>
  <si>
    <t xml:space="preserve">其它人工造林更新</t>
  </si>
  <si>
    <t xml:space="preserve">小计</t>
  </si>
  <si>
    <t xml:space="preserve">沿海基干林带体系建设</t>
  </si>
  <si>
    <t xml:space="preserve">生物防火林带</t>
  </si>
  <si>
    <t xml:space="preserve">森林生态景观带</t>
  </si>
  <si>
    <t xml:space="preserve">重点生态区位林分修复</t>
  </si>
  <si>
    <t xml:space="preserve">其中珍贵用材树种造林</t>
  </si>
  <si>
    <t xml:space="preserve">其中不炼山造林</t>
  </si>
  <si>
    <t xml:space="preserve">其中近三年新造生物防火林带抚育</t>
  </si>
  <si>
    <t xml:space="preserve">其中重点林分森林抚育</t>
  </si>
  <si>
    <t xml:space="preserve">其中基干林带</t>
  </si>
  <si>
    <t xml:space="preserve">沙岸、泥岸人工造林</t>
  </si>
  <si>
    <t xml:space="preserve">岩岸人工造林</t>
  </si>
  <si>
    <t xml:space="preserve">石漠化造林</t>
  </si>
  <si>
    <t xml:space="preserve">林带修复</t>
  </si>
  <si>
    <t xml:space="preserve">乡村生态景观林</t>
  </si>
  <si>
    <t xml:space="preserve">中心城区环城一重山森林生态景观 提升</t>
  </si>
  <si>
    <t xml:space="preserve">其中城区山体裸岩植绿</t>
  </si>
  <si>
    <t xml:space="preserve">人工造林</t>
  </si>
  <si>
    <t xml:space="preserve">其中征（租）地</t>
  </si>
  <si>
    <t xml:space="preserve">其中喷（滴）灌</t>
  </si>
  <si>
    <t xml:space="preserve">其中互花米草除治</t>
  </si>
  <si>
    <t xml:space="preserve">其中滩涂造林</t>
  </si>
  <si>
    <t xml:space="preserve">合  计</t>
  </si>
  <si>
    <t xml:space="preserve">鼓楼区</t>
  </si>
  <si>
    <t xml:space="preserve">仓山区</t>
  </si>
  <si>
    <t xml:space="preserve">晋安区</t>
  </si>
  <si>
    <t xml:space="preserve">马尾区</t>
  </si>
  <si>
    <t xml:space="preserve">永泰县</t>
  </si>
  <si>
    <t xml:space="preserve">闽清县</t>
  </si>
  <si>
    <t xml:space="preserve">闽侯县</t>
  </si>
  <si>
    <t xml:space="preserve">长乐市</t>
  </si>
  <si>
    <t xml:space="preserve">罗源县</t>
  </si>
  <si>
    <t xml:space="preserve">福清市</t>
  </si>
  <si>
    <t xml:space="preserve">连江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预分配表格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62"/>
    <col collapsed="false" customWidth="true" hidden="false" outlineLevel="0" max="3" min="3" style="1" width="6.16"/>
    <col collapsed="false" customWidth="true" hidden="false" outlineLevel="0" max="4" min="4" style="1" width="5.71"/>
    <col collapsed="false" customWidth="true" hidden="false" outlineLevel="0" max="5" min="5" style="1" width="7.24"/>
    <col collapsed="false" customWidth="true" hidden="false" outlineLevel="0" max="6" min="6" style="1" width="4.78"/>
    <col collapsed="false" customWidth="true" hidden="false" outlineLevel="0" max="7" min="7" style="1" width="4.93"/>
    <col collapsed="false" customWidth="true" hidden="false" outlineLevel="0" max="9" min="8" style="1" width="5.08"/>
    <col collapsed="false" customWidth="true" hidden="false" outlineLevel="0" max="10" min="10" style="1" width="4.62"/>
    <col collapsed="false" customWidth="true" hidden="false" outlineLevel="0" max="11" min="11" style="1" width="4.32"/>
    <col collapsed="false" customWidth="true" hidden="false" outlineLevel="0" max="12" min="12" style="1" width="3.85"/>
    <col collapsed="false" customWidth="true" hidden="false" outlineLevel="0" max="14" min="13" style="1" width="4.93"/>
    <col collapsed="false" customWidth="true" hidden="false" outlineLevel="0" max="15" min="15" style="1" width="5.24"/>
    <col collapsed="false" customWidth="true" hidden="false" outlineLevel="0" max="16" min="16" style="1" width="5.08"/>
    <col collapsed="false" customWidth="true" hidden="false" outlineLevel="0" max="17" min="17" style="1" width="6.94"/>
    <col collapsed="false" customWidth="true" hidden="false" outlineLevel="0" max="18" min="18" style="1" width="9.86"/>
    <col collapsed="false" customWidth="true" hidden="false" outlineLevel="0" max="19" min="19" style="1" width="8.02"/>
    <col collapsed="false" customWidth="true" hidden="false" outlineLevel="0" max="20" min="20" style="1" width="5.71"/>
    <col collapsed="false" customWidth="true" hidden="false" outlineLevel="0" max="21" min="21" style="1" width="5.24"/>
    <col collapsed="false" customWidth="true" hidden="false" outlineLevel="0" max="22" min="22" style="1" width="6.94"/>
    <col collapsed="false" customWidth="true" hidden="false" outlineLevel="0" max="23" min="23" style="2" width="6.94"/>
    <col collapsed="false" customWidth="true" hidden="false" outlineLevel="0" max="25" min="24" style="1" width="6.01"/>
    <col collapsed="false" customWidth="true" hidden="false" outlineLevel="0" max="26" min="26" style="1" width="6.31"/>
    <col collapsed="false" customWidth="true" hidden="false" outlineLevel="0" max="27" min="27" style="1" width="5.71"/>
    <col collapsed="false" customWidth="true" hidden="false" outlineLevel="0" max="28" min="28" style="1" width="3.54"/>
    <col collapsed="false" customWidth="true" hidden="false" outlineLevel="0" max="29" min="29" style="1" width="13.26"/>
    <col collapsed="false" customWidth="false" hidden="false" outlineLevel="0" max="30" min="30" style="1" width="11.1"/>
    <col collapsed="false" customWidth="true" hidden="false" outlineLevel="0" max="31" min="31" style="1" width="13.26"/>
    <col collapsed="false" customWidth="true" hidden="false" outlineLevel="0" max="32" min="32" style="1" width="11.72"/>
    <col collapsed="false" customWidth="false" hidden="false" outlineLevel="0" max="257" min="33" style="1" width="11.1"/>
  </cols>
  <sheetData>
    <row r="1" customFormat="false" ht="14.2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</row>
    <row r="3" customFormat="false" ht="13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Y3" s="8" t="s">
        <v>2</v>
      </c>
      <c r="Z3" s="8"/>
      <c r="AA3" s="8"/>
      <c r="AB3" s="8"/>
      <c r="AC3" s="5"/>
      <c r="AD3" s="5"/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  <c r="Y4" s="11"/>
      <c r="Z4" s="10" t="s">
        <v>7</v>
      </c>
      <c r="AA4" s="10"/>
      <c r="AB4" s="10" t="s">
        <v>8</v>
      </c>
      <c r="AC4" s="5"/>
      <c r="AD4" s="5"/>
    </row>
    <row r="5" customFormat="false" ht="20.1" hidden="false" customHeight="true" outlineLevel="0" collapsed="false">
      <c r="A5" s="9"/>
      <c r="B5" s="10"/>
      <c r="C5" s="10" t="s">
        <v>9</v>
      </c>
      <c r="D5" s="10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11</v>
      </c>
      <c r="U5" s="10"/>
      <c r="V5" s="10"/>
      <c r="W5" s="11"/>
      <c r="X5" s="11"/>
      <c r="Y5" s="11"/>
      <c r="Z5" s="10"/>
      <c r="AA5" s="10"/>
      <c r="AB5" s="10"/>
      <c r="AC5" s="5"/>
      <c r="AD5" s="5"/>
    </row>
    <row r="6" customFormat="false" ht="20.1" hidden="false" customHeight="true" outlineLevel="0" collapsed="false">
      <c r="A6" s="9"/>
      <c r="B6" s="10"/>
      <c r="C6" s="10"/>
      <c r="D6" s="10" t="s">
        <v>12</v>
      </c>
      <c r="E6" s="12" t="s">
        <v>13</v>
      </c>
      <c r="F6" s="12"/>
      <c r="G6" s="12"/>
      <c r="H6" s="12"/>
      <c r="I6" s="12"/>
      <c r="J6" s="12"/>
      <c r="K6" s="12"/>
      <c r="L6" s="12"/>
      <c r="M6" s="12"/>
      <c r="N6" s="10" t="s">
        <v>14</v>
      </c>
      <c r="O6" s="12" t="s">
        <v>15</v>
      </c>
      <c r="P6" s="12"/>
      <c r="Q6" s="12"/>
      <c r="R6" s="13" t="s">
        <v>16</v>
      </c>
      <c r="S6" s="13"/>
      <c r="T6" s="10" t="s">
        <v>12</v>
      </c>
      <c r="U6" s="10" t="s">
        <v>17</v>
      </c>
      <c r="V6" s="10" t="s">
        <v>18</v>
      </c>
      <c r="W6" s="14" t="s">
        <v>12</v>
      </c>
      <c r="X6" s="10" t="s">
        <v>19</v>
      </c>
      <c r="Y6" s="10" t="s">
        <v>20</v>
      </c>
      <c r="Z6" s="10" t="s">
        <v>12</v>
      </c>
      <c r="AA6" s="10" t="s">
        <v>21</v>
      </c>
      <c r="AB6" s="10"/>
      <c r="AC6" s="5"/>
      <c r="AD6" s="5"/>
    </row>
    <row r="7" s="2" customFormat="true" ht="20.1" hidden="false" customHeight="true" outlineLevel="0" collapsed="false">
      <c r="A7" s="9"/>
      <c r="B7" s="10"/>
      <c r="C7" s="10"/>
      <c r="D7" s="10"/>
      <c r="E7" s="14" t="s">
        <v>12</v>
      </c>
      <c r="F7" s="14" t="s">
        <v>22</v>
      </c>
      <c r="G7" s="14"/>
      <c r="H7" s="14"/>
      <c r="I7" s="14"/>
      <c r="J7" s="14"/>
      <c r="K7" s="14" t="s">
        <v>23</v>
      </c>
      <c r="L7" s="14" t="s">
        <v>24</v>
      </c>
      <c r="M7" s="14" t="s">
        <v>25</v>
      </c>
      <c r="N7" s="10"/>
      <c r="O7" s="14" t="s">
        <v>12</v>
      </c>
      <c r="P7" s="14" t="s">
        <v>26</v>
      </c>
      <c r="Q7" s="14" t="s">
        <v>27</v>
      </c>
      <c r="R7" s="14" t="s">
        <v>12</v>
      </c>
      <c r="S7" s="14" t="s">
        <v>28</v>
      </c>
      <c r="T7" s="10"/>
      <c r="U7" s="10"/>
      <c r="V7" s="10"/>
      <c r="W7" s="14"/>
      <c r="X7" s="10"/>
      <c r="Y7" s="10"/>
      <c r="Z7" s="10"/>
      <c r="AA7" s="10"/>
      <c r="AB7" s="10"/>
      <c r="AC7" s="15"/>
      <c r="AD7" s="15"/>
    </row>
    <row r="8" s="2" customFormat="true" ht="20.1" hidden="false" customHeight="true" outlineLevel="0" collapsed="false">
      <c r="A8" s="9"/>
      <c r="B8" s="10"/>
      <c r="C8" s="10"/>
      <c r="D8" s="10"/>
      <c r="E8" s="14"/>
      <c r="F8" s="14" t="s">
        <v>29</v>
      </c>
      <c r="G8" s="14"/>
      <c r="H8" s="14" t="s">
        <v>30</v>
      </c>
      <c r="I8" s="14" t="s">
        <v>31</v>
      </c>
      <c r="J8" s="14" t="s">
        <v>32</v>
      </c>
      <c r="K8" s="14"/>
      <c r="L8" s="14"/>
      <c r="M8" s="14"/>
      <c r="N8" s="10"/>
      <c r="O8" s="14"/>
      <c r="P8" s="14"/>
      <c r="Q8" s="14"/>
      <c r="R8" s="14"/>
      <c r="S8" s="14"/>
      <c r="T8" s="10"/>
      <c r="U8" s="10"/>
      <c r="V8" s="10"/>
      <c r="W8" s="14"/>
      <c r="X8" s="10"/>
      <c r="Y8" s="10"/>
      <c r="Z8" s="10"/>
      <c r="AA8" s="10"/>
      <c r="AB8" s="10"/>
      <c r="AC8" s="15"/>
      <c r="AD8" s="15"/>
    </row>
    <row r="9" s="2" customFormat="true" ht="41.25" hidden="false" customHeight="true" outlineLevel="0" collapsed="false">
      <c r="A9" s="9"/>
      <c r="B9" s="10"/>
      <c r="C9" s="10"/>
      <c r="D9" s="10"/>
      <c r="E9" s="14"/>
      <c r="F9" s="14" t="s">
        <v>12</v>
      </c>
      <c r="G9" s="14" t="s">
        <v>33</v>
      </c>
      <c r="H9" s="14"/>
      <c r="I9" s="14"/>
      <c r="J9" s="14"/>
      <c r="K9" s="14"/>
      <c r="L9" s="14"/>
      <c r="M9" s="14"/>
      <c r="N9" s="10"/>
      <c r="O9" s="14"/>
      <c r="P9" s="14"/>
      <c r="Q9" s="14"/>
      <c r="R9" s="14"/>
      <c r="S9" s="14"/>
      <c r="T9" s="10"/>
      <c r="U9" s="10"/>
      <c r="V9" s="10"/>
      <c r="W9" s="14"/>
      <c r="X9" s="10"/>
      <c r="Y9" s="10"/>
      <c r="Z9" s="10"/>
      <c r="AA9" s="10"/>
      <c r="AB9" s="10"/>
      <c r="AC9" s="16"/>
      <c r="AD9" s="15"/>
    </row>
    <row r="10" s="17" customFormat="true" ht="20.1" hidden="false" customHeight="true" outlineLevel="0" collapsed="false">
      <c r="A10" s="17" t="s">
        <v>34</v>
      </c>
      <c r="B10" s="17" t="n">
        <f aca="false">C10+W10+Z10</f>
        <v>332300</v>
      </c>
      <c r="C10" s="17" t="n">
        <f aca="false">D10+T10</f>
        <v>80000</v>
      </c>
      <c r="D10" s="17" t="n">
        <f aca="false">E10+N10+O10+R10</f>
        <v>51530</v>
      </c>
      <c r="E10" s="17" t="n">
        <f aca="false">F10+K10+L10+M10</f>
        <v>11180</v>
      </c>
      <c r="F10" s="17" t="n">
        <v>1100</v>
      </c>
      <c r="G10" s="17" t="n">
        <v>970</v>
      </c>
      <c r="H10" s="17" t="n">
        <v>0</v>
      </c>
      <c r="I10" s="17" t="n">
        <v>0</v>
      </c>
      <c r="J10" s="17" t="n">
        <v>800</v>
      </c>
      <c r="K10" s="17" t="n">
        <v>500</v>
      </c>
      <c r="L10" s="17" t="n">
        <f aca="false">SUM(L11:L22)</f>
        <v>0</v>
      </c>
      <c r="M10" s="17" t="n">
        <v>9580</v>
      </c>
      <c r="N10" s="17" t="n">
        <v>1400</v>
      </c>
      <c r="O10" s="17" t="n">
        <v>4950</v>
      </c>
      <c r="P10" s="17" t="n">
        <v>450</v>
      </c>
      <c r="Q10" s="17" t="n">
        <v>4500</v>
      </c>
      <c r="R10" s="17" t="n">
        <v>34000</v>
      </c>
      <c r="S10" s="17" t="n">
        <v>200</v>
      </c>
      <c r="T10" s="17" t="n">
        <v>28470</v>
      </c>
      <c r="U10" s="17" t="n">
        <v>4000</v>
      </c>
      <c r="V10" s="17" t="n">
        <v>13900</v>
      </c>
      <c r="W10" s="17" t="n">
        <v>100000</v>
      </c>
      <c r="X10" s="17" t="n">
        <v>21234</v>
      </c>
      <c r="Y10" s="17" t="n">
        <v>7700</v>
      </c>
      <c r="Z10" s="17" t="n">
        <v>152300</v>
      </c>
      <c r="AA10" s="17" t="n">
        <v>68580</v>
      </c>
      <c r="AB10" s="17" t="n">
        <v>1</v>
      </c>
    </row>
    <row r="11" s="2" customFormat="true" ht="20.1" hidden="false" customHeight="true" outlineLevel="0" collapsed="false">
      <c r="A11" s="18" t="s">
        <v>35</v>
      </c>
      <c r="B11" s="18" t="n">
        <f aca="false">C11+W11+Z11</f>
        <v>100</v>
      </c>
      <c r="C11" s="18" t="n">
        <f aca="false">D11+T11</f>
        <v>100</v>
      </c>
      <c r="D11" s="18" t="n">
        <f aca="false">E11+N11+O11+R11</f>
        <v>10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v>100</v>
      </c>
      <c r="P11" s="18"/>
      <c r="Q11" s="18" t="n">
        <v>100</v>
      </c>
      <c r="R11" s="18"/>
      <c r="S11" s="19"/>
      <c r="T11" s="18"/>
      <c r="U11" s="18"/>
      <c r="V11" s="18"/>
      <c r="W11" s="18"/>
      <c r="X11" s="18"/>
      <c r="Y11" s="18"/>
      <c r="Z11" s="18"/>
      <c r="AA11" s="18"/>
      <c r="AB11" s="20"/>
      <c r="AC11" s="15"/>
      <c r="AD11" s="15"/>
    </row>
    <row r="12" s="2" customFormat="true" ht="20.1" hidden="false" customHeight="true" outlineLevel="0" collapsed="false">
      <c r="A12" s="18" t="s">
        <v>36</v>
      </c>
      <c r="B12" s="18" t="n">
        <f aca="false">C12+W12+Z12</f>
        <v>200</v>
      </c>
      <c r="C12" s="18" t="n">
        <f aca="false">D12+T12</f>
        <v>200</v>
      </c>
      <c r="D12" s="18" t="n">
        <f aca="false">E12+N12+O12+R12</f>
        <v>20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v>200</v>
      </c>
      <c r="P12" s="18"/>
      <c r="Q12" s="18" t="n">
        <v>200</v>
      </c>
      <c r="R12" s="18"/>
      <c r="S12" s="19"/>
      <c r="T12" s="18"/>
      <c r="U12" s="18"/>
      <c r="V12" s="18"/>
      <c r="W12" s="18"/>
      <c r="X12" s="18"/>
      <c r="Y12" s="18"/>
      <c r="Z12" s="18"/>
      <c r="AA12" s="18"/>
      <c r="AB12" s="20"/>
      <c r="AC12" s="15"/>
      <c r="AD12" s="15"/>
    </row>
    <row r="13" s="2" customFormat="true" ht="20.1" hidden="false" customHeight="true" outlineLevel="0" collapsed="false">
      <c r="A13" s="18" t="s">
        <v>37</v>
      </c>
      <c r="B13" s="18" t="n">
        <f aca="false">C13+W13+Z13</f>
        <v>13610</v>
      </c>
      <c r="C13" s="18" t="n">
        <f aca="false">D13+T13</f>
        <v>2110</v>
      </c>
      <c r="D13" s="18" t="n">
        <f aca="false">E13+N13+O13+R13</f>
        <v>21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v>310</v>
      </c>
      <c r="P13" s="18" t="n">
        <v>10</v>
      </c>
      <c r="Q13" s="18" t="n">
        <v>300</v>
      </c>
      <c r="R13" s="18" t="n">
        <v>1800</v>
      </c>
      <c r="S13" s="18" t="n">
        <v>200</v>
      </c>
      <c r="T13" s="18"/>
      <c r="U13" s="18"/>
      <c r="V13" s="18"/>
      <c r="W13" s="18" t="n">
        <v>1500</v>
      </c>
      <c r="X13" s="18" t="n">
        <v>450</v>
      </c>
      <c r="Y13" s="18"/>
      <c r="Z13" s="18" t="n">
        <v>10000</v>
      </c>
      <c r="AA13" s="18"/>
      <c r="AB13" s="20"/>
      <c r="AC13" s="15"/>
      <c r="AD13" s="15"/>
    </row>
    <row r="14" s="2" customFormat="true" ht="20.1" hidden="false" customHeight="true" outlineLevel="0" collapsed="false">
      <c r="A14" s="18" t="s">
        <v>38</v>
      </c>
      <c r="B14" s="18" t="n">
        <f aca="false">C14+W14+Z14</f>
        <v>8030</v>
      </c>
      <c r="C14" s="18" t="n">
        <f aca="false">D14+T14</f>
        <v>2450</v>
      </c>
      <c r="D14" s="18" t="n">
        <f aca="false">E14+N14+O14+R14</f>
        <v>1650</v>
      </c>
      <c r="E14" s="18" t="n">
        <f aca="false">F14+K14+L14+M14</f>
        <v>500</v>
      </c>
      <c r="F14" s="18"/>
      <c r="G14" s="18"/>
      <c r="H14" s="18"/>
      <c r="I14" s="18"/>
      <c r="J14" s="18"/>
      <c r="K14" s="18"/>
      <c r="L14" s="18"/>
      <c r="M14" s="18" t="n">
        <v>500</v>
      </c>
      <c r="N14" s="18" t="n">
        <v>150</v>
      </c>
      <c r="O14" s="18" t="n">
        <v>200</v>
      </c>
      <c r="P14" s="18"/>
      <c r="Q14" s="18" t="n">
        <v>200</v>
      </c>
      <c r="R14" s="18" t="n">
        <v>800</v>
      </c>
      <c r="S14" s="19"/>
      <c r="T14" s="18" t="n">
        <v>800</v>
      </c>
      <c r="U14" s="18"/>
      <c r="V14" s="18" t="n">
        <v>600</v>
      </c>
      <c r="W14" s="18" t="n">
        <v>2500</v>
      </c>
      <c r="X14" s="18" t="n">
        <v>1610</v>
      </c>
      <c r="Y14" s="18" t="n">
        <v>700</v>
      </c>
      <c r="Z14" s="18" t="n">
        <v>3080</v>
      </c>
      <c r="AA14" s="18" t="n">
        <v>3080</v>
      </c>
      <c r="AB14" s="20"/>
      <c r="AC14" s="15"/>
      <c r="AD14" s="15"/>
    </row>
    <row r="15" customFormat="false" ht="20.1" hidden="false" customHeight="true" outlineLevel="0" collapsed="false">
      <c r="A15" s="18" t="s">
        <v>39</v>
      </c>
      <c r="B15" s="18" t="n">
        <f aca="false">C15+W15+Z15</f>
        <v>59980</v>
      </c>
      <c r="C15" s="18" t="n">
        <f aca="false">D15+T15</f>
        <v>10980</v>
      </c>
      <c r="D15" s="18" t="n">
        <f aca="false">E15+N15+O15+R15</f>
        <v>6910</v>
      </c>
      <c r="E15" s="18"/>
      <c r="F15" s="21"/>
      <c r="G15" s="21"/>
      <c r="H15" s="21"/>
      <c r="I15" s="21"/>
      <c r="J15" s="21"/>
      <c r="K15" s="21"/>
      <c r="L15" s="21"/>
      <c r="M15" s="21"/>
      <c r="N15" s="21" t="n">
        <v>400</v>
      </c>
      <c r="O15" s="21" t="n">
        <v>510</v>
      </c>
      <c r="P15" s="21" t="n">
        <v>110</v>
      </c>
      <c r="Q15" s="21" t="n">
        <v>400</v>
      </c>
      <c r="R15" s="21" t="n">
        <v>6000</v>
      </c>
      <c r="S15" s="22"/>
      <c r="T15" s="21" t="n">
        <v>4070</v>
      </c>
      <c r="U15" s="21" t="n">
        <v>300</v>
      </c>
      <c r="V15" s="21" t="n">
        <v>2700</v>
      </c>
      <c r="W15" s="21" t="n">
        <v>22000</v>
      </c>
      <c r="X15" s="21" t="n">
        <v>5990</v>
      </c>
      <c r="Y15" s="21" t="n">
        <v>1000</v>
      </c>
      <c r="Z15" s="21" t="n">
        <v>27000</v>
      </c>
      <c r="AA15" s="21"/>
      <c r="AB15" s="23"/>
      <c r="AC15" s="5"/>
      <c r="AD15" s="5"/>
    </row>
    <row r="16" customFormat="false" ht="20.1" hidden="false" customHeight="true" outlineLevel="0" collapsed="false">
      <c r="A16" s="18" t="s">
        <v>40</v>
      </c>
      <c r="B16" s="18" t="n">
        <f aca="false">C16+W16+Z16</f>
        <v>51840</v>
      </c>
      <c r="C16" s="18" t="n">
        <f aca="false">D16+T16</f>
        <v>12840</v>
      </c>
      <c r="D16" s="18" t="n">
        <f aca="false">E16+N16+O16+R16</f>
        <v>5840</v>
      </c>
      <c r="E16" s="18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340</v>
      </c>
      <c r="P16" s="21" t="n">
        <v>40</v>
      </c>
      <c r="Q16" s="21" t="n">
        <v>300</v>
      </c>
      <c r="R16" s="21" t="n">
        <v>5500</v>
      </c>
      <c r="S16" s="22"/>
      <c r="T16" s="21" t="n">
        <v>7000</v>
      </c>
      <c r="U16" s="21" t="n">
        <v>1300</v>
      </c>
      <c r="V16" s="21" t="n">
        <v>4500</v>
      </c>
      <c r="W16" s="21" t="n">
        <v>19000</v>
      </c>
      <c r="X16" s="21"/>
      <c r="Y16" s="21"/>
      <c r="Z16" s="21" t="n">
        <v>20000</v>
      </c>
      <c r="AA16" s="21"/>
      <c r="AB16" s="23"/>
      <c r="AC16" s="5"/>
      <c r="AD16" s="5"/>
    </row>
    <row r="17" customFormat="false" ht="20.1" hidden="false" customHeight="true" outlineLevel="0" collapsed="false">
      <c r="A17" s="18" t="s">
        <v>41</v>
      </c>
      <c r="B17" s="18" t="n">
        <f aca="false">C17+W17+Z17</f>
        <v>59860</v>
      </c>
      <c r="C17" s="18" t="n">
        <f aca="false">D17+T17</f>
        <v>12140</v>
      </c>
      <c r="D17" s="18" t="n">
        <f aca="false">E17+N17+O17+R17</f>
        <v>6840</v>
      </c>
      <c r="E17" s="18"/>
      <c r="F17" s="21"/>
      <c r="G17" s="21"/>
      <c r="H17" s="21"/>
      <c r="I17" s="21"/>
      <c r="J17" s="21"/>
      <c r="K17" s="21"/>
      <c r="L17" s="21"/>
      <c r="M17" s="21"/>
      <c r="N17" s="21" t="n">
        <v>400</v>
      </c>
      <c r="O17" s="21" t="n">
        <v>640</v>
      </c>
      <c r="P17" s="21" t="n">
        <v>40</v>
      </c>
      <c r="Q17" s="21" t="n">
        <v>600</v>
      </c>
      <c r="R17" s="21" t="n">
        <v>5800</v>
      </c>
      <c r="S17" s="22"/>
      <c r="T17" s="21" t="n">
        <v>5300</v>
      </c>
      <c r="U17" s="21" t="n">
        <v>500</v>
      </c>
      <c r="V17" s="21" t="n">
        <v>1000</v>
      </c>
      <c r="W17" s="21" t="n">
        <v>21000</v>
      </c>
      <c r="X17" s="21" t="n">
        <v>5780</v>
      </c>
      <c r="Y17" s="21"/>
      <c r="Z17" s="21" t="n">
        <v>26720</v>
      </c>
      <c r="AA17" s="21"/>
      <c r="AB17" s="23"/>
      <c r="AC17" s="5"/>
      <c r="AD17" s="5"/>
    </row>
    <row r="18" customFormat="false" ht="20.1" hidden="false" customHeight="true" outlineLevel="0" collapsed="false">
      <c r="A18" s="18" t="s">
        <v>42</v>
      </c>
      <c r="B18" s="18" t="n">
        <f aca="false">C18+W18+Z18</f>
        <v>23650</v>
      </c>
      <c r="C18" s="18" t="n">
        <f aca="false">D18+T18</f>
        <v>6150</v>
      </c>
      <c r="D18" s="18" t="n">
        <f aca="false">E18+N18+O18+R18</f>
        <v>4150</v>
      </c>
      <c r="E18" s="18" t="n">
        <f aca="false">F18+K18+L18+M18</f>
        <v>1600</v>
      </c>
      <c r="F18" s="21"/>
      <c r="G18" s="21"/>
      <c r="H18" s="21"/>
      <c r="I18" s="21"/>
      <c r="J18" s="21"/>
      <c r="K18" s="21" t="n">
        <v>100</v>
      </c>
      <c r="L18" s="21"/>
      <c r="M18" s="21" t="n">
        <v>1500</v>
      </c>
      <c r="N18" s="21" t="n">
        <v>200</v>
      </c>
      <c r="O18" s="21" t="n">
        <v>350</v>
      </c>
      <c r="P18" s="21" t="n">
        <v>50</v>
      </c>
      <c r="Q18" s="21" t="n">
        <v>300</v>
      </c>
      <c r="R18" s="21" t="n">
        <v>2000</v>
      </c>
      <c r="S18" s="22"/>
      <c r="T18" s="21" t="n">
        <v>2000</v>
      </c>
      <c r="U18" s="21"/>
      <c r="V18" s="21" t="n">
        <v>600</v>
      </c>
      <c r="W18" s="21" t="n">
        <v>2500</v>
      </c>
      <c r="X18" s="21" t="n">
        <v>1110</v>
      </c>
      <c r="Y18" s="21"/>
      <c r="Z18" s="21" t="n">
        <v>15000</v>
      </c>
      <c r="AA18" s="21" t="n">
        <v>15000</v>
      </c>
      <c r="AB18" s="23"/>
      <c r="AC18" s="5"/>
      <c r="AD18" s="5"/>
    </row>
    <row r="19" customFormat="false" ht="20.1" hidden="false" customHeight="true" outlineLevel="0" collapsed="false">
      <c r="A19" s="18" t="s">
        <v>43</v>
      </c>
      <c r="B19" s="18" t="n">
        <f aca="false">C19+W19+Z19</f>
        <v>39960</v>
      </c>
      <c r="C19" s="18" t="n">
        <f aca="false">D19+T19</f>
        <v>10960</v>
      </c>
      <c r="D19" s="18" t="n">
        <f aca="false">E19+N19+O19+R19</f>
        <v>7960</v>
      </c>
      <c r="E19" s="18" t="n">
        <f aca="false">F19+K19+L19+M19</f>
        <v>2880</v>
      </c>
      <c r="F19" s="21" t="n">
        <v>800</v>
      </c>
      <c r="G19" s="21" t="n">
        <v>800</v>
      </c>
      <c r="H19" s="21"/>
      <c r="I19" s="21"/>
      <c r="J19" s="21" t="n">
        <v>800</v>
      </c>
      <c r="K19" s="21"/>
      <c r="L19" s="21"/>
      <c r="M19" s="21" t="n">
        <v>2080</v>
      </c>
      <c r="N19" s="21"/>
      <c r="O19" s="21" t="n">
        <v>1280</v>
      </c>
      <c r="P19" s="21" t="n">
        <v>80</v>
      </c>
      <c r="Q19" s="21" t="n">
        <v>1200</v>
      </c>
      <c r="R19" s="21" t="n">
        <v>3800</v>
      </c>
      <c r="S19" s="22"/>
      <c r="T19" s="21" t="n">
        <v>3000</v>
      </c>
      <c r="U19" s="21" t="n">
        <v>1000</v>
      </c>
      <c r="V19" s="21" t="n">
        <v>2000</v>
      </c>
      <c r="W19" s="21" t="n">
        <v>13000</v>
      </c>
      <c r="X19" s="21" t="n">
        <v>4430</v>
      </c>
      <c r="Y19" s="21" t="n">
        <v>4500</v>
      </c>
      <c r="Z19" s="21" t="n">
        <v>16000</v>
      </c>
      <c r="AA19" s="21" t="n">
        <v>16000</v>
      </c>
      <c r="AB19" s="23" t="n">
        <v>1</v>
      </c>
      <c r="AC19" s="5"/>
      <c r="AD19" s="5"/>
    </row>
    <row r="20" customFormat="false" ht="20.1" hidden="false" customHeight="true" outlineLevel="0" collapsed="false">
      <c r="A20" s="18" t="s">
        <v>44</v>
      </c>
      <c r="B20" s="18" t="n">
        <f aca="false">C20+W20+Z20</f>
        <v>36840</v>
      </c>
      <c r="C20" s="18" t="n">
        <f aca="false">D20+T20</f>
        <v>9840</v>
      </c>
      <c r="D20" s="18" t="n">
        <f aca="false">E20+N20+O20+R20</f>
        <v>6840</v>
      </c>
      <c r="E20" s="18" t="n">
        <f aca="false">F20+K20+L20+M20</f>
        <v>3000</v>
      </c>
      <c r="F20" s="21" t="n">
        <v>300</v>
      </c>
      <c r="G20" s="21" t="n">
        <v>170</v>
      </c>
      <c r="H20" s="21"/>
      <c r="I20" s="21"/>
      <c r="J20" s="21"/>
      <c r="K20" s="21"/>
      <c r="L20" s="21"/>
      <c r="M20" s="21" t="n">
        <v>2700</v>
      </c>
      <c r="N20" s="21"/>
      <c r="O20" s="21" t="n">
        <v>340</v>
      </c>
      <c r="P20" s="21" t="n">
        <v>40</v>
      </c>
      <c r="Q20" s="21" t="n">
        <v>300</v>
      </c>
      <c r="R20" s="21" t="n">
        <v>3500</v>
      </c>
      <c r="S20" s="22"/>
      <c r="T20" s="21" t="n">
        <v>3000</v>
      </c>
      <c r="U20" s="21" t="n">
        <v>400</v>
      </c>
      <c r="V20" s="21" t="n">
        <v>1000</v>
      </c>
      <c r="W20" s="21" t="n">
        <v>9500</v>
      </c>
      <c r="X20" s="21"/>
      <c r="Y20" s="21" t="n">
        <v>1500</v>
      </c>
      <c r="Z20" s="21" t="n">
        <v>17500</v>
      </c>
      <c r="AA20" s="21" t="n">
        <v>17500</v>
      </c>
      <c r="AB20" s="23"/>
      <c r="AC20" s="5"/>
      <c r="AD20" s="5"/>
    </row>
    <row r="21" s="2" customFormat="true" ht="20.1" hidden="false" customHeight="true" outlineLevel="0" collapsed="false">
      <c r="A21" s="18" t="s">
        <v>45</v>
      </c>
      <c r="B21" s="18" t="n">
        <f aca="false">C21+W21+Z21</f>
        <v>36630</v>
      </c>
      <c r="C21" s="18" t="n">
        <f aca="false">D21+T21</f>
        <v>10630</v>
      </c>
      <c r="D21" s="18" t="n">
        <f aca="false">E21+N21+O21+R21</f>
        <v>7630</v>
      </c>
      <c r="E21" s="18" t="n">
        <f aca="false">F21+K21+L21+M21</f>
        <v>3200</v>
      </c>
      <c r="F21" s="18"/>
      <c r="G21" s="18"/>
      <c r="H21" s="18"/>
      <c r="I21" s="18"/>
      <c r="J21" s="18"/>
      <c r="K21" s="18" t="n">
        <v>400</v>
      </c>
      <c r="L21" s="18"/>
      <c r="M21" s="18" t="n">
        <v>2800</v>
      </c>
      <c r="N21" s="18" t="n">
        <v>250</v>
      </c>
      <c r="O21" s="18" t="n">
        <v>380</v>
      </c>
      <c r="P21" s="18" t="n">
        <v>80</v>
      </c>
      <c r="Q21" s="18" t="n">
        <v>300</v>
      </c>
      <c r="R21" s="18" t="n">
        <v>3800</v>
      </c>
      <c r="S21" s="19"/>
      <c r="T21" s="18" t="n">
        <v>3000</v>
      </c>
      <c r="U21" s="18" t="n">
        <v>500</v>
      </c>
      <c r="V21" s="18" t="n">
        <v>1500</v>
      </c>
      <c r="W21" s="18" t="n">
        <v>9000</v>
      </c>
      <c r="X21" s="18" t="n">
        <v>1864</v>
      </c>
      <c r="Y21" s="18"/>
      <c r="Z21" s="18" t="n">
        <v>17000</v>
      </c>
      <c r="AA21" s="18" t="n">
        <v>17000</v>
      </c>
      <c r="AB21" s="20"/>
      <c r="AC21" s="15"/>
      <c r="AD21" s="15"/>
    </row>
    <row r="22" s="2" customFormat="true" ht="20.1" hidden="false" customHeight="true" outlineLevel="0" collapsed="false">
      <c r="A22" s="18" t="s">
        <v>46</v>
      </c>
      <c r="B22" s="18" t="n">
        <f aca="false">C22+W22+Z22</f>
        <v>1600</v>
      </c>
      <c r="C22" s="18" t="n">
        <f aca="false">D22+T22</f>
        <v>1600</v>
      </c>
      <c r="D22" s="18" t="n">
        <f aca="false">E22+N22+O22+R22</f>
        <v>130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300</v>
      </c>
      <c r="P22" s="18"/>
      <c r="Q22" s="18" t="n">
        <v>300</v>
      </c>
      <c r="R22" s="18" t="n">
        <v>1000</v>
      </c>
      <c r="S22" s="19"/>
      <c r="T22" s="18" t="n">
        <v>300</v>
      </c>
      <c r="U22" s="18"/>
      <c r="V22" s="18"/>
      <c r="W22" s="18"/>
      <c r="X22" s="24"/>
      <c r="Y22" s="18"/>
      <c r="Z22" s="18"/>
      <c r="AA22" s="18"/>
      <c r="AB22" s="20"/>
      <c r="AC22" s="15"/>
      <c r="AD22" s="15"/>
    </row>
  </sheetData>
  <mergeCells count="38">
    <mergeCell ref="A2:AB2"/>
    <mergeCell ref="Y3:AB3"/>
    <mergeCell ref="A4:A9"/>
    <mergeCell ref="B4:B9"/>
    <mergeCell ref="C4:V4"/>
    <mergeCell ref="W4:Y5"/>
    <mergeCell ref="Z4:AA5"/>
    <mergeCell ref="AB4:AB9"/>
    <mergeCell ref="C5:C9"/>
    <mergeCell ref="D5:S5"/>
    <mergeCell ref="T5:V5"/>
    <mergeCell ref="D6:D9"/>
    <mergeCell ref="E6:M6"/>
    <mergeCell ref="N6:N9"/>
    <mergeCell ref="O6:Q6"/>
    <mergeCell ref="R6:S6"/>
    <mergeCell ref="T6:T9"/>
    <mergeCell ref="U6:U9"/>
    <mergeCell ref="V6:V9"/>
    <mergeCell ref="W6:W9"/>
    <mergeCell ref="X6:X9"/>
    <mergeCell ref="Y6:Y9"/>
    <mergeCell ref="Z6:Z9"/>
    <mergeCell ref="AA6:AA9"/>
    <mergeCell ref="E7:E9"/>
    <mergeCell ref="F7:J7"/>
    <mergeCell ref="K7:K9"/>
    <mergeCell ref="L7:L9"/>
    <mergeCell ref="M7:M9"/>
    <mergeCell ref="O7:O9"/>
    <mergeCell ref="P7:P9"/>
    <mergeCell ref="Q7:Q9"/>
    <mergeCell ref="R7:R9"/>
    <mergeCell ref="S7:S9"/>
    <mergeCell ref="F8:G8"/>
    <mergeCell ref="H8:H9"/>
    <mergeCell ref="I8:I9"/>
    <mergeCell ref="J8:J9"/>
  </mergeCells>
  <printOptions headings="false" gridLines="false" gridLinesSet="true" horizontalCentered="true" verticalCentered="false"/>
  <pageMargins left="0.389583333333333" right="0" top="0.589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6T02:03:26Z</cp:lastPrinted>
  <dcterms:modified xsi:type="dcterms:W3CDTF">2017-01-22T0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