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1:$2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3" uniqueCount="4494">
  <si>
    <t xml:space="preserve">  附件</t>
  </si>
  <si>
    <t xml:space="preserve">福州市本级行政执法人员名单</t>
  </si>
  <si>
    <t xml:space="preserve">序号</t>
  </si>
  <si>
    <t xml:space="preserve">姓名</t>
  </si>
  <si>
    <t xml:space="preserve">性别</t>
  </si>
  <si>
    <t xml:space="preserve">单位</t>
  </si>
  <si>
    <t xml:space="preserve">编制</t>
  </si>
  <si>
    <t xml:space="preserve">执法区域</t>
  </si>
  <si>
    <t xml:space="preserve">发证机关</t>
  </si>
  <si>
    <t xml:space="preserve">行政执法证号码</t>
  </si>
  <si>
    <t xml:space="preserve">有效期</t>
  </si>
  <si>
    <t xml:space="preserve">备注</t>
  </si>
  <si>
    <t xml:space="preserve">林和风</t>
  </si>
  <si>
    <t xml:space="preserve">男</t>
  </si>
  <si>
    <t xml:space="preserve">福州市教育局</t>
  </si>
  <si>
    <t xml:space="preserve">公务员</t>
  </si>
  <si>
    <t xml:space="preserve">福州市</t>
  </si>
  <si>
    <t xml:space="preserve">福建省政府法制办</t>
  </si>
  <si>
    <t xml:space="preserve">35100100020001</t>
  </si>
  <si>
    <t xml:space="preserve">张其榕</t>
  </si>
  <si>
    <t xml:space="preserve">35100100020002</t>
  </si>
  <si>
    <t xml:space="preserve">陈丹升</t>
  </si>
  <si>
    <t xml:space="preserve">35100100020003</t>
  </si>
  <si>
    <t xml:space="preserve">林莺</t>
  </si>
  <si>
    <t xml:space="preserve">女</t>
  </si>
  <si>
    <t xml:space="preserve">35100100020005</t>
  </si>
  <si>
    <t xml:space="preserve">李财满</t>
  </si>
  <si>
    <t xml:space="preserve">35100100020006</t>
  </si>
  <si>
    <t xml:space="preserve">马宁</t>
  </si>
  <si>
    <t xml:space="preserve">35100100020007</t>
  </si>
  <si>
    <t xml:space="preserve">翁旻</t>
  </si>
  <si>
    <t xml:space="preserve">35100100020008</t>
  </si>
  <si>
    <t xml:space="preserve">吴陆顺</t>
  </si>
  <si>
    <t xml:space="preserve">事业</t>
  </si>
  <si>
    <t xml:space="preserve">35100100020009</t>
  </si>
  <si>
    <t xml:space="preserve">黄翔</t>
  </si>
  <si>
    <t xml:space="preserve">35100100020010</t>
  </si>
  <si>
    <t xml:space="preserve">王强</t>
  </si>
  <si>
    <t xml:space="preserve">35100100020011</t>
  </si>
  <si>
    <t xml:space="preserve">江华</t>
  </si>
  <si>
    <t xml:space="preserve">35100100020012</t>
  </si>
  <si>
    <t xml:space="preserve">陈美玲</t>
  </si>
  <si>
    <t xml:space="preserve">35100100020013</t>
  </si>
  <si>
    <t xml:space="preserve">邹红艳</t>
  </si>
  <si>
    <t xml:space="preserve">福州市城乡建设委员会</t>
  </si>
  <si>
    <t xml:space="preserve">35100100120002</t>
  </si>
  <si>
    <t xml:space="preserve">王东东</t>
  </si>
  <si>
    <t xml:space="preserve">女　</t>
  </si>
  <si>
    <t xml:space="preserve">35100100120003</t>
  </si>
  <si>
    <t xml:space="preserve">薛辉</t>
  </si>
  <si>
    <t xml:space="preserve">35100100120004</t>
  </si>
  <si>
    <t xml:space="preserve">林锡卫</t>
  </si>
  <si>
    <t xml:space="preserve">男　</t>
  </si>
  <si>
    <t xml:space="preserve">李建发</t>
  </si>
  <si>
    <t xml:space="preserve">郑鸿</t>
  </si>
  <si>
    <t xml:space="preserve">35100100120034</t>
  </si>
  <si>
    <t xml:space="preserve">林穆</t>
  </si>
  <si>
    <t xml:space="preserve">35100100120030</t>
  </si>
  <si>
    <t xml:space="preserve">洪月伦</t>
  </si>
  <si>
    <t xml:space="preserve">35100100120033</t>
  </si>
  <si>
    <t xml:space="preserve">廖裕萍</t>
  </si>
  <si>
    <t xml:space="preserve">35100100120277</t>
  </si>
  <si>
    <t xml:space="preserve">曹素华</t>
  </si>
  <si>
    <t xml:space="preserve">35100100120232</t>
  </si>
  <si>
    <t xml:space="preserve">蔡敏</t>
  </si>
  <si>
    <t xml:space="preserve">35100100120267</t>
  </si>
  <si>
    <t xml:space="preserve">叶巧滔</t>
  </si>
  <si>
    <t xml:space="preserve">35100100120008</t>
  </si>
  <si>
    <t xml:space="preserve">杨学敏</t>
  </si>
  <si>
    <t xml:space="preserve">35100100120250</t>
  </si>
  <si>
    <t xml:space="preserve">陈晓夏</t>
  </si>
  <si>
    <t xml:space="preserve">35100100120268</t>
  </si>
  <si>
    <t xml:space="preserve">林雅茹</t>
  </si>
  <si>
    <t xml:space="preserve">35100100120024</t>
  </si>
  <si>
    <t xml:space="preserve">姚丹阳</t>
  </si>
  <si>
    <t xml:space="preserve">35100100120031</t>
  </si>
  <si>
    <t xml:space="preserve">王庆兵</t>
  </si>
  <si>
    <t xml:space="preserve">35100100120265</t>
  </si>
  <si>
    <t xml:space="preserve">杨德水</t>
  </si>
  <si>
    <t xml:space="preserve">35100100120037</t>
  </si>
  <si>
    <t xml:space="preserve">卓伟</t>
  </si>
  <si>
    <t xml:space="preserve">35100100120023</t>
  </si>
  <si>
    <t xml:space="preserve">林力勇</t>
  </si>
  <si>
    <t xml:space="preserve">35100100120026</t>
  </si>
  <si>
    <t xml:space="preserve">林璐璐</t>
  </si>
  <si>
    <t xml:space="preserve">35100100120278</t>
  </si>
  <si>
    <t xml:space="preserve">宋文凯</t>
  </si>
  <si>
    <t xml:space="preserve">35100100120028</t>
  </si>
  <si>
    <t xml:space="preserve">陈榕</t>
  </si>
  <si>
    <t xml:space="preserve">35100100120246</t>
  </si>
  <si>
    <t xml:space="preserve">朱凤玲</t>
  </si>
  <si>
    <t xml:space="preserve">35100100120014</t>
  </si>
  <si>
    <t xml:space="preserve">高华敏</t>
  </si>
  <si>
    <t xml:space="preserve">35100100120240</t>
  </si>
  <si>
    <t xml:space="preserve">王金露</t>
  </si>
  <si>
    <t xml:space="preserve">35100100120273</t>
  </si>
  <si>
    <t xml:space="preserve">高明星</t>
  </si>
  <si>
    <t xml:space="preserve">35100100120241</t>
  </si>
  <si>
    <t xml:space="preserve">陈金敏</t>
  </si>
  <si>
    <t xml:space="preserve">35100100120036</t>
  </si>
  <si>
    <t xml:space="preserve">张振炎</t>
  </si>
  <si>
    <t xml:space="preserve">35100100120242</t>
  </si>
  <si>
    <t xml:space="preserve">陈文集</t>
  </si>
  <si>
    <t xml:space="preserve">35100100120249</t>
  </si>
  <si>
    <t xml:space="preserve">高尚</t>
  </si>
  <si>
    <t xml:space="preserve">35100100120274</t>
  </si>
  <si>
    <t xml:space="preserve">江艳</t>
  </si>
  <si>
    <t xml:space="preserve">35100100120050</t>
  </si>
  <si>
    <t xml:space="preserve">杨升</t>
  </si>
  <si>
    <t xml:space="preserve">35100100120016</t>
  </si>
  <si>
    <t xml:space="preserve">林辉</t>
  </si>
  <si>
    <t xml:space="preserve">35100100120017</t>
  </si>
  <si>
    <t xml:space="preserve">林东杰</t>
  </si>
  <si>
    <t xml:space="preserve">35100100120244</t>
  </si>
  <si>
    <t xml:space="preserve">康黎娜</t>
  </si>
  <si>
    <t xml:space="preserve">35100100120018</t>
  </si>
  <si>
    <t xml:space="preserve">黄雅玲</t>
  </si>
  <si>
    <t xml:space="preserve">35100100120237</t>
  </si>
  <si>
    <t xml:space="preserve">林若凡</t>
  </si>
  <si>
    <t xml:space="preserve">35100100120019</t>
  </si>
  <si>
    <t xml:space="preserve">陈晓燕</t>
  </si>
  <si>
    <t xml:space="preserve">35100100120270</t>
  </si>
  <si>
    <t xml:space="preserve">杨颖晖</t>
  </si>
  <si>
    <t xml:space="preserve">35100100120020</t>
  </si>
  <si>
    <t xml:space="preserve">陈铿</t>
  </si>
  <si>
    <t xml:space="preserve">黄颖</t>
  </si>
  <si>
    <t xml:space="preserve">35100100120247</t>
  </si>
  <si>
    <t xml:space="preserve">张奋生</t>
  </si>
  <si>
    <t xml:space="preserve">35100100120158</t>
  </si>
  <si>
    <t xml:space="preserve">郭莉</t>
  </si>
  <si>
    <t xml:space="preserve">35100100120243</t>
  </si>
  <si>
    <t xml:space="preserve">林玉清</t>
  </si>
  <si>
    <t xml:space="preserve">35100100120263</t>
  </si>
  <si>
    <t xml:space="preserve">黄勤雨</t>
  </si>
  <si>
    <t xml:space="preserve">35100100120245</t>
  </si>
  <si>
    <t xml:space="preserve">林正树</t>
  </si>
  <si>
    <t xml:space="preserve">35100100120234</t>
  </si>
  <si>
    <t xml:space="preserve">陈晶</t>
  </si>
  <si>
    <t xml:space="preserve">35100100120275</t>
  </si>
  <si>
    <t xml:space="preserve">李德胜</t>
  </si>
  <si>
    <t xml:space="preserve">35100100120228</t>
  </si>
  <si>
    <t xml:space="preserve">林琪</t>
  </si>
  <si>
    <t xml:space="preserve">35100100120233</t>
  </si>
  <si>
    <t xml:space="preserve">颜香</t>
  </si>
  <si>
    <t xml:space="preserve">35100100120293</t>
  </si>
  <si>
    <t xml:space="preserve">刘标</t>
  </si>
  <si>
    <t xml:space="preserve">35100100120038</t>
  </si>
  <si>
    <t xml:space="preserve">徐兴漳</t>
  </si>
  <si>
    <t xml:space="preserve">35100100120039</t>
  </si>
  <si>
    <t xml:space="preserve">翁国荣</t>
  </si>
  <si>
    <t xml:space="preserve">35100100120040</t>
  </si>
  <si>
    <t xml:space="preserve">陈永萍</t>
  </si>
  <si>
    <t xml:space="preserve">35100100120281</t>
  </si>
  <si>
    <t xml:space="preserve">翁焰枝</t>
  </si>
  <si>
    <t xml:space="preserve">35100100120279</t>
  </si>
  <si>
    <t xml:space="preserve">徐涛</t>
  </si>
  <si>
    <t xml:space="preserve">35100100120280</t>
  </si>
  <si>
    <t xml:space="preserve">连志杰</t>
  </si>
  <si>
    <t xml:space="preserve">35100100120236</t>
  </si>
  <si>
    <t xml:space="preserve">汪帆</t>
  </si>
  <si>
    <t xml:space="preserve">35100100120251</t>
  </si>
  <si>
    <t xml:space="preserve">金玉山</t>
  </si>
  <si>
    <t xml:space="preserve">福州市建设工程造价管理站</t>
  </si>
  <si>
    <t xml:space="preserve">35100100120180</t>
  </si>
  <si>
    <t xml:space="preserve">郑建伟</t>
  </si>
  <si>
    <t xml:space="preserve">35100100120182</t>
  </si>
  <si>
    <t xml:space="preserve">甘凌</t>
  </si>
  <si>
    <t xml:space="preserve">35100100120181</t>
  </si>
  <si>
    <t xml:space="preserve">叶福琴</t>
  </si>
  <si>
    <t xml:space="preserve">35100100120254</t>
  </si>
  <si>
    <t xml:space="preserve">高建峰</t>
  </si>
  <si>
    <t xml:space="preserve">35100100120184</t>
  </si>
  <si>
    <t xml:space="preserve">郑晓东</t>
  </si>
  <si>
    <t xml:space="preserve">35100100120185</t>
  </si>
  <si>
    <t xml:space="preserve">张凌梅</t>
  </si>
  <si>
    <t xml:space="preserve">35100100120186</t>
  </si>
  <si>
    <t xml:space="preserve">陆坚</t>
  </si>
  <si>
    <t xml:space="preserve">35100100120255</t>
  </si>
  <si>
    <t xml:space="preserve">潘一心</t>
  </si>
  <si>
    <t xml:space="preserve">福州市建筑文明安全监察站</t>
  </si>
  <si>
    <t xml:space="preserve">35100100120213</t>
  </si>
  <si>
    <t xml:space="preserve">何勇</t>
  </si>
  <si>
    <t xml:space="preserve">35100100120212</t>
  </si>
  <si>
    <t xml:space="preserve">赵若峰</t>
  </si>
  <si>
    <t xml:space="preserve">35100100120218</t>
  </si>
  <si>
    <t xml:space="preserve">周雯雯</t>
  </si>
  <si>
    <t xml:space="preserve">35100100120223</t>
  </si>
  <si>
    <t xml:space="preserve">陈闽杰</t>
  </si>
  <si>
    <t xml:space="preserve">35100100120216</t>
  </si>
  <si>
    <t xml:space="preserve">张俊伟</t>
  </si>
  <si>
    <t xml:space="preserve">35100100120227</t>
  </si>
  <si>
    <t xml:space="preserve">35100100120217</t>
  </si>
  <si>
    <t xml:space="preserve">郑辉敏</t>
  </si>
  <si>
    <t xml:space="preserve">35100100120219</t>
  </si>
  <si>
    <t xml:space="preserve">林江</t>
  </si>
  <si>
    <t xml:space="preserve">35100100120220</t>
  </si>
  <si>
    <t xml:space="preserve">方福华</t>
  </si>
  <si>
    <t xml:space="preserve">35100100120221</t>
  </si>
  <si>
    <t xml:space="preserve">郑力辉</t>
  </si>
  <si>
    <t xml:space="preserve">35100100120215</t>
  </si>
  <si>
    <t xml:space="preserve">陈烨</t>
  </si>
  <si>
    <t xml:space="preserve">35100100120222</t>
  </si>
  <si>
    <t xml:space="preserve">官金宇</t>
  </si>
  <si>
    <t xml:space="preserve">35100100120224</t>
  </si>
  <si>
    <t xml:space="preserve">林承武</t>
  </si>
  <si>
    <t xml:space="preserve">35100100120225</t>
  </si>
  <si>
    <t xml:space="preserve">李振清</t>
  </si>
  <si>
    <t xml:space="preserve">35100100120282</t>
  </si>
  <si>
    <t xml:space="preserve">郑陈旻</t>
  </si>
  <si>
    <t xml:space="preserve">35100100120284</t>
  </si>
  <si>
    <t xml:space="preserve">傅敬宾</t>
  </si>
  <si>
    <t xml:space="preserve">35100100120283</t>
  </si>
  <si>
    <t xml:space="preserve">张承骞</t>
  </si>
  <si>
    <t xml:space="preserve">福州市城市建设档案馆</t>
  </si>
  <si>
    <t xml:space="preserve">35100100120189</t>
  </si>
  <si>
    <t xml:space="preserve">周郑芹</t>
  </si>
  <si>
    <t xml:space="preserve">35100100120201</t>
  </si>
  <si>
    <t xml:space="preserve">李静</t>
  </si>
  <si>
    <t xml:space="preserve">35100100120202</t>
  </si>
  <si>
    <t xml:space="preserve">郑敦青</t>
  </si>
  <si>
    <t xml:space="preserve">35100100120203</t>
  </si>
  <si>
    <t xml:space="preserve">陈丹娜</t>
  </si>
  <si>
    <t xml:space="preserve">35100100120204</t>
  </si>
  <si>
    <t xml:space="preserve">杨桂芬</t>
  </si>
  <si>
    <t xml:space="preserve">35100100120205</t>
  </si>
  <si>
    <t xml:space="preserve">张卫纯</t>
  </si>
  <si>
    <t xml:space="preserve">35100100120206</t>
  </si>
  <si>
    <t xml:space="preserve">郑岚</t>
  </si>
  <si>
    <t xml:space="preserve">35100100120207</t>
  </si>
  <si>
    <t xml:space="preserve">郑钦霖</t>
  </si>
  <si>
    <t xml:space="preserve">35100100120208</t>
  </si>
  <si>
    <t xml:space="preserve">郭永强</t>
  </si>
  <si>
    <t xml:space="preserve">35100100120209</t>
  </si>
  <si>
    <t xml:space="preserve">郑水娥</t>
  </si>
  <si>
    <t xml:space="preserve">35100100120252</t>
  </si>
  <si>
    <t xml:space="preserve">闵慧</t>
  </si>
  <si>
    <t xml:space="preserve">35100100120253</t>
  </si>
  <si>
    <t xml:space="preserve">林以豪</t>
  </si>
  <si>
    <t xml:space="preserve">陈国云</t>
  </si>
  <si>
    <t xml:space="preserve">郑开山</t>
  </si>
  <si>
    <t xml:space="preserve">董健</t>
  </si>
  <si>
    <t xml:space="preserve">林健周</t>
  </si>
  <si>
    <t xml:space="preserve">潘云亮</t>
  </si>
  <si>
    <t xml:space="preserve">施伯超</t>
  </si>
  <si>
    <t xml:space="preserve">35100100120198</t>
  </si>
  <si>
    <t xml:space="preserve">林宁</t>
  </si>
  <si>
    <t xml:space="preserve">35100100120257</t>
  </si>
  <si>
    <t xml:space="preserve">艾零件</t>
  </si>
  <si>
    <t xml:space="preserve">35100100120114</t>
  </si>
  <si>
    <t xml:space="preserve">方建辉</t>
  </si>
  <si>
    <t xml:space="preserve">35100100120200</t>
  </si>
  <si>
    <t xml:space="preserve">余剑斌</t>
  </si>
  <si>
    <t xml:space="preserve">福州市地铁建设工程质量安全监督站</t>
  </si>
  <si>
    <t xml:space="preserve">35100100120291</t>
  </si>
  <si>
    <t xml:space="preserve">林伯华</t>
  </si>
  <si>
    <t xml:space="preserve">35100100120289</t>
  </si>
  <si>
    <t xml:space="preserve">杨明辉</t>
  </si>
  <si>
    <t xml:space="preserve">35100100120288</t>
  </si>
  <si>
    <t xml:space="preserve">池鑫鑫</t>
  </si>
  <si>
    <t xml:space="preserve">35100100120285</t>
  </si>
  <si>
    <t xml:space="preserve">林君</t>
  </si>
  <si>
    <t xml:space="preserve">35100100120292</t>
  </si>
  <si>
    <t xml:space="preserve">甘伟民</t>
  </si>
  <si>
    <t xml:space="preserve">福州市建设工程质量监督站</t>
  </si>
  <si>
    <t xml:space="preserve">张晓冬</t>
  </si>
  <si>
    <t xml:space="preserve">35100100120112</t>
  </si>
  <si>
    <t xml:space="preserve">齐敬</t>
  </si>
  <si>
    <t xml:space="preserve">陈斌</t>
  </si>
  <si>
    <t xml:space="preserve">陈凤榕</t>
  </si>
  <si>
    <t xml:space="preserve">陈劲</t>
  </si>
  <si>
    <t xml:space="preserve">陈久勇</t>
  </si>
  <si>
    <t xml:space="preserve">陈苓</t>
  </si>
  <si>
    <t xml:space="preserve">陈纬国</t>
  </si>
  <si>
    <t xml:space="preserve">陈新友</t>
  </si>
  <si>
    <t xml:space="preserve">邓志宏</t>
  </si>
  <si>
    <t xml:space="preserve">冯定</t>
  </si>
  <si>
    <t xml:space="preserve">洪伟</t>
  </si>
  <si>
    <t xml:space="preserve">黄建峰</t>
  </si>
  <si>
    <t xml:space="preserve">黄锂彬</t>
  </si>
  <si>
    <t xml:space="preserve">梁莉</t>
  </si>
  <si>
    <t xml:space="preserve">林崇涛</t>
  </si>
  <si>
    <t xml:space="preserve">林端</t>
  </si>
  <si>
    <t xml:space="preserve">林峰</t>
  </si>
  <si>
    <t xml:space="preserve">林淑瑾</t>
  </si>
  <si>
    <t xml:space="preserve">林文飞</t>
  </si>
  <si>
    <t xml:space="preserve">林晓岩</t>
  </si>
  <si>
    <t xml:space="preserve">林训雄</t>
  </si>
  <si>
    <t xml:space="preserve">林耀</t>
  </si>
  <si>
    <t xml:space="preserve">刘国锋</t>
  </si>
  <si>
    <t xml:space="preserve">潘锡强</t>
  </si>
  <si>
    <t xml:space="preserve">潘周忠</t>
  </si>
  <si>
    <t xml:space="preserve">邱杰</t>
  </si>
  <si>
    <t xml:space="preserve">史华</t>
  </si>
  <si>
    <t xml:space="preserve">王海欢</t>
  </si>
  <si>
    <t xml:space="preserve">王平</t>
  </si>
  <si>
    <t xml:space="preserve">翁泓彬</t>
  </si>
  <si>
    <t xml:space="preserve">吴晓宁</t>
  </si>
  <si>
    <t xml:space="preserve">肖容亮</t>
  </si>
  <si>
    <t xml:space="preserve">徐凌</t>
  </si>
  <si>
    <t xml:space="preserve">杨建辉</t>
  </si>
  <si>
    <t xml:space="preserve">叶皓明</t>
  </si>
  <si>
    <t xml:space="preserve">叶健蕙</t>
  </si>
  <si>
    <t xml:space="preserve">游志蔚</t>
  </si>
  <si>
    <t xml:space="preserve">张奋强</t>
  </si>
  <si>
    <t xml:space="preserve">张海红</t>
  </si>
  <si>
    <t xml:space="preserve">张建琦</t>
  </si>
  <si>
    <t xml:space="preserve">张学枫</t>
  </si>
  <si>
    <t xml:space="preserve">赵荣海</t>
  </si>
  <si>
    <t xml:space="preserve">郑鼎华</t>
  </si>
  <si>
    <t xml:space="preserve">郑力宇</t>
  </si>
  <si>
    <t xml:space="preserve">郑谋宏</t>
  </si>
  <si>
    <t xml:space="preserve">郑瑛</t>
  </si>
  <si>
    <t xml:space="preserve">邹东亮</t>
  </si>
  <si>
    <t xml:space="preserve">陈彩月</t>
  </si>
  <si>
    <t xml:space="preserve">陈洁</t>
  </si>
  <si>
    <t xml:space="preserve">黄琦瑜</t>
  </si>
  <si>
    <t xml:space="preserve">李进</t>
  </si>
  <si>
    <t xml:space="preserve">叶放明</t>
  </si>
  <si>
    <t xml:space="preserve">刘宇</t>
  </si>
  <si>
    <t xml:space="preserve">何增平</t>
  </si>
  <si>
    <t xml:space="preserve">35100100120176</t>
  </si>
  <si>
    <t xml:space="preserve">陈锋</t>
  </si>
  <si>
    <t xml:space="preserve">孙小玲</t>
  </si>
  <si>
    <t xml:space="preserve">35100100120256</t>
  </si>
  <si>
    <t xml:space="preserve">罗官清</t>
  </si>
  <si>
    <t xml:space="preserve">35100100120264</t>
  </si>
  <si>
    <t xml:space="preserve">陈美华</t>
  </si>
  <si>
    <t xml:space="preserve">35100100120190</t>
  </si>
  <si>
    <t xml:space="preserve">王滨　</t>
  </si>
  <si>
    <t xml:space="preserve">35100100120192</t>
  </si>
  <si>
    <t xml:space="preserve">唐林然　</t>
  </si>
  <si>
    <t xml:space="preserve">35100100120193</t>
  </si>
  <si>
    <t xml:space="preserve">顾勇</t>
  </si>
  <si>
    <t xml:space="preserve">35100100120195</t>
  </si>
  <si>
    <t xml:space="preserve">钟海建</t>
  </si>
  <si>
    <t xml:space="preserve">35100100120196</t>
  </si>
  <si>
    <t xml:space="preserve">岳翔峰</t>
  </si>
  <si>
    <t xml:space="preserve">35100100120287</t>
  </si>
  <si>
    <t xml:space="preserve">杨昌键</t>
  </si>
  <si>
    <t xml:space="preserve">35100100120290</t>
  </si>
  <si>
    <t xml:space="preserve">陈光建</t>
  </si>
  <si>
    <t xml:space="preserve">35100100120297</t>
  </si>
  <si>
    <t xml:space="preserve">张雄兴</t>
  </si>
  <si>
    <t xml:space="preserve">35100100120298</t>
  </si>
  <si>
    <t xml:space="preserve">陈馨</t>
  </si>
  <si>
    <t xml:space="preserve">35100100120299</t>
  </si>
  <si>
    <t xml:space="preserve">陆明灯</t>
  </si>
  <si>
    <t xml:space="preserve">福州市户外广告和灯光夜景建设管理办公室</t>
  </si>
  <si>
    <t xml:space="preserve">35170100150001</t>
  </si>
  <si>
    <t xml:space="preserve">邓享凯</t>
  </si>
  <si>
    <t xml:space="preserve">福州市地热管理处</t>
  </si>
  <si>
    <t xml:space="preserve">35170100150002</t>
  </si>
  <si>
    <t xml:space="preserve">黄金寿</t>
  </si>
  <si>
    <t xml:space="preserve">35170100150003</t>
  </si>
  <si>
    <t xml:space="preserve">邵秀燕</t>
  </si>
  <si>
    <t xml:space="preserve">35170100150004</t>
  </si>
  <si>
    <t xml:space="preserve">林昕铨</t>
  </si>
  <si>
    <t xml:space="preserve">福州市液化石油气管理处</t>
  </si>
  <si>
    <t xml:space="preserve">35170100150005</t>
  </si>
  <si>
    <t xml:space="preserve">黄玲</t>
  </si>
  <si>
    <t xml:space="preserve">35170100150006</t>
  </si>
  <si>
    <t xml:space="preserve">权兴榕</t>
  </si>
  <si>
    <t xml:space="preserve">35170100150007</t>
  </si>
  <si>
    <t xml:space="preserve">蔡文云</t>
  </si>
  <si>
    <t xml:space="preserve">35170100150008</t>
  </si>
  <si>
    <t xml:space="preserve">魏康</t>
  </si>
  <si>
    <t xml:space="preserve">35170100150009</t>
  </si>
  <si>
    <t xml:space="preserve">朱蔚起</t>
  </si>
  <si>
    <t xml:space="preserve">35170100150010</t>
  </si>
  <si>
    <t xml:space="preserve">柳婷玲</t>
  </si>
  <si>
    <t xml:space="preserve">35170100150011</t>
  </si>
  <si>
    <t xml:space="preserve">魏鑫</t>
  </si>
  <si>
    <t xml:space="preserve">35170100150012</t>
  </si>
  <si>
    <t xml:space="preserve">陈仙宇</t>
  </si>
  <si>
    <t xml:space="preserve">35170100150013</t>
  </si>
  <si>
    <t xml:space="preserve">朱志勇</t>
  </si>
  <si>
    <t xml:space="preserve">35170100150014</t>
  </si>
  <si>
    <t xml:space="preserve">黄永凑</t>
  </si>
  <si>
    <t xml:space="preserve">35170100150015</t>
  </si>
  <si>
    <t xml:space="preserve">雷琪</t>
  </si>
  <si>
    <t xml:space="preserve">福州市内河管理处</t>
  </si>
  <si>
    <t xml:space="preserve">35170100150016</t>
  </si>
  <si>
    <t xml:space="preserve">王曦</t>
  </si>
  <si>
    <t xml:space="preserve">35170100150017</t>
  </si>
  <si>
    <t xml:space="preserve">胡敬敏</t>
  </si>
  <si>
    <t xml:space="preserve">35170100150018</t>
  </si>
  <si>
    <t xml:space="preserve">倪圣国</t>
  </si>
  <si>
    <t xml:space="preserve">35170100150019</t>
  </si>
  <si>
    <t xml:space="preserve">王志航</t>
  </si>
  <si>
    <t xml:space="preserve">35170100150020</t>
  </si>
  <si>
    <t xml:space="preserve">黄燕</t>
  </si>
  <si>
    <t xml:space="preserve">35170100150021</t>
  </si>
  <si>
    <t xml:space="preserve">刘锋杰</t>
  </si>
  <si>
    <t xml:space="preserve">35170100150022</t>
  </si>
  <si>
    <t xml:space="preserve">张艳</t>
  </si>
  <si>
    <t xml:space="preserve">35170100150023</t>
  </si>
  <si>
    <t xml:space="preserve">叶青</t>
  </si>
  <si>
    <t xml:space="preserve">35170100150024</t>
  </si>
  <si>
    <t xml:space="preserve">王依妹</t>
  </si>
  <si>
    <t xml:space="preserve">35170100150025</t>
  </si>
  <si>
    <t xml:space="preserve">唐兆官</t>
  </si>
  <si>
    <t xml:space="preserve">35170100150026</t>
  </si>
  <si>
    <t xml:space="preserve">唐健军</t>
  </si>
  <si>
    <t xml:space="preserve">35170100150027</t>
  </si>
  <si>
    <t xml:space="preserve">邱郁青</t>
  </si>
  <si>
    <t xml:space="preserve">35170100150028</t>
  </si>
  <si>
    <t xml:space="preserve">林剑宇</t>
  </si>
  <si>
    <t xml:space="preserve">35170100150029</t>
  </si>
  <si>
    <t xml:space="preserve">徐彤生</t>
  </si>
  <si>
    <t xml:space="preserve">35170100150030</t>
  </si>
  <si>
    <t xml:space="preserve">35170100150031</t>
  </si>
  <si>
    <t xml:space="preserve">林金樑</t>
  </si>
  <si>
    <t xml:space="preserve">35170100150032</t>
  </si>
  <si>
    <t xml:space="preserve">刘小芳</t>
  </si>
  <si>
    <t xml:space="preserve">35170100150033</t>
  </si>
  <si>
    <t xml:space="preserve">曾晓锋</t>
  </si>
  <si>
    <t xml:space="preserve">35170100150034</t>
  </si>
  <si>
    <t xml:space="preserve">叶军</t>
  </si>
  <si>
    <t xml:space="preserve">福州市安全生产监督管理局</t>
  </si>
  <si>
    <t xml:space="preserve">35100100320013</t>
  </si>
  <si>
    <t xml:space="preserve">余锋</t>
  </si>
  <si>
    <t xml:space="preserve">35100100320033</t>
  </si>
  <si>
    <t xml:space="preserve">黄鹏程</t>
  </si>
  <si>
    <t xml:space="preserve">35100100320017</t>
  </si>
  <si>
    <t xml:space="preserve">许莹</t>
  </si>
  <si>
    <t xml:space="preserve">35100100320037</t>
  </si>
  <si>
    <t xml:space="preserve">陈慧</t>
  </si>
  <si>
    <t xml:space="preserve">35100100320007</t>
  </si>
  <si>
    <t xml:space="preserve">叶立</t>
  </si>
  <si>
    <t xml:space="preserve">35100100320039</t>
  </si>
  <si>
    <t xml:space="preserve">许荣增</t>
  </si>
  <si>
    <t xml:space="preserve">35100100320016</t>
  </si>
  <si>
    <t xml:space="preserve">郑伟</t>
  </si>
  <si>
    <t xml:space="preserve">35100100320028</t>
  </si>
  <si>
    <t xml:space="preserve">林剑平</t>
  </si>
  <si>
    <t xml:space="preserve">35100100320010</t>
  </si>
  <si>
    <t xml:space="preserve">何经雄</t>
  </si>
  <si>
    <t xml:space="preserve">35100100320009</t>
  </si>
  <si>
    <t xml:space="preserve">林涛</t>
  </si>
  <si>
    <t xml:space="preserve">35100100320008</t>
  </si>
  <si>
    <t xml:space="preserve">刘栋梁</t>
  </si>
  <si>
    <t xml:space="preserve">35100100320030</t>
  </si>
  <si>
    <t xml:space="preserve">陈纯</t>
  </si>
  <si>
    <t xml:space="preserve">35100100320036</t>
  </si>
  <si>
    <t xml:space="preserve">许运亮</t>
  </si>
  <si>
    <t xml:space="preserve">35100100320034</t>
  </si>
  <si>
    <t xml:space="preserve">林仕湘</t>
  </si>
  <si>
    <t xml:space="preserve">35100100320026</t>
  </si>
  <si>
    <t xml:space="preserve">林晓沨</t>
  </si>
  <si>
    <t xml:space="preserve">35100100320021</t>
  </si>
  <si>
    <t xml:space="preserve">黄理明</t>
  </si>
  <si>
    <t xml:space="preserve">35100100320012</t>
  </si>
  <si>
    <t xml:space="preserve">孙林江</t>
  </si>
  <si>
    <t xml:space="preserve">35100100320011</t>
  </si>
  <si>
    <t xml:space="preserve">王晓辉</t>
  </si>
  <si>
    <t xml:space="preserve">35100100320035</t>
  </si>
  <si>
    <t xml:space="preserve">张莉娜</t>
  </si>
  <si>
    <t xml:space="preserve">35100100320038</t>
  </si>
  <si>
    <t xml:space="preserve">林达静</t>
  </si>
  <si>
    <t xml:space="preserve">35100100320042</t>
  </si>
  <si>
    <t xml:space="preserve">许宏政</t>
  </si>
  <si>
    <t xml:space="preserve">35100100320045</t>
  </si>
  <si>
    <t xml:space="preserve">郑程</t>
  </si>
  <si>
    <t xml:space="preserve">35100100320046</t>
  </si>
  <si>
    <t xml:space="preserve">李馨</t>
  </si>
  <si>
    <t xml:space="preserve">35100100320043</t>
  </si>
  <si>
    <t xml:space="preserve">陈学锋</t>
  </si>
  <si>
    <t xml:space="preserve">35100100320044</t>
  </si>
  <si>
    <t xml:space="preserve">陈梅娟</t>
  </si>
  <si>
    <t xml:space="preserve">福州市安全生产执法支队</t>
  </si>
  <si>
    <t xml:space="preserve">35100100320018</t>
  </si>
  <si>
    <t xml:space="preserve">徐永斌</t>
  </si>
  <si>
    <t xml:space="preserve">35100100320020</t>
  </si>
  <si>
    <t xml:space="preserve">兰斌生</t>
  </si>
  <si>
    <t xml:space="preserve">35100100320025</t>
  </si>
  <si>
    <t xml:space="preserve">苏庆国</t>
  </si>
  <si>
    <t xml:space="preserve">35100100320032</t>
  </si>
  <si>
    <t xml:space="preserve">潘东伟</t>
  </si>
  <si>
    <t xml:space="preserve">35100100320022</t>
  </si>
  <si>
    <t xml:space="preserve">陈春茂</t>
  </si>
  <si>
    <t xml:space="preserve">35100100320019</t>
  </si>
  <si>
    <t xml:space="preserve">郑  力</t>
  </si>
  <si>
    <t xml:space="preserve">35100100320040</t>
  </si>
  <si>
    <t xml:space="preserve">赵星杰</t>
  </si>
  <si>
    <t xml:space="preserve">35100100320041</t>
  </si>
  <si>
    <t xml:space="preserve">朱文凯</t>
  </si>
  <si>
    <t xml:space="preserve">35170100370001</t>
  </si>
  <si>
    <t xml:space="preserve">胡青海</t>
  </si>
  <si>
    <t xml:space="preserve">35170100370002</t>
  </si>
  <si>
    <t xml:space="preserve">俞清清</t>
  </si>
  <si>
    <t xml:space="preserve">35170100370003</t>
  </si>
  <si>
    <t xml:space="preserve">徐潇</t>
  </si>
  <si>
    <t xml:space="preserve">35170100370004</t>
  </si>
  <si>
    <t xml:space="preserve">林晞</t>
  </si>
  <si>
    <t xml:space="preserve">   公务员</t>
  </si>
  <si>
    <t xml:space="preserve">35170100370005</t>
  </si>
  <si>
    <t xml:space="preserve">曾慎航</t>
  </si>
  <si>
    <t xml:space="preserve">35170100370006</t>
  </si>
  <si>
    <t xml:space="preserve">陈思</t>
  </si>
  <si>
    <t xml:space="preserve">35170100370007</t>
  </si>
  <si>
    <t xml:space="preserve">陈维潮</t>
  </si>
  <si>
    <t xml:space="preserve">35170100370008</t>
  </si>
  <si>
    <t xml:space="preserve">黄磊</t>
  </si>
  <si>
    <t xml:space="preserve">福州市安全生产应急救援中心</t>
  </si>
  <si>
    <t xml:space="preserve">35170100370009</t>
  </si>
  <si>
    <t xml:space="preserve">李楠</t>
  </si>
  <si>
    <t xml:space="preserve">35170100370010</t>
  </si>
  <si>
    <t xml:space="preserve">林锦瑜</t>
  </si>
  <si>
    <t xml:space="preserve">35170100370011</t>
  </si>
  <si>
    <t xml:space="preserve">刘承勇</t>
  </si>
  <si>
    <t xml:space="preserve">35170100370012</t>
  </si>
  <si>
    <t xml:space="preserve">刘伟</t>
  </si>
  <si>
    <t xml:space="preserve">男 </t>
  </si>
  <si>
    <t xml:space="preserve">35170100370013</t>
  </si>
  <si>
    <t xml:space="preserve">卢翌</t>
  </si>
  <si>
    <t xml:space="preserve">35170100370014</t>
  </si>
  <si>
    <t xml:space="preserve">吴偎</t>
  </si>
  <si>
    <t xml:space="preserve">35170100370015</t>
  </si>
  <si>
    <t xml:space="preserve">杨忠凤</t>
  </si>
  <si>
    <t xml:space="preserve">35170100370016</t>
  </si>
  <si>
    <t xml:space="preserve">叶健</t>
  </si>
  <si>
    <t xml:space="preserve">35170100370017</t>
  </si>
  <si>
    <t xml:space="preserve">俞嘉斌</t>
  </si>
  <si>
    <t xml:space="preserve">35170100370018</t>
  </si>
  <si>
    <t xml:space="preserve">张君凯</t>
  </si>
  <si>
    <t xml:space="preserve">35170100370019</t>
  </si>
  <si>
    <t xml:space="preserve"> 张君怡</t>
  </si>
  <si>
    <t xml:space="preserve">35170100370020</t>
  </si>
  <si>
    <t xml:space="preserve">周娟</t>
  </si>
  <si>
    <t xml:space="preserve">35170100370021</t>
  </si>
  <si>
    <t xml:space="preserve">林霞</t>
  </si>
  <si>
    <t xml:space="preserve">35170100370022</t>
  </si>
  <si>
    <t xml:space="preserve">邱继妹</t>
  </si>
  <si>
    <t xml:space="preserve">35170100370023</t>
  </si>
  <si>
    <t xml:space="preserve">赵磊</t>
  </si>
  <si>
    <t xml:space="preserve">35170100370024</t>
  </si>
  <si>
    <t xml:space="preserve">黄姝钠</t>
  </si>
  <si>
    <t xml:space="preserve">35170100370025</t>
  </si>
  <si>
    <t xml:space="preserve">蔡光荣</t>
  </si>
  <si>
    <t xml:space="preserve">福州市档案局</t>
  </si>
  <si>
    <t xml:space="preserve">35100100410005</t>
  </si>
  <si>
    <t xml:space="preserve">刘若清</t>
  </si>
  <si>
    <t xml:space="preserve">35100100410004</t>
  </si>
  <si>
    <t xml:space="preserve">戴龙文</t>
  </si>
  <si>
    <t xml:space="preserve">35100100410006</t>
  </si>
  <si>
    <t xml:space="preserve">李爱娟</t>
  </si>
  <si>
    <t xml:space="preserve">35100100410007</t>
  </si>
  <si>
    <t xml:space="preserve">吴斌</t>
  </si>
  <si>
    <t xml:space="preserve">35100100410008</t>
  </si>
  <si>
    <t xml:space="preserve">陈家榕</t>
  </si>
  <si>
    <t xml:space="preserve">35100100410009</t>
  </si>
  <si>
    <t xml:space="preserve">林碧军</t>
  </si>
  <si>
    <t xml:space="preserve">35100100410010</t>
  </si>
  <si>
    <t xml:space="preserve">林立峰</t>
  </si>
  <si>
    <t xml:space="preserve">35100100410011</t>
  </si>
  <si>
    <t xml:space="preserve">倪小华</t>
  </si>
  <si>
    <t xml:space="preserve">35100100410012</t>
  </si>
  <si>
    <t xml:space="preserve">陈坤桦</t>
  </si>
  <si>
    <t xml:space="preserve">35100100410013</t>
  </si>
  <si>
    <t xml:space="preserve">吴欣</t>
  </si>
  <si>
    <t xml:space="preserve">35100100410014</t>
  </si>
  <si>
    <t xml:space="preserve">陈辉</t>
  </si>
  <si>
    <t xml:space="preserve">35100100410015</t>
  </si>
  <si>
    <t xml:space="preserve">王世欣</t>
  </si>
  <si>
    <t xml:space="preserve">35100100410016</t>
  </si>
  <si>
    <t xml:space="preserve">刘小红</t>
  </si>
  <si>
    <t xml:space="preserve">福州市审计局</t>
  </si>
  <si>
    <t xml:space="preserve">35100100220004</t>
  </si>
  <si>
    <t xml:space="preserve">陈峰</t>
  </si>
  <si>
    <t xml:space="preserve">35100100220006</t>
  </si>
  <si>
    <t xml:space="preserve">周钦</t>
  </si>
  <si>
    <t xml:space="preserve">35100100220008</t>
  </si>
  <si>
    <t xml:space="preserve">林志石</t>
  </si>
  <si>
    <t xml:space="preserve">35100100220009</t>
  </si>
  <si>
    <t xml:space="preserve">胡美贞</t>
  </si>
  <si>
    <t xml:space="preserve">35100100220010</t>
  </si>
  <si>
    <t xml:space="preserve">王引</t>
  </si>
  <si>
    <t xml:space="preserve">35100100220011</t>
  </si>
  <si>
    <t xml:space="preserve">程力弘</t>
  </si>
  <si>
    <t xml:space="preserve">35100100220012</t>
  </si>
  <si>
    <t xml:space="preserve">王敏涛</t>
  </si>
  <si>
    <t xml:space="preserve">35100100220014</t>
  </si>
  <si>
    <t xml:space="preserve">黄一琴</t>
  </si>
  <si>
    <t xml:space="preserve">35100100220016</t>
  </si>
  <si>
    <t xml:space="preserve">徐洁华</t>
  </si>
  <si>
    <t xml:space="preserve">35100100220019</t>
  </si>
  <si>
    <t xml:space="preserve">郑生明</t>
  </si>
  <si>
    <t xml:space="preserve">35100100220020</t>
  </si>
  <si>
    <t xml:space="preserve">林芳</t>
  </si>
  <si>
    <t xml:space="preserve">35100100220021</t>
  </si>
  <si>
    <t xml:space="preserve">王文净</t>
  </si>
  <si>
    <t xml:space="preserve">35100100220024</t>
  </si>
  <si>
    <t xml:space="preserve">35100100220026</t>
  </si>
  <si>
    <t xml:space="preserve">周明辉</t>
  </si>
  <si>
    <t xml:space="preserve">35100100220027</t>
  </si>
  <si>
    <t xml:space="preserve">郑堃</t>
  </si>
  <si>
    <t xml:space="preserve">35100100220028</t>
  </si>
  <si>
    <t xml:space="preserve">陈影</t>
  </si>
  <si>
    <t xml:space="preserve">35100100220030</t>
  </si>
  <si>
    <t xml:space="preserve">陈凤楠</t>
  </si>
  <si>
    <t xml:space="preserve">35100100220031</t>
  </si>
  <si>
    <t xml:space="preserve">陈遂</t>
  </si>
  <si>
    <t xml:space="preserve">35100100220033</t>
  </si>
  <si>
    <t xml:space="preserve">刘琼</t>
  </si>
  <si>
    <t xml:space="preserve">35100100220038</t>
  </si>
  <si>
    <t xml:space="preserve">林晴</t>
  </si>
  <si>
    <t xml:space="preserve">35100100220039</t>
  </si>
  <si>
    <t xml:space="preserve">江超榕</t>
  </si>
  <si>
    <t xml:space="preserve">35100100220040</t>
  </si>
  <si>
    <t xml:space="preserve">张文建</t>
  </si>
  <si>
    <t xml:space="preserve">35100100220041</t>
  </si>
  <si>
    <t xml:space="preserve">林恒</t>
  </si>
  <si>
    <t xml:space="preserve">35100100220042</t>
  </si>
  <si>
    <t xml:space="preserve">张永光</t>
  </si>
  <si>
    <t xml:space="preserve">35100100220043</t>
  </si>
  <si>
    <t xml:space="preserve">方韶玲</t>
  </si>
  <si>
    <t xml:space="preserve">35100100220044</t>
  </si>
  <si>
    <t xml:space="preserve">35100100220045</t>
  </si>
  <si>
    <t xml:space="preserve">徐超</t>
  </si>
  <si>
    <t xml:space="preserve">35100100220048</t>
  </si>
  <si>
    <t xml:space="preserve">王辉</t>
  </si>
  <si>
    <t xml:space="preserve">35100100220049</t>
  </si>
  <si>
    <t xml:space="preserve">朱晓彤</t>
  </si>
  <si>
    <t xml:space="preserve">35100100220050</t>
  </si>
  <si>
    <t xml:space="preserve">吴文娟</t>
  </si>
  <si>
    <t xml:space="preserve">35100100220051</t>
  </si>
  <si>
    <t xml:space="preserve">林焰</t>
  </si>
  <si>
    <t xml:space="preserve">35100100220053</t>
  </si>
  <si>
    <t xml:space="preserve">黄建忠</t>
  </si>
  <si>
    <t xml:space="preserve">35100100220055</t>
  </si>
  <si>
    <t xml:space="preserve">徐启根</t>
  </si>
  <si>
    <t xml:space="preserve">35100100220056</t>
  </si>
  <si>
    <t xml:space="preserve">林伟</t>
  </si>
  <si>
    <t xml:space="preserve">35100100220057</t>
  </si>
  <si>
    <t xml:space="preserve">陈燕汀</t>
  </si>
  <si>
    <t xml:space="preserve">35100100220059</t>
  </si>
  <si>
    <t xml:space="preserve">郭祥群</t>
  </si>
  <si>
    <t xml:space="preserve">35100100220060</t>
  </si>
  <si>
    <t xml:space="preserve">官静平</t>
  </si>
  <si>
    <t xml:space="preserve">35100100220061</t>
  </si>
  <si>
    <t xml:space="preserve">李宝华</t>
  </si>
  <si>
    <t xml:space="preserve">35100100220062</t>
  </si>
  <si>
    <t xml:space="preserve">林慧勇</t>
  </si>
  <si>
    <t xml:space="preserve">35100100220063</t>
  </si>
  <si>
    <t xml:space="preserve">刘汉生</t>
  </si>
  <si>
    <t xml:space="preserve">35100100220065</t>
  </si>
  <si>
    <t xml:space="preserve">陈前卫</t>
  </si>
  <si>
    <t xml:space="preserve">35100100220066</t>
  </si>
  <si>
    <t xml:space="preserve">林光明</t>
  </si>
  <si>
    <t xml:space="preserve">35100100220068</t>
  </si>
  <si>
    <t xml:space="preserve">吴祥添</t>
  </si>
  <si>
    <t xml:space="preserve">35100100220069</t>
  </si>
  <si>
    <t xml:space="preserve">余深尉</t>
  </si>
  <si>
    <t xml:space="preserve">35100100220070</t>
  </si>
  <si>
    <t xml:space="preserve">陈辉瑜</t>
  </si>
  <si>
    <t xml:space="preserve">35100100220071</t>
  </si>
  <si>
    <t xml:space="preserve">贾金焕</t>
  </si>
  <si>
    <t xml:space="preserve">35100100220072</t>
  </si>
  <si>
    <t xml:space="preserve">倪贵平</t>
  </si>
  <si>
    <t xml:space="preserve">35160100270007</t>
  </si>
  <si>
    <t xml:space="preserve">黄兹恬</t>
  </si>
  <si>
    <t xml:space="preserve">35100100220074</t>
  </si>
  <si>
    <t xml:space="preserve">陈凌芳</t>
  </si>
  <si>
    <t xml:space="preserve">35100100220075</t>
  </si>
  <si>
    <t xml:space="preserve">林文艳</t>
  </si>
  <si>
    <t xml:space="preserve">35100100220076</t>
  </si>
  <si>
    <t xml:space="preserve">李蓉</t>
  </si>
  <si>
    <t xml:space="preserve">35100100220077</t>
  </si>
  <si>
    <t xml:space="preserve">俞登伟</t>
  </si>
  <si>
    <t xml:space="preserve">35100100220078</t>
  </si>
  <si>
    <t xml:space="preserve">卢茜</t>
  </si>
  <si>
    <t xml:space="preserve">35100100220079</t>
  </si>
  <si>
    <t xml:space="preserve">王舒婷</t>
  </si>
  <si>
    <t xml:space="preserve">35100100220082</t>
  </si>
  <si>
    <t xml:space="preserve">李燕</t>
  </si>
  <si>
    <t xml:space="preserve">35100100220083</t>
  </si>
  <si>
    <t xml:space="preserve">林城冰</t>
  </si>
  <si>
    <t xml:space="preserve">35100100220084</t>
  </si>
  <si>
    <t xml:space="preserve">黄彩霞</t>
  </si>
  <si>
    <t xml:space="preserve">35160100270001</t>
  </si>
  <si>
    <t xml:space="preserve">马芳芳</t>
  </si>
  <si>
    <t xml:space="preserve">35160100270002</t>
  </si>
  <si>
    <t xml:space="preserve">翁倩</t>
  </si>
  <si>
    <t xml:space="preserve">35160100270003</t>
  </si>
  <si>
    <t xml:space="preserve">林艳云</t>
  </si>
  <si>
    <t xml:space="preserve">35160100270004</t>
  </si>
  <si>
    <t xml:space="preserve">赵薇</t>
  </si>
  <si>
    <t xml:space="preserve">35160100270005</t>
  </si>
  <si>
    <t xml:space="preserve">郑若洪</t>
  </si>
  <si>
    <t xml:space="preserve">35160100270006</t>
  </si>
  <si>
    <t xml:space="preserve">黄培芳</t>
  </si>
  <si>
    <t xml:space="preserve">福州市城市管理委员会</t>
  </si>
  <si>
    <t xml:space="preserve">35100100570039</t>
  </si>
  <si>
    <t xml:space="preserve">宋友灿</t>
  </si>
  <si>
    <t xml:space="preserve">35100100570040</t>
  </si>
  <si>
    <t xml:space="preserve">郑本惠</t>
  </si>
  <si>
    <t xml:space="preserve">35100100570041</t>
  </si>
  <si>
    <t xml:space="preserve">黄琛</t>
  </si>
  <si>
    <t xml:space="preserve">35100100570042</t>
  </si>
  <si>
    <t xml:space="preserve">杜天慧</t>
  </si>
  <si>
    <t xml:space="preserve">韦纪文</t>
  </si>
  <si>
    <t xml:space="preserve">沈玲</t>
  </si>
  <si>
    <t xml:space="preserve">林南星</t>
  </si>
  <si>
    <t xml:space="preserve">李伟贤</t>
  </si>
  <si>
    <t xml:space="preserve">谢锟</t>
  </si>
  <si>
    <t xml:space="preserve">王孝培</t>
  </si>
  <si>
    <t xml:space="preserve">林武</t>
  </si>
  <si>
    <t xml:space="preserve">许流钦</t>
  </si>
  <si>
    <t xml:space="preserve">翁民强</t>
  </si>
  <si>
    <t xml:space="preserve">陈夫文</t>
  </si>
  <si>
    <t xml:space="preserve">赵林如</t>
  </si>
  <si>
    <t xml:space="preserve">刘炳辉</t>
  </si>
  <si>
    <t xml:space="preserve">曾燕萍</t>
  </si>
  <si>
    <t xml:space="preserve">陈伟宏</t>
  </si>
  <si>
    <t xml:space="preserve">怀宏斌</t>
  </si>
  <si>
    <t xml:space="preserve">林水明</t>
  </si>
  <si>
    <t xml:space="preserve">王英溪</t>
  </si>
  <si>
    <t xml:space="preserve">林秀忠</t>
  </si>
  <si>
    <t xml:space="preserve">刘汉元</t>
  </si>
  <si>
    <t xml:space="preserve">石发聚</t>
  </si>
  <si>
    <t xml:space="preserve">卢毅</t>
  </si>
  <si>
    <t xml:space="preserve">许向华</t>
  </si>
  <si>
    <t xml:space="preserve">熊彬</t>
  </si>
  <si>
    <t xml:space="preserve">李拱</t>
  </si>
  <si>
    <t xml:space="preserve">王晴</t>
  </si>
  <si>
    <t xml:space="preserve">李青</t>
  </si>
  <si>
    <t xml:space="preserve">朱在寿</t>
  </si>
  <si>
    <t xml:space="preserve">陈连勇</t>
  </si>
  <si>
    <t xml:space="preserve">官升伟</t>
  </si>
  <si>
    <t xml:space="preserve">黄志闽</t>
  </si>
  <si>
    <t xml:space="preserve">胡仕军</t>
  </si>
  <si>
    <t xml:space="preserve">翁振华</t>
  </si>
  <si>
    <t xml:space="preserve">陈毅宁</t>
  </si>
  <si>
    <t xml:space="preserve">邹利健</t>
  </si>
  <si>
    <t xml:space="preserve">夏科成</t>
  </si>
  <si>
    <t xml:space="preserve">林石</t>
  </si>
  <si>
    <t xml:space="preserve">黄丽疆</t>
  </si>
  <si>
    <t xml:space="preserve">黄金峰</t>
  </si>
  <si>
    <t xml:space="preserve">李善良</t>
  </si>
  <si>
    <t xml:space="preserve">李雄鹰</t>
  </si>
  <si>
    <t xml:space="preserve">陈家兴</t>
  </si>
  <si>
    <t xml:space="preserve">林素雯</t>
  </si>
  <si>
    <t xml:space="preserve">方秀梅</t>
  </si>
  <si>
    <t xml:space="preserve">钟利</t>
  </si>
  <si>
    <t xml:space="preserve">林善城</t>
  </si>
  <si>
    <t xml:space="preserve">刘昌龙</t>
  </si>
  <si>
    <t xml:space="preserve">方郁</t>
  </si>
  <si>
    <t xml:space="preserve">林赛钦</t>
  </si>
  <si>
    <t xml:space="preserve">林真</t>
  </si>
  <si>
    <t xml:space="preserve">张必荣</t>
  </si>
  <si>
    <t xml:space="preserve">张祖恩</t>
  </si>
  <si>
    <t xml:space="preserve">林铭</t>
  </si>
  <si>
    <t xml:space="preserve">程明星</t>
  </si>
  <si>
    <t xml:space="preserve">林佶</t>
  </si>
  <si>
    <t xml:space="preserve">林岫</t>
  </si>
  <si>
    <t xml:space="preserve">程章毅</t>
  </si>
  <si>
    <t xml:space="preserve">林统鹃</t>
  </si>
  <si>
    <t xml:space="preserve">梁瑞云</t>
  </si>
  <si>
    <t xml:space="preserve">刘翁达</t>
  </si>
  <si>
    <t xml:space="preserve">黄强</t>
  </si>
  <si>
    <t xml:space="preserve">陈琛</t>
  </si>
  <si>
    <t xml:space="preserve">张燕</t>
  </si>
  <si>
    <t xml:space="preserve">黄端起</t>
  </si>
  <si>
    <t xml:space="preserve">马纪平</t>
  </si>
  <si>
    <t xml:space="preserve">黄梦辉</t>
  </si>
  <si>
    <t xml:space="preserve">吴萸</t>
  </si>
  <si>
    <t xml:space="preserve">廖志龙</t>
  </si>
  <si>
    <t xml:space="preserve">唐庆铨</t>
  </si>
  <si>
    <t xml:space="preserve">俞晓明</t>
  </si>
  <si>
    <t xml:space="preserve">林慧</t>
  </si>
  <si>
    <t xml:space="preserve">陈耀</t>
  </si>
  <si>
    <t xml:space="preserve">林琳</t>
  </si>
  <si>
    <t xml:space="preserve">陈泓</t>
  </si>
  <si>
    <t xml:space="preserve">陈晓斌</t>
  </si>
  <si>
    <t xml:space="preserve">周耀华</t>
  </si>
  <si>
    <t xml:space="preserve">张溪昌</t>
  </si>
  <si>
    <t xml:space="preserve">35100100570119</t>
  </si>
  <si>
    <t xml:space="preserve">林汉良</t>
  </si>
  <si>
    <t xml:space="preserve">35100100570120</t>
  </si>
  <si>
    <t xml:space="preserve">顾文杰</t>
  </si>
  <si>
    <t xml:space="preserve">35100100570121</t>
  </si>
  <si>
    <t xml:space="preserve">陈国海</t>
  </si>
  <si>
    <t xml:space="preserve">孟春</t>
  </si>
  <si>
    <t xml:space="preserve">林珍</t>
  </si>
  <si>
    <t xml:space="preserve">周文军</t>
  </si>
  <si>
    <t xml:space="preserve">张静宜</t>
  </si>
  <si>
    <t xml:space="preserve">陈华</t>
  </si>
  <si>
    <t xml:space="preserve">葛晓春</t>
  </si>
  <si>
    <t xml:space="preserve">杨利强</t>
  </si>
  <si>
    <t xml:space="preserve">张伟</t>
  </si>
  <si>
    <t xml:space="preserve">欧耕宏</t>
  </si>
  <si>
    <t xml:space="preserve">刘庚</t>
  </si>
  <si>
    <t xml:space="preserve">袁智雯</t>
  </si>
  <si>
    <t xml:space="preserve">赵少燕</t>
  </si>
  <si>
    <t xml:space="preserve">游建</t>
  </si>
  <si>
    <t xml:space="preserve">林爱木</t>
  </si>
  <si>
    <t xml:space="preserve">李文忠</t>
  </si>
  <si>
    <t xml:space="preserve">高卫忠</t>
  </si>
  <si>
    <t xml:space="preserve">刘君文</t>
  </si>
  <si>
    <t xml:space="preserve">王连营</t>
  </si>
  <si>
    <t xml:space="preserve">刘江涛</t>
  </si>
  <si>
    <t xml:space="preserve">熊传秋</t>
  </si>
  <si>
    <t xml:space="preserve">苏琛</t>
  </si>
  <si>
    <t xml:space="preserve">李元喜</t>
  </si>
  <si>
    <t xml:space="preserve">杨晓玲</t>
  </si>
  <si>
    <t xml:space="preserve">刘大杰</t>
  </si>
  <si>
    <t xml:space="preserve">谢卫忠</t>
  </si>
  <si>
    <t xml:space="preserve">章理斌</t>
  </si>
  <si>
    <t xml:space="preserve">李勤</t>
  </si>
  <si>
    <t xml:space="preserve">王琳</t>
  </si>
  <si>
    <t xml:space="preserve">方乃建</t>
  </si>
  <si>
    <t xml:space="preserve">张晟</t>
  </si>
  <si>
    <t xml:space="preserve">郑深</t>
  </si>
  <si>
    <t xml:space="preserve">杨健峰</t>
  </si>
  <si>
    <t xml:space="preserve">郑常</t>
  </si>
  <si>
    <t xml:space="preserve">王联合</t>
  </si>
  <si>
    <t xml:space="preserve">黄铁锋</t>
  </si>
  <si>
    <t xml:space="preserve">林强</t>
  </si>
  <si>
    <t xml:space="preserve">李绍国</t>
  </si>
  <si>
    <t xml:space="preserve">潘小军</t>
  </si>
  <si>
    <t xml:space="preserve">施焰</t>
  </si>
  <si>
    <t xml:space="preserve">汪建琦</t>
  </si>
  <si>
    <t xml:space="preserve">陈伟</t>
  </si>
  <si>
    <t xml:space="preserve">潘丛峰</t>
  </si>
  <si>
    <t xml:space="preserve">邱薪馀</t>
  </si>
  <si>
    <t xml:space="preserve">唐勇</t>
  </si>
  <si>
    <t xml:space="preserve">吴亮</t>
  </si>
  <si>
    <t xml:space="preserve">罗建华</t>
  </si>
  <si>
    <t xml:space="preserve">林玲</t>
  </si>
  <si>
    <t xml:space="preserve">郭可通</t>
  </si>
  <si>
    <t xml:space="preserve">林祥飞</t>
  </si>
  <si>
    <t xml:space="preserve">刘妍</t>
  </si>
  <si>
    <t xml:space="preserve">　林秋娜　</t>
  </si>
  <si>
    <t xml:space="preserve">罗灿明</t>
  </si>
  <si>
    <t xml:space="preserve">陈福水</t>
  </si>
  <si>
    <t xml:space="preserve">甘曙东</t>
  </si>
  <si>
    <t xml:space="preserve">陈秀瑜</t>
  </si>
  <si>
    <t xml:space="preserve">林忠</t>
  </si>
  <si>
    <t xml:space="preserve">倪光华</t>
  </si>
  <si>
    <t xml:space="preserve">李建碧</t>
  </si>
  <si>
    <t xml:space="preserve">李志平</t>
  </si>
  <si>
    <t xml:space="preserve">金甦</t>
  </si>
  <si>
    <t xml:space="preserve">林丕建</t>
  </si>
  <si>
    <t xml:space="preserve">王晓玲</t>
  </si>
  <si>
    <t xml:space="preserve">陈乐</t>
  </si>
  <si>
    <t xml:space="preserve">黄文勇</t>
  </si>
  <si>
    <t xml:space="preserve">吴瑞平</t>
  </si>
  <si>
    <t xml:space="preserve">林昭</t>
  </si>
  <si>
    <t xml:space="preserve">林长盛</t>
  </si>
  <si>
    <t xml:space="preserve">吴周平</t>
  </si>
  <si>
    <t xml:space="preserve">陈淑辉</t>
  </si>
  <si>
    <t xml:space="preserve">宋海鹏</t>
  </si>
  <si>
    <t xml:space="preserve">陈永俊</t>
  </si>
  <si>
    <t xml:space="preserve">林鸰</t>
  </si>
  <si>
    <t xml:space="preserve">杜财东</t>
  </si>
  <si>
    <t xml:space="preserve">赵勇</t>
  </si>
  <si>
    <t xml:space="preserve">潘开志</t>
  </si>
  <si>
    <t xml:space="preserve">林德星</t>
  </si>
  <si>
    <t xml:space="preserve">许小曦</t>
  </si>
  <si>
    <t xml:space="preserve">林健</t>
  </si>
  <si>
    <t xml:space="preserve">苏淑芳</t>
  </si>
  <si>
    <t xml:space="preserve">赖云灿</t>
  </si>
  <si>
    <t xml:space="preserve">35160100621021</t>
  </si>
  <si>
    <t xml:space="preserve">黄飞挺</t>
  </si>
  <si>
    <t xml:space="preserve">35160100621022</t>
  </si>
  <si>
    <t xml:space="preserve">许正煜 </t>
  </si>
  <si>
    <t xml:space="preserve">35160100622002</t>
  </si>
  <si>
    <t xml:space="preserve">李晖</t>
  </si>
  <si>
    <t xml:space="preserve">35160100622003</t>
  </si>
  <si>
    <t xml:space="preserve">江帆</t>
  </si>
  <si>
    <t xml:space="preserve">35160100622004</t>
  </si>
  <si>
    <t xml:space="preserve">潘培源</t>
  </si>
  <si>
    <t xml:space="preserve">35160100623001</t>
  </si>
  <si>
    <t xml:space="preserve">项清萍</t>
  </si>
  <si>
    <t xml:space="preserve">35160100623002</t>
  </si>
  <si>
    <t xml:space="preserve">宋林坤</t>
  </si>
  <si>
    <t xml:space="preserve">35160100623003</t>
  </si>
  <si>
    <t xml:space="preserve">陈汉</t>
  </si>
  <si>
    <t xml:space="preserve">35160100623004</t>
  </si>
  <si>
    <t xml:space="preserve">邱琦</t>
  </si>
  <si>
    <t xml:space="preserve">35160100623005</t>
  </si>
  <si>
    <t xml:space="preserve">张巧玲</t>
  </si>
  <si>
    <t xml:space="preserve">35160100623006</t>
  </si>
  <si>
    <t xml:space="preserve">吴建华</t>
  </si>
  <si>
    <t xml:space="preserve">35160100623007</t>
  </si>
  <si>
    <t xml:space="preserve">范小俊</t>
  </si>
  <si>
    <t xml:space="preserve">35160100623008</t>
  </si>
  <si>
    <t xml:space="preserve">束鸿</t>
  </si>
  <si>
    <t xml:space="preserve">35160100623009</t>
  </si>
  <si>
    <t xml:space="preserve">连琳琳</t>
  </si>
  <si>
    <t xml:space="preserve">35160100624001</t>
  </si>
  <si>
    <t xml:space="preserve">李学梅</t>
  </si>
  <si>
    <t xml:space="preserve">35160100624002</t>
  </si>
  <si>
    <t xml:space="preserve">叶璐</t>
  </si>
  <si>
    <t xml:space="preserve">35160100624003</t>
  </si>
  <si>
    <t xml:space="preserve">黄敏</t>
  </si>
  <si>
    <t xml:space="preserve">35160100624004</t>
  </si>
  <si>
    <t xml:space="preserve">傅蛟龙</t>
  </si>
  <si>
    <t xml:space="preserve">35160100624005</t>
  </si>
  <si>
    <t xml:space="preserve">刘虹</t>
  </si>
  <si>
    <t xml:space="preserve">35160100624006</t>
  </si>
  <si>
    <t xml:space="preserve">郑杨</t>
  </si>
  <si>
    <t xml:space="preserve">35160100625001</t>
  </si>
  <si>
    <t xml:space="preserve">黄凌婷</t>
  </si>
  <si>
    <t xml:space="preserve">35160100625002</t>
  </si>
  <si>
    <t xml:space="preserve">陈苏</t>
  </si>
  <si>
    <t xml:space="preserve">35160100625003</t>
  </si>
  <si>
    <t xml:space="preserve">方琼</t>
  </si>
  <si>
    <t xml:space="preserve">35160100625004</t>
  </si>
  <si>
    <t xml:space="preserve">黄伟威</t>
  </si>
  <si>
    <t xml:space="preserve">35160100625005</t>
  </si>
  <si>
    <t xml:space="preserve">张沁松</t>
  </si>
  <si>
    <t xml:space="preserve">35160100625006</t>
  </si>
  <si>
    <t xml:space="preserve">李明华</t>
  </si>
  <si>
    <t xml:space="preserve">35160100625007</t>
  </si>
  <si>
    <t xml:space="preserve">黄祖铣</t>
  </si>
  <si>
    <t xml:space="preserve">福州市城市综合执法局</t>
  </si>
  <si>
    <t xml:space="preserve">35170100620001</t>
  </si>
  <si>
    <t xml:space="preserve">谢茂勋</t>
  </si>
  <si>
    <t xml:space="preserve">35170100620002</t>
  </si>
  <si>
    <t xml:space="preserve">蔡守波</t>
  </si>
  <si>
    <t xml:space="preserve">35170100620003</t>
  </si>
  <si>
    <t xml:space="preserve">郑敏吕</t>
  </si>
  <si>
    <t xml:space="preserve">35170100620004</t>
  </si>
  <si>
    <t xml:space="preserve">杨祖杰</t>
  </si>
  <si>
    <t xml:space="preserve">35170100620005</t>
  </si>
  <si>
    <t xml:space="preserve">林臻</t>
  </si>
  <si>
    <t xml:space="preserve">35170100620006</t>
  </si>
  <si>
    <t xml:space="preserve">许俊杰</t>
  </si>
  <si>
    <t xml:space="preserve">35170100620007</t>
  </si>
  <si>
    <t xml:space="preserve">吴君智</t>
  </si>
  <si>
    <t xml:space="preserve">35170100620008</t>
  </si>
  <si>
    <t xml:space="preserve">余蕴臻</t>
  </si>
  <si>
    <t xml:space="preserve">35170100620009</t>
  </si>
  <si>
    <t xml:space="preserve">陈哲</t>
  </si>
  <si>
    <t xml:space="preserve">35170100620010</t>
  </si>
  <si>
    <t xml:space="preserve">方明辉</t>
  </si>
  <si>
    <t xml:space="preserve">35170100620011</t>
  </si>
  <si>
    <t xml:space="preserve">潘鹏程</t>
  </si>
  <si>
    <t xml:space="preserve">35170100620012</t>
  </si>
  <si>
    <t xml:space="preserve">郑晓江</t>
  </si>
  <si>
    <t xml:space="preserve">35170100620013</t>
  </si>
  <si>
    <t xml:space="preserve">郑小娟</t>
  </si>
  <si>
    <t xml:space="preserve">35170100620014</t>
  </si>
  <si>
    <t xml:space="preserve">蔡清和</t>
  </si>
  <si>
    <t xml:space="preserve">35170100620015</t>
  </si>
  <si>
    <t xml:space="preserve">王海婷</t>
  </si>
  <si>
    <t xml:space="preserve">35170100620016</t>
  </si>
  <si>
    <t xml:space="preserve">卢文婷</t>
  </si>
  <si>
    <t xml:space="preserve">35170100620017</t>
  </si>
  <si>
    <t xml:space="preserve">林晨阳</t>
  </si>
  <si>
    <t xml:space="preserve">35170100620018</t>
  </si>
  <si>
    <t xml:space="preserve">林义清</t>
  </si>
  <si>
    <t xml:space="preserve">35170100620019</t>
  </si>
  <si>
    <t xml:space="preserve">朱熹岷</t>
  </si>
  <si>
    <t xml:space="preserve">35170100620020</t>
  </si>
  <si>
    <t xml:space="preserve">方菲</t>
  </si>
  <si>
    <t xml:space="preserve">35170100620021</t>
  </si>
  <si>
    <t xml:space="preserve">郑巧玲</t>
  </si>
  <si>
    <t xml:space="preserve">35170100620022</t>
  </si>
  <si>
    <t xml:space="preserve">李沁</t>
  </si>
  <si>
    <t xml:space="preserve">35170100620023</t>
  </si>
  <si>
    <t xml:space="preserve">郑彧</t>
  </si>
  <si>
    <t xml:space="preserve">35170100620024</t>
  </si>
  <si>
    <t xml:space="preserve">王晓玥</t>
  </si>
  <si>
    <t xml:space="preserve">35170100620025</t>
  </si>
  <si>
    <t xml:space="preserve">兰文财</t>
  </si>
  <si>
    <t xml:space="preserve">35170100620026</t>
  </si>
  <si>
    <t xml:space="preserve">王春淞</t>
  </si>
  <si>
    <t xml:space="preserve">35170100620027</t>
  </si>
  <si>
    <t xml:space="preserve">陈天连</t>
  </si>
  <si>
    <t xml:space="preserve">35170100620028</t>
  </si>
  <si>
    <t xml:space="preserve">张付臣</t>
  </si>
  <si>
    <t xml:space="preserve">35170100620029</t>
  </si>
  <si>
    <t xml:space="preserve">王豫桐</t>
  </si>
  <si>
    <t xml:space="preserve">35170100620030</t>
  </si>
  <si>
    <t xml:space="preserve">黄民</t>
  </si>
  <si>
    <t xml:space="preserve">35170100620031</t>
  </si>
  <si>
    <t xml:space="preserve">方永杰</t>
  </si>
  <si>
    <t xml:space="preserve">35170100620032</t>
  </si>
  <si>
    <t xml:space="preserve">黄宣雷</t>
  </si>
  <si>
    <t xml:space="preserve">35170100620033</t>
  </si>
  <si>
    <t xml:space="preserve">翁昌福</t>
  </si>
  <si>
    <t xml:space="preserve">福州市民政局</t>
  </si>
  <si>
    <t xml:space="preserve">张子豪</t>
  </si>
  <si>
    <t xml:space="preserve">郑仁钦</t>
  </si>
  <si>
    <t xml:space="preserve">林雪</t>
  </si>
  <si>
    <t xml:space="preserve">陈秋星</t>
  </si>
  <si>
    <t xml:space="preserve">张军</t>
  </si>
  <si>
    <t xml:space="preserve">翁桂鸿</t>
  </si>
  <si>
    <t xml:space="preserve">福州市殡葬管理处</t>
  </si>
  <si>
    <t xml:space="preserve">35100100060016</t>
  </si>
  <si>
    <t xml:space="preserve">郭忠国</t>
  </si>
  <si>
    <t xml:space="preserve">潘晞</t>
  </si>
  <si>
    <t xml:space="preserve">陈卫平</t>
  </si>
  <si>
    <t xml:space="preserve">邹坚民</t>
  </si>
  <si>
    <t xml:space="preserve">陈梓强</t>
  </si>
  <si>
    <t xml:space="preserve">林燕芽</t>
  </si>
  <si>
    <t xml:space="preserve">连建臣</t>
  </si>
  <si>
    <t xml:space="preserve">黄思宇</t>
  </si>
  <si>
    <t xml:space="preserve">赵梗如</t>
  </si>
  <si>
    <t xml:space="preserve">陈光震</t>
  </si>
  <si>
    <t xml:space="preserve">福州市卫生局卫生监督所</t>
  </si>
  <si>
    <t xml:space="preserve">35100100200006</t>
  </si>
  <si>
    <t xml:space="preserve">方黎剑</t>
  </si>
  <si>
    <t xml:space="preserve">35100100200031</t>
  </si>
  <si>
    <t xml:space="preserve">罗柏友</t>
  </si>
  <si>
    <t xml:space="preserve">35100100200034</t>
  </si>
  <si>
    <t xml:space="preserve">王秀榕</t>
  </si>
  <si>
    <t xml:space="preserve">35100100200025</t>
  </si>
  <si>
    <t xml:space="preserve">郑起斌</t>
  </si>
  <si>
    <t xml:space="preserve">35100100200030</t>
  </si>
  <si>
    <t xml:space="preserve">陈金凯</t>
  </si>
  <si>
    <t xml:space="preserve">35100100200029</t>
  </si>
  <si>
    <t xml:space="preserve">林舒婷</t>
  </si>
  <si>
    <t xml:space="preserve">35100100200116</t>
  </si>
  <si>
    <t xml:space="preserve">俞朱东</t>
  </si>
  <si>
    <t xml:space="preserve">35100100200024</t>
  </si>
  <si>
    <t xml:space="preserve">陈青</t>
  </si>
  <si>
    <t xml:space="preserve">35100100200032</t>
  </si>
  <si>
    <t xml:space="preserve">陈勇</t>
  </si>
  <si>
    <t xml:space="preserve">35100100200035</t>
  </si>
  <si>
    <t xml:space="preserve">林莹</t>
  </si>
  <si>
    <t xml:space="preserve">35100100200068</t>
  </si>
  <si>
    <t xml:space="preserve">谢富才</t>
  </si>
  <si>
    <t xml:space="preserve">35100100200117</t>
  </si>
  <si>
    <t xml:space="preserve">35100100200039</t>
  </si>
  <si>
    <t xml:space="preserve">陈恒伟</t>
  </si>
  <si>
    <t xml:space="preserve">35100100200042</t>
  </si>
  <si>
    <t xml:space="preserve">金晓玲</t>
  </si>
  <si>
    <t xml:space="preserve">35100100200046</t>
  </si>
  <si>
    <t xml:space="preserve">林艳</t>
  </si>
  <si>
    <t xml:space="preserve">35100100200063</t>
  </si>
  <si>
    <t xml:space="preserve">郭光云</t>
  </si>
  <si>
    <t xml:space="preserve">35100100200114</t>
  </si>
  <si>
    <t xml:space="preserve">庞春艳</t>
  </si>
  <si>
    <t xml:space="preserve">35100100200103</t>
  </si>
  <si>
    <t xml:space="preserve">邹红</t>
  </si>
  <si>
    <t xml:space="preserve">35100100200047</t>
  </si>
  <si>
    <t xml:space="preserve">肖志苗</t>
  </si>
  <si>
    <t xml:space="preserve">35160100250001</t>
  </si>
  <si>
    <t xml:space="preserve">蔡丽娜</t>
  </si>
  <si>
    <t xml:space="preserve">35100100200115</t>
  </si>
  <si>
    <t xml:space="preserve">赵晓敏</t>
  </si>
  <si>
    <t xml:space="preserve">35100100200056</t>
  </si>
  <si>
    <t xml:space="preserve">潘公颖</t>
  </si>
  <si>
    <t xml:space="preserve">35100100200081</t>
  </si>
  <si>
    <t xml:space="preserve">王金安</t>
  </si>
  <si>
    <t xml:space="preserve">35100100200037</t>
  </si>
  <si>
    <t xml:space="preserve">汤丽萍</t>
  </si>
  <si>
    <t xml:space="preserve">35100100200067</t>
  </si>
  <si>
    <t xml:space="preserve">吴浩鑫</t>
  </si>
  <si>
    <t xml:space="preserve">35100100200120</t>
  </si>
  <si>
    <t xml:space="preserve">刘学宁</t>
  </si>
  <si>
    <t xml:space="preserve">35100100200023</t>
  </si>
  <si>
    <t xml:space="preserve">林礼伟</t>
  </si>
  <si>
    <t xml:space="preserve">35100100200072</t>
  </si>
  <si>
    <t xml:space="preserve">张颖</t>
  </si>
  <si>
    <t xml:space="preserve">35100100200083</t>
  </si>
  <si>
    <t xml:space="preserve">刘军</t>
  </si>
  <si>
    <t xml:space="preserve">35100100200090</t>
  </si>
  <si>
    <t xml:space="preserve">薛芳华</t>
  </si>
  <si>
    <t xml:space="preserve">35100100200053</t>
  </si>
  <si>
    <t xml:space="preserve">肖晴</t>
  </si>
  <si>
    <t xml:space="preserve">35100100200095</t>
  </si>
  <si>
    <t xml:space="preserve">陈明艳</t>
  </si>
  <si>
    <t xml:space="preserve">35100100200119</t>
  </si>
  <si>
    <t xml:space="preserve">林嫣</t>
  </si>
  <si>
    <t xml:space="preserve">35100100200077</t>
  </si>
  <si>
    <t xml:space="preserve">林天端</t>
  </si>
  <si>
    <t xml:space="preserve">35100100200085</t>
  </si>
  <si>
    <t xml:space="preserve">欧财跃</t>
  </si>
  <si>
    <t xml:space="preserve">35100100200086</t>
  </si>
  <si>
    <t xml:space="preserve">金津</t>
  </si>
  <si>
    <t xml:space="preserve">35100100200045</t>
  </si>
  <si>
    <t xml:space="preserve">魏运清</t>
  </si>
  <si>
    <t xml:space="preserve">35100100200087</t>
  </si>
  <si>
    <t xml:space="preserve">何丹华</t>
  </si>
  <si>
    <t xml:space="preserve">35100100200049</t>
  </si>
  <si>
    <t xml:space="preserve">林申</t>
  </si>
  <si>
    <t xml:space="preserve">35100100200089</t>
  </si>
  <si>
    <t xml:space="preserve">张舰星</t>
  </si>
  <si>
    <t xml:space="preserve">35100100200092</t>
  </si>
  <si>
    <t xml:space="preserve">叶性憬</t>
  </si>
  <si>
    <t xml:space="preserve">35100100200093</t>
  </si>
  <si>
    <t xml:space="preserve">郑榕锋</t>
  </si>
  <si>
    <t xml:space="preserve">35100100200094</t>
  </si>
  <si>
    <t xml:space="preserve">郭特强</t>
  </si>
  <si>
    <t xml:space="preserve">35100100200096</t>
  </si>
  <si>
    <t xml:space="preserve">陈筱青</t>
  </si>
  <si>
    <t xml:space="preserve">35100100200028</t>
  </si>
  <si>
    <t xml:space="preserve">肖婧</t>
  </si>
  <si>
    <t xml:space="preserve">35100100200102</t>
  </si>
  <si>
    <t xml:space="preserve">谢锐莎</t>
  </si>
  <si>
    <t xml:space="preserve">福州市卫生和计划生育委员会</t>
  </si>
  <si>
    <t xml:space="preserve">35100100200112</t>
  </si>
  <si>
    <t xml:space="preserve">林秀俤</t>
  </si>
  <si>
    <t xml:space="preserve">35100100200113</t>
  </si>
  <si>
    <t xml:space="preserve">胡锦韬</t>
  </si>
  <si>
    <t xml:space="preserve">35100100200108</t>
  </si>
  <si>
    <t xml:space="preserve">丁力</t>
  </si>
  <si>
    <t xml:space="preserve">35100100200109</t>
  </si>
  <si>
    <t xml:space="preserve">刘城</t>
  </si>
  <si>
    <t xml:space="preserve">35100100200111</t>
  </si>
  <si>
    <t xml:space="preserve">杨晓煜</t>
  </si>
  <si>
    <t xml:space="preserve">35100100200107</t>
  </si>
  <si>
    <t xml:space="preserve">官婕</t>
  </si>
  <si>
    <t xml:space="preserve">35100100200106</t>
  </si>
  <si>
    <t xml:space="preserve">35100100200101</t>
  </si>
  <si>
    <t xml:space="preserve">钟志华</t>
  </si>
  <si>
    <t xml:space="preserve">35100100200100</t>
  </si>
  <si>
    <t xml:space="preserve">潘敏鹃</t>
  </si>
  <si>
    <t xml:space="preserve">35100100200098</t>
  </si>
  <si>
    <t xml:space="preserve">刘征文</t>
  </si>
  <si>
    <t xml:space="preserve">35100100200097</t>
  </si>
  <si>
    <t xml:space="preserve">林小东</t>
  </si>
  <si>
    <t xml:space="preserve">35100100200036</t>
  </si>
  <si>
    <t xml:space="preserve">盖天涛</t>
  </si>
  <si>
    <t xml:space="preserve">35100100200020</t>
  </si>
  <si>
    <t xml:space="preserve">王珺</t>
  </si>
  <si>
    <t xml:space="preserve">35100100200019</t>
  </si>
  <si>
    <t xml:space="preserve">杨剑峰</t>
  </si>
  <si>
    <t xml:space="preserve">35100100200018</t>
  </si>
  <si>
    <t xml:space="preserve">程锦萍</t>
  </si>
  <si>
    <t xml:space="preserve">35100100200017</t>
  </si>
  <si>
    <t xml:space="preserve">黄荣</t>
  </si>
  <si>
    <t xml:space="preserve">35100100200016</t>
  </si>
  <si>
    <t xml:space="preserve">沈云</t>
  </si>
  <si>
    <t xml:space="preserve">35100100200013</t>
  </si>
  <si>
    <t xml:space="preserve">吴素静</t>
  </si>
  <si>
    <t xml:space="preserve">35100100200012</t>
  </si>
  <si>
    <t xml:space="preserve">林任飞</t>
  </si>
  <si>
    <t xml:space="preserve">35100100200011</t>
  </si>
  <si>
    <t xml:space="preserve">郭惠涛</t>
  </si>
  <si>
    <t xml:space="preserve">35100100200010</t>
  </si>
  <si>
    <t xml:space="preserve">肖宁</t>
  </si>
  <si>
    <t xml:space="preserve">35100100200009</t>
  </si>
  <si>
    <t xml:space="preserve">陆涵</t>
  </si>
  <si>
    <t xml:space="preserve">35100100200005</t>
  </si>
  <si>
    <t xml:space="preserve">曲鲁闽</t>
  </si>
  <si>
    <t xml:space="preserve">35100100200002</t>
  </si>
  <si>
    <t xml:space="preserve">林文峰</t>
  </si>
  <si>
    <t xml:space="preserve">李圣瑞</t>
  </si>
  <si>
    <t xml:space="preserve">林茂发</t>
  </si>
  <si>
    <t xml:space="preserve">邹程辉</t>
  </si>
  <si>
    <t xml:space="preserve">林旺</t>
  </si>
  <si>
    <t xml:space="preserve">吴秀娜</t>
  </si>
  <si>
    <t xml:space="preserve">林榕华</t>
  </si>
  <si>
    <t xml:space="preserve">陈淞</t>
  </si>
  <si>
    <t xml:space="preserve">王靖</t>
  </si>
  <si>
    <t xml:space="preserve">陈嘉欣</t>
  </si>
  <si>
    <t xml:space="preserve">胡岚</t>
  </si>
  <si>
    <t xml:space="preserve">庄成华</t>
  </si>
  <si>
    <t xml:space="preserve">张丽明</t>
  </si>
  <si>
    <t xml:space="preserve">雷水平</t>
  </si>
  <si>
    <t xml:space="preserve">林俊娥</t>
  </si>
  <si>
    <t xml:space="preserve">吴梅芳</t>
  </si>
  <si>
    <t xml:space="preserve">35100100210032</t>
  </si>
  <si>
    <t xml:space="preserve">吴今红</t>
  </si>
  <si>
    <t xml:space="preserve">35100100210031</t>
  </si>
  <si>
    <t xml:space="preserve">刘武</t>
  </si>
  <si>
    <t xml:space="preserve">35100100210029</t>
  </si>
  <si>
    <t xml:space="preserve">林麒</t>
  </si>
  <si>
    <t xml:space="preserve">35100100210028</t>
  </si>
  <si>
    <t xml:space="preserve">赵鸣</t>
  </si>
  <si>
    <t xml:space="preserve">35100100210027</t>
  </si>
  <si>
    <t xml:space="preserve">叶凤玉</t>
  </si>
  <si>
    <t xml:space="preserve">35100100210024</t>
  </si>
  <si>
    <t xml:space="preserve">曹传坚</t>
  </si>
  <si>
    <t xml:space="preserve">陈秀燕</t>
  </si>
  <si>
    <t xml:space="preserve">叶媛华</t>
  </si>
  <si>
    <t xml:space="preserve">刘丽特</t>
  </si>
  <si>
    <t xml:space="preserve">张先玲</t>
  </si>
  <si>
    <t xml:space="preserve">吴华珊</t>
  </si>
  <si>
    <t xml:space="preserve">马文龙</t>
  </si>
  <si>
    <t xml:space="preserve">吴彬彬</t>
  </si>
  <si>
    <t xml:space="preserve">郑梦婷</t>
  </si>
  <si>
    <t xml:space="preserve">张丽仙</t>
  </si>
  <si>
    <t xml:space="preserve">林琼霞</t>
  </si>
  <si>
    <t xml:space="preserve">姜泽栋</t>
  </si>
  <si>
    <t xml:space="preserve"> 黄珊</t>
  </si>
  <si>
    <t xml:space="preserve">女 </t>
  </si>
  <si>
    <t xml:space="preserve">林贞华</t>
  </si>
  <si>
    <t xml:space="preserve">福州市财政局</t>
  </si>
  <si>
    <t xml:space="preserve">熊文春</t>
  </si>
  <si>
    <t xml:space="preserve">潘榆</t>
  </si>
  <si>
    <t xml:space="preserve">钱青</t>
  </si>
  <si>
    <t xml:space="preserve">何锋</t>
  </si>
  <si>
    <t xml:space="preserve">洪光磊</t>
  </si>
  <si>
    <t xml:space="preserve">孙贞荣</t>
  </si>
  <si>
    <t xml:space="preserve">王骅</t>
  </si>
  <si>
    <t xml:space="preserve">盛乐兰</t>
  </si>
  <si>
    <t xml:space="preserve">欧阳锋</t>
  </si>
  <si>
    <t xml:space="preserve">林先勤</t>
  </si>
  <si>
    <t xml:space="preserve">王锋</t>
  </si>
  <si>
    <t xml:space="preserve">王乾定</t>
  </si>
  <si>
    <t xml:space="preserve">柯少石</t>
  </si>
  <si>
    <t xml:space="preserve">游旭升</t>
  </si>
  <si>
    <t xml:space="preserve">高国新</t>
  </si>
  <si>
    <t xml:space="preserve">黄晓华</t>
  </si>
  <si>
    <t xml:space="preserve">杨永雄</t>
  </si>
  <si>
    <t xml:space="preserve">李娟</t>
  </si>
  <si>
    <t xml:space="preserve">李克</t>
  </si>
  <si>
    <t xml:space="preserve">魏峰</t>
  </si>
  <si>
    <t xml:space="preserve">李元富</t>
  </si>
  <si>
    <t xml:space="preserve">柳向阳</t>
  </si>
  <si>
    <t xml:space="preserve">林友</t>
  </si>
  <si>
    <t xml:space="preserve">郭捷</t>
  </si>
  <si>
    <t xml:space="preserve">许怡庄</t>
  </si>
  <si>
    <t xml:space="preserve">林娟萍</t>
  </si>
  <si>
    <t xml:space="preserve">彭丹华</t>
  </si>
  <si>
    <t xml:space="preserve">于盈</t>
  </si>
  <si>
    <t xml:space="preserve">蒋爱玉</t>
  </si>
  <si>
    <t xml:space="preserve">施月华</t>
  </si>
  <si>
    <t xml:space="preserve">陈魁</t>
  </si>
  <si>
    <t xml:space="preserve">王宏</t>
  </si>
  <si>
    <t xml:space="preserve">姜宗堡</t>
  </si>
  <si>
    <t xml:space="preserve">潘春标</t>
  </si>
  <si>
    <t xml:space="preserve">王秀明</t>
  </si>
  <si>
    <t xml:space="preserve">沈海波</t>
  </si>
  <si>
    <t xml:space="preserve">赵宁娟</t>
  </si>
  <si>
    <t xml:space="preserve">杨东林</t>
  </si>
  <si>
    <t xml:space="preserve">陈芳</t>
  </si>
  <si>
    <t xml:space="preserve">许玲</t>
  </si>
  <si>
    <t xml:space="preserve">黄小红</t>
  </si>
  <si>
    <t xml:space="preserve">王增金</t>
  </si>
  <si>
    <t xml:space="preserve">刘双云</t>
  </si>
  <si>
    <t xml:space="preserve">錡言育</t>
  </si>
  <si>
    <t xml:space="preserve">陈权</t>
  </si>
  <si>
    <t xml:space="preserve">潘琳</t>
  </si>
  <si>
    <t xml:space="preserve">梁敏慧</t>
  </si>
  <si>
    <t xml:space="preserve">杨南日</t>
  </si>
  <si>
    <t xml:space="preserve">郭向国</t>
  </si>
  <si>
    <t xml:space="preserve">陈志光</t>
  </si>
  <si>
    <t xml:space="preserve">林华</t>
  </si>
  <si>
    <t xml:space="preserve">陈俊</t>
  </si>
  <si>
    <t xml:space="preserve">黄振奋</t>
  </si>
  <si>
    <t xml:space="preserve">金晖辉</t>
  </si>
  <si>
    <t xml:space="preserve">刘美珠</t>
  </si>
  <si>
    <t xml:space="preserve">陈庆愈</t>
  </si>
  <si>
    <t xml:space="preserve">陈秀娜</t>
  </si>
  <si>
    <t xml:space="preserve">裴敏莹</t>
  </si>
  <si>
    <t xml:space="preserve">陈洲凤</t>
  </si>
  <si>
    <t xml:space="preserve">王建豪</t>
  </si>
  <si>
    <t xml:space="preserve">吴宏春</t>
  </si>
  <si>
    <t xml:space="preserve">宋蔚珉</t>
  </si>
  <si>
    <t xml:space="preserve">翁宙奭</t>
  </si>
  <si>
    <t xml:space="preserve">姚永瑞</t>
  </si>
  <si>
    <t xml:space="preserve">陈杰</t>
  </si>
  <si>
    <t xml:space="preserve">卞秀华</t>
  </si>
  <si>
    <t xml:space="preserve">叶赐</t>
  </si>
  <si>
    <t xml:space="preserve">杨文 </t>
  </si>
  <si>
    <t xml:space="preserve">温尔刚</t>
  </si>
  <si>
    <t xml:space="preserve">朱尧</t>
  </si>
  <si>
    <t xml:space="preserve">黄杨</t>
  </si>
  <si>
    <t xml:space="preserve">林采洵</t>
  </si>
  <si>
    <t xml:space="preserve">黄庆德</t>
  </si>
  <si>
    <t xml:space="preserve">林茂</t>
  </si>
  <si>
    <t xml:space="preserve">曾雪琨</t>
  </si>
  <si>
    <t xml:space="preserve">林燕萍</t>
  </si>
  <si>
    <t xml:space="preserve">35170100110001</t>
  </si>
  <si>
    <t xml:space="preserve">刘宏振</t>
  </si>
  <si>
    <t xml:space="preserve">福州市林业执法支队</t>
  </si>
  <si>
    <t xml:space="preserve">35100100150009</t>
  </si>
  <si>
    <t xml:space="preserve">蒋家辉</t>
  </si>
  <si>
    <t xml:space="preserve">35100100150034</t>
  </si>
  <si>
    <t xml:space="preserve">林崇杰</t>
  </si>
  <si>
    <t xml:space="preserve">35100100150003</t>
  </si>
  <si>
    <t xml:space="preserve">毛维民</t>
  </si>
  <si>
    <t xml:space="preserve">35100100150002</t>
  </si>
  <si>
    <t xml:space="preserve">焦武</t>
  </si>
  <si>
    <t xml:space="preserve">35100100150004</t>
  </si>
  <si>
    <t xml:space="preserve">朱建林</t>
  </si>
  <si>
    <t xml:space="preserve">35100100150006</t>
  </si>
  <si>
    <t xml:space="preserve">赵欣</t>
  </si>
  <si>
    <t xml:space="preserve">35100100150008</t>
  </si>
  <si>
    <t xml:space="preserve">邱华</t>
  </si>
  <si>
    <t xml:space="preserve">35100100150007</t>
  </si>
  <si>
    <t xml:space="preserve">李建辉</t>
  </si>
  <si>
    <t xml:space="preserve">35100100150027</t>
  </si>
  <si>
    <t xml:space="preserve">方建莺</t>
  </si>
  <si>
    <t xml:space="preserve">福州市林业局</t>
  </si>
  <si>
    <t xml:space="preserve">程赟彦</t>
  </si>
  <si>
    <t xml:space="preserve">林中平</t>
  </si>
  <si>
    <t xml:space="preserve">黄闽东</t>
  </si>
  <si>
    <t xml:space="preserve">陈世武</t>
  </si>
  <si>
    <t xml:space="preserve">陈文捷</t>
  </si>
  <si>
    <t xml:space="preserve">赵晓玲</t>
  </si>
  <si>
    <t xml:space="preserve">侯秀丽</t>
  </si>
  <si>
    <t xml:space="preserve">黄运菲</t>
  </si>
  <si>
    <t xml:space="preserve">刘芳</t>
  </si>
  <si>
    <t xml:space="preserve">施向东</t>
  </si>
  <si>
    <t xml:space="preserve">郑正挺</t>
  </si>
  <si>
    <t xml:space="preserve">程周平</t>
  </si>
  <si>
    <t xml:space="preserve">王文锋</t>
  </si>
  <si>
    <t xml:space="preserve">徐明锋</t>
  </si>
  <si>
    <t xml:space="preserve">张在和</t>
  </si>
  <si>
    <t xml:space="preserve">林婧</t>
  </si>
  <si>
    <t xml:space="preserve">王英姿</t>
  </si>
  <si>
    <t xml:space="preserve">吴淑梅</t>
  </si>
  <si>
    <t xml:space="preserve">李昌龙</t>
  </si>
  <si>
    <t xml:space="preserve">35100100150035</t>
  </si>
  <si>
    <t xml:space="preserve">郑东浩</t>
  </si>
  <si>
    <t xml:space="preserve">35100100150036</t>
  </si>
  <si>
    <t xml:space="preserve">韩小丹</t>
  </si>
  <si>
    <t xml:space="preserve">福州市发展和改革委员会</t>
  </si>
  <si>
    <t xml:space="preserve">35100100010001</t>
  </si>
  <si>
    <t xml:space="preserve">谢建杰</t>
  </si>
  <si>
    <t xml:space="preserve">35100100010004</t>
  </si>
  <si>
    <t xml:space="preserve">陈榆榆</t>
  </si>
  <si>
    <t xml:space="preserve">35100100010005</t>
  </si>
  <si>
    <t xml:space="preserve">刘榕英</t>
  </si>
  <si>
    <t xml:space="preserve">35100100010006</t>
  </si>
  <si>
    <t xml:space="preserve">郑文清</t>
  </si>
  <si>
    <t xml:space="preserve">35100100010007</t>
  </si>
  <si>
    <t xml:space="preserve">黄敬池</t>
  </si>
  <si>
    <t xml:space="preserve">福州市物价局</t>
  </si>
  <si>
    <t xml:space="preserve">35100100370003</t>
  </si>
  <si>
    <t xml:space="preserve">连建华</t>
  </si>
  <si>
    <t xml:space="preserve">35100100370007</t>
  </si>
  <si>
    <t xml:space="preserve">林翔</t>
  </si>
  <si>
    <t xml:space="preserve">35100100370006</t>
  </si>
  <si>
    <t xml:space="preserve">江朝辉</t>
  </si>
  <si>
    <t xml:space="preserve">35100100370009</t>
  </si>
  <si>
    <t xml:space="preserve">郑礼招</t>
  </si>
  <si>
    <t xml:space="preserve">35100100370010</t>
  </si>
  <si>
    <t xml:space="preserve">夏文娟</t>
  </si>
  <si>
    <t xml:space="preserve">35100100370011</t>
  </si>
  <si>
    <t xml:space="preserve">赵玉如</t>
  </si>
  <si>
    <t xml:space="preserve">35100100370013</t>
  </si>
  <si>
    <t xml:space="preserve">戴晓俭</t>
  </si>
  <si>
    <t xml:space="preserve">35100100370015</t>
  </si>
  <si>
    <t xml:space="preserve">蔡颖</t>
  </si>
  <si>
    <t xml:space="preserve">35100100370016</t>
  </si>
  <si>
    <t xml:space="preserve">周少锋</t>
  </si>
  <si>
    <t xml:space="preserve">35100100370017</t>
  </si>
  <si>
    <t xml:space="preserve">宋珺</t>
  </si>
  <si>
    <t xml:space="preserve">35100100370018</t>
  </si>
  <si>
    <t xml:space="preserve">陈标</t>
  </si>
  <si>
    <t xml:space="preserve">35100100370019</t>
  </si>
  <si>
    <t xml:space="preserve">王芳</t>
  </si>
  <si>
    <t xml:space="preserve">35100100370020</t>
  </si>
  <si>
    <t xml:space="preserve">黄平</t>
  </si>
  <si>
    <t xml:space="preserve">35100100370021</t>
  </si>
  <si>
    <t xml:space="preserve">35100100370022</t>
  </si>
  <si>
    <t xml:space="preserve">林英</t>
  </si>
  <si>
    <t xml:space="preserve">35100100370023</t>
  </si>
  <si>
    <t xml:space="preserve">蔡文新</t>
  </si>
  <si>
    <t xml:space="preserve">35100100370025</t>
  </si>
  <si>
    <t xml:space="preserve">林建农</t>
  </si>
  <si>
    <t xml:space="preserve">35100100370026</t>
  </si>
  <si>
    <t xml:space="preserve">苏明</t>
  </si>
  <si>
    <t xml:space="preserve">35100100370027</t>
  </si>
  <si>
    <t xml:space="preserve">孙勇杰</t>
  </si>
  <si>
    <t xml:space="preserve">35100100370028</t>
  </si>
  <si>
    <t xml:space="preserve">梁红姗</t>
  </si>
  <si>
    <t xml:space="preserve">35100100370029</t>
  </si>
  <si>
    <t xml:space="preserve">卢宗玉</t>
  </si>
  <si>
    <t xml:space="preserve">35100100370030</t>
  </si>
  <si>
    <t xml:space="preserve">袁帆</t>
  </si>
  <si>
    <t xml:space="preserve">35100100370031</t>
  </si>
  <si>
    <t xml:space="preserve">张益民</t>
  </si>
  <si>
    <t xml:space="preserve">35100100370032</t>
  </si>
  <si>
    <t xml:space="preserve">陈建德</t>
  </si>
  <si>
    <t xml:space="preserve">35100100370033</t>
  </si>
  <si>
    <t xml:space="preserve">陈立一</t>
  </si>
  <si>
    <t xml:space="preserve">35100100370035</t>
  </si>
  <si>
    <t xml:space="preserve">罗春蓁</t>
  </si>
  <si>
    <t xml:space="preserve">35100100370036</t>
  </si>
  <si>
    <t xml:space="preserve">任雄平</t>
  </si>
  <si>
    <t xml:space="preserve">35100100370037</t>
  </si>
  <si>
    <t xml:space="preserve">吴雁</t>
  </si>
  <si>
    <t xml:space="preserve">35100100370038</t>
  </si>
  <si>
    <t xml:space="preserve">钟志杰</t>
  </si>
  <si>
    <t xml:space="preserve">35100100370050</t>
  </si>
  <si>
    <t xml:space="preserve">陈生</t>
  </si>
  <si>
    <t xml:space="preserve">35100100370051</t>
  </si>
  <si>
    <t xml:space="preserve">吴巧贞</t>
  </si>
  <si>
    <t xml:space="preserve">35100100370052</t>
  </si>
  <si>
    <t xml:space="preserve">张建国</t>
  </si>
  <si>
    <t xml:space="preserve">35100100370053</t>
  </si>
  <si>
    <t xml:space="preserve">林新平</t>
  </si>
  <si>
    <t xml:space="preserve">35100100370055</t>
  </si>
  <si>
    <t xml:space="preserve">叶旭</t>
  </si>
  <si>
    <t xml:space="preserve">35100100370056</t>
  </si>
  <si>
    <t xml:space="preserve">徐其光</t>
  </si>
  <si>
    <t xml:space="preserve">35100100370057</t>
  </si>
  <si>
    <t xml:space="preserve">江伟</t>
  </si>
  <si>
    <t xml:space="preserve">35100100370058</t>
  </si>
  <si>
    <t xml:space="preserve">陈昱新</t>
  </si>
  <si>
    <t xml:space="preserve">35100100370059</t>
  </si>
  <si>
    <t xml:space="preserve">林小峰</t>
  </si>
  <si>
    <t xml:space="preserve">35100100370060</t>
  </si>
  <si>
    <t xml:space="preserve">吴宇君</t>
  </si>
  <si>
    <t xml:space="preserve">35100100370062</t>
  </si>
  <si>
    <t xml:space="preserve">石高隽</t>
  </si>
  <si>
    <t xml:space="preserve">35100100370063</t>
  </si>
  <si>
    <t xml:space="preserve">陈小明</t>
  </si>
  <si>
    <t xml:space="preserve">35100100370065</t>
  </si>
  <si>
    <t xml:space="preserve">张影</t>
  </si>
  <si>
    <t xml:space="preserve">35100100370066</t>
  </si>
  <si>
    <t xml:space="preserve">朱向民</t>
  </si>
  <si>
    <t xml:space="preserve">35100100370067</t>
  </si>
  <si>
    <t xml:space="preserve">江碧英</t>
  </si>
  <si>
    <t xml:space="preserve">35100100370068</t>
  </si>
  <si>
    <t xml:space="preserve">陈强</t>
  </si>
  <si>
    <t xml:space="preserve">35100100370070</t>
  </si>
  <si>
    <t xml:space="preserve">35100100370071</t>
  </si>
  <si>
    <t xml:space="preserve">林斌</t>
  </si>
  <si>
    <t xml:space="preserve">福州市园林局</t>
  </si>
  <si>
    <t xml:space="preserve">35100100123001</t>
  </si>
  <si>
    <t xml:space="preserve">林剑新</t>
  </si>
  <si>
    <t xml:space="preserve">35100100123002</t>
  </si>
  <si>
    <t xml:space="preserve">陈祥树</t>
  </si>
  <si>
    <t xml:space="preserve">35100100123003</t>
  </si>
  <si>
    <t xml:space="preserve">黄伟民</t>
  </si>
  <si>
    <t xml:space="preserve">35100100123004</t>
  </si>
  <si>
    <t xml:space="preserve">薛玉贵</t>
  </si>
  <si>
    <t xml:space="preserve">35100100123043</t>
  </si>
  <si>
    <t xml:space="preserve">谢敏锋</t>
  </si>
  <si>
    <t xml:space="preserve">    事业</t>
  </si>
  <si>
    <t xml:space="preserve">35170100150035</t>
  </si>
  <si>
    <t xml:space="preserve">江峰</t>
  </si>
  <si>
    <t xml:space="preserve">福州市西湖公园管理处</t>
  </si>
  <si>
    <t xml:space="preserve">35170100150036</t>
  </si>
  <si>
    <t xml:space="preserve">郭闽</t>
  </si>
  <si>
    <t xml:space="preserve">35170100150037</t>
  </si>
  <si>
    <t xml:space="preserve">林梅香</t>
  </si>
  <si>
    <t xml:space="preserve">35170100150038</t>
  </si>
  <si>
    <t xml:space="preserve">林玮琦</t>
  </si>
  <si>
    <t xml:space="preserve">35170100150039</t>
  </si>
  <si>
    <t xml:space="preserve">何红榕</t>
  </si>
  <si>
    <t xml:space="preserve">福州市闽江公园管理处</t>
  </si>
  <si>
    <t xml:space="preserve">35100100123005</t>
  </si>
  <si>
    <t xml:space="preserve">陈雪峰</t>
  </si>
  <si>
    <t xml:space="preserve">35100100123007</t>
  </si>
  <si>
    <t xml:space="preserve">王生勤</t>
  </si>
  <si>
    <t xml:space="preserve">35100100123008</t>
  </si>
  <si>
    <t xml:space="preserve">孙伟</t>
  </si>
  <si>
    <t xml:space="preserve">35100100123010</t>
  </si>
  <si>
    <t xml:space="preserve">杨建峰</t>
  </si>
  <si>
    <t xml:space="preserve">福州市于山风景区管理处</t>
  </si>
  <si>
    <t xml:space="preserve">35100100123013</t>
  </si>
  <si>
    <t xml:space="preserve">余锐锋</t>
  </si>
  <si>
    <t xml:space="preserve">35100100123014</t>
  </si>
  <si>
    <t xml:space="preserve">刘小明</t>
  </si>
  <si>
    <t xml:space="preserve">35100100123016</t>
  </si>
  <si>
    <t xml:space="preserve">35100100123017</t>
  </si>
  <si>
    <t xml:space="preserve">缪鹏武</t>
  </si>
  <si>
    <t xml:space="preserve">福州市晋安河公园管理处</t>
  </si>
  <si>
    <t xml:space="preserve">35100100123018</t>
  </si>
  <si>
    <t xml:space="preserve">王勇</t>
  </si>
  <si>
    <t xml:space="preserve">福州市光明港公园管理处</t>
  </si>
  <si>
    <t xml:space="preserve">35100100123020</t>
  </si>
  <si>
    <t xml:space="preserve">卓家忠</t>
  </si>
  <si>
    <t xml:space="preserve">35100100123021</t>
  </si>
  <si>
    <t xml:space="preserve">林小彬</t>
  </si>
  <si>
    <t xml:space="preserve">35170100150041</t>
  </si>
  <si>
    <t xml:space="preserve">陈燕锋</t>
  </si>
  <si>
    <t xml:space="preserve">福州市儿童公园管理处</t>
  </si>
  <si>
    <t xml:space="preserve">35100100123022</t>
  </si>
  <si>
    <t xml:space="preserve">何尚飞</t>
  </si>
  <si>
    <t xml:space="preserve">35100100123023</t>
  </si>
  <si>
    <t xml:space="preserve">35100100123024</t>
  </si>
  <si>
    <t xml:space="preserve">郑荣生</t>
  </si>
  <si>
    <t xml:space="preserve">福州市白马河公园管理处</t>
  </si>
  <si>
    <t xml:space="preserve">35100100123026</t>
  </si>
  <si>
    <t xml:space="preserve">郑景鹤</t>
  </si>
  <si>
    <t xml:space="preserve">35100100123027</t>
  </si>
  <si>
    <t xml:space="preserve">金冠新</t>
  </si>
  <si>
    <t xml:space="preserve">35100100123028</t>
  </si>
  <si>
    <t xml:space="preserve">林曦</t>
  </si>
  <si>
    <t xml:space="preserve">35100100123029</t>
  </si>
  <si>
    <t xml:space="preserve">赵武</t>
  </si>
  <si>
    <t xml:space="preserve">35100100123030</t>
  </si>
  <si>
    <t xml:space="preserve">邹振忠</t>
  </si>
  <si>
    <t xml:space="preserve">35100100123031</t>
  </si>
  <si>
    <t xml:space="preserve">刘小平</t>
  </si>
  <si>
    <t xml:space="preserve">35100100123032</t>
  </si>
  <si>
    <t xml:space="preserve">孙成玉</t>
  </si>
  <si>
    <t xml:space="preserve">福州市园林绿化工程质量监督站</t>
  </si>
  <si>
    <t xml:space="preserve">35100100123040</t>
  </si>
  <si>
    <t xml:space="preserve">陈宏</t>
  </si>
  <si>
    <t xml:space="preserve">35100100123041</t>
  </si>
  <si>
    <t xml:space="preserve">吕敏</t>
  </si>
  <si>
    <t xml:space="preserve">35100100123042</t>
  </si>
  <si>
    <t xml:space="preserve">叶晓菁</t>
  </si>
  <si>
    <t xml:space="preserve">35100100123044</t>
  </si>
  <si>
    <t xml:space="preserve">王晓艳</t>
  </si>
  <si>
    <t xml:space="preserve">35100100123061</t>
  </si>
  <si>
    <t xml:space="preserve">罗晓英</t>
  </si>
  <si>
    <t xml:space="preserve">35170100150042</t>
  </si>
  <si>
    <t xml:space="preserve">周洋</t>
  </si>
  <si>
    <t xml:space="preserve">35170100150043</t>
  </si>
  <si>
    <t xml:space="preserve">许崇翔</t>
  </si>
  <si>
    <t xml:space="preserve">35170100150044</t>
  </si>
  <si>
    <t xml:space="preserve">林震</t>
  </si>
  <si>
    <t xml:space="preserve">福州市茶亭公园管理处</t>
  </si>
  <si>
    <t xml:space="preserve">35100100123047</t>
  </si>
  <si>
    <t xml:space="preserve">李小炜</t>
  </si>
  <si>
    <t xml:space="preserve">35170100150040</t>
  </si>
  <si>
    <t xml:space="preserve">王闽清</t>
  </si>
  <si>
    <t xml:space="preserve">35100100123049</t>
  </si>
  <si>
    <t xml:space="preserve">倪行伟</t>
  </si>
  <si>
    <t xml:space="preserve">35100100123053</t>
  </si>
  <si>
    <t xml:space="preserve">张文明</t>
  </si>
  <si>
    <t xml:space="preserve">35100100123054</t>
  </si>
  <si>
    <t xml:space="preserve">林旭</t>
  </si>
  <si>
    <t xml:space="preserve">35100100123055</t>
  </si>
  <si>
    <t xml:space="preserve">黄乃杰</t>
  </si>
  <si>
    <t xml:space="preserve">福州市园林绿化综合行政执法支队</t>
  </si>
  <si>
    <t xml:space="preserve">35100100123501</t>
  </si>
  <si>
    <t xml:space="preserve">徐舒鹏</t>
  </si>
  <si>
    <t xml:space="preserve">35100100123503</t>
  </si>
  <si>
    <t xml:space="preserve">郭爱东</t>
  </si>
  <si>
    <t xml:space="preserve">35100100123505</t>
  </si>
  <si>
    <t xml:space="preserve">陈将云</t>
  </si>
  <si>
    <t xml:space="preserve">35100100123506</t>
  </si>
  <si>
    <t xml:space="preserve">高春宝</t>
  </si>
  <si>
    <t xml:space="preserve">35100100123507</t>
  </si>
  <si>
    <t xml:space="preserve">卢小敏</t>
  </si>
  <si>
    <t xml:space="preserve">35100100123508</t>
  </si>
  <si>
    <t xml:space="preserve">翁建伟</t>
  </si>
  <si>
    <t xml:space="preserve">35100100123509</t>
  </si>
  <si>
    <t xml:space="preserve">刘辉</t>
  </si>
  <si>
    <t xml:space="preserve">35100100123510</t>
  </si>
  <si>
    <t xml:space="preserve">陈梦蛟</t>
  </si>
  <si>
    <t xml:space="preserve">35100100123511</t>
  </si>
  <si>
    <t xml:space="preserve">叶修毅</t>
  </si>
  <si>
    <t xml:space="preserve">35100100123512</t>
  </si>
  <si>
    <t xml:space="preserve">郭星</t>
  </si>
  <si>
    <t xml:space="preserve">35100100123513</t>
  </si>
  <si>
    <t xml:space="preserve">黄秀兰</t>
  </si>
  <si>
    <t xml:space="preserve">35100100123515</t>
  </si>
  <si>
    <t xml:space="preserve">陈默</t>
  </si>
  <si>
    <t xml:space="preserve">35100100123516</t>
  </si>
  <si>
    <t xml:space="preserve">周林强</t>
  </si>
  <si>
    <t xml:space="preserve">35100100123517</t>
  </si>
  <si>
    <t xml:space="preserve">赖贵荣</t>
  </si>
  <si>
    <t xml:space="preserve">35100100123518</t>
  </si>
  <si>
    <t xml:space="preserve">罗日光</t>
  </si>
  <si>
    <t xml:space="preserve">35100100123520</t>
  </si>
  <si>
    <t xml:space="preserve">王润升</t>
  </si>
  <si>
    <t xml:space="preserve">35170100150045</t>
  </si>
  <si>
    <t xml:space="preserve">吴彩虹</t>
  </si>
  <si>
    <t xml:space="preserve">35170100150046</t>
  </si>
  <si>
    <t xml:space="preserve">王倩楠</t>
  </si>
  <si>
    <t xml:space="preserve">35170100150047</t>
  </si>
  <si>
    <t xml:space="preserve">黄悦</t>
  </si>
  <si>
    <t xml:space="preserve">35170100150048</t>
  </si>
  <si>
    <t xml:space="preserve">陈军</t>
  </si>
  <si>
    <t xml:space="preserve">35170100150049</t>
  </si>
  <si>
    <t xml:space="preserve">黄尚美</t>
  </si>
  <si>
    <t xml:space="preserve">35170100150050</t>
  </si>
  <si>
    <t xml:space="preserve">吴彩平</t>
  </si>
  <si>
    <t xml:space="preserve">35170100150051</t>
  </si>
  <si>
    <t xml:space="preserve">黄宇鸿</t>
  </si>
  <si>
    <t xml:space="preserve">35170100150052</t>
  </si>
  <si>
    <t xml:space="preserve">洪莎莎</t>
  </si>
  <si>
    <t xml:space="preserve">35170100150053</t>
  </si>
  <si>
    <t xml:space="preserve">汪家升</t>
  </si>
  <si>
    <t xml:space="preserve">福州市环境保护局</t>
  </si>
  <si>
    <t xml:space="preserve">许爱琼</t>
  </si>
  <si>
    <t xml:space="preserve">蔡芹</t>
  </si>
  <si>
    <t xml:space="preserve">郑金武</t>
  </si>
  <si>
    <t xml:space="preserve">高斌</t>
  </si>
  <si>
    <t xml:space="preserve">林秀敏</t>
  </si>
  <si>
    <t xml:space="preserve">陈锈钦</t>
  </si>
  <si>
    <t xml:space="preserve">林良伟</t>
  </si>
  <si>
    <t xml:space="preserve">詹华晖</t>
  </si>
  <si>
    <t xml:space="preserve">康翊群</t>
  </si>
  <si>
    <t xml:space="preserve">包定贞</t>
  </si>
  <si>
    <t xml:space="preserve">方有恒</t>
  </si>
  <si>
    <t xml:space="preserve">潘丽锋</t>
  </si>
  <si>
    <t xml:space="preserve">福州市环境监测中心站</t>
  </si>
  <si>
    <t xml:space="preserve">刘会流</t>
  </si>
  <si>
    <t xml:space="preserve">福州市核与辐射安全监督站</t>
  </si>
  <si>
    <t xml:space="preserve">阮文蔚</t>
  </si>
  <si>
    <t xml:space="preserve">张鼎萍</t>
  </si>
  <si>
    <t xml:space="preserve">福州市环境保护综合行政执法支队</t>
  </si>
  <si>
    <t xml:space="preserve">35100100110024</t>
  </si>
  <si>
    <t xml:space="preserve">陈立</t>
  </si>
  <si>
    <t xml:space="preserve">35100100110025</t>
  </si>
  <si>
    <t xml:space="preserve">刘必雄</t>
  </si>
  <si>
    <t xml:space="preserve">林文</t>
  </si>
  <si>
    <t xml:space="preserve">35100100110031</t>
  </si>
  <si>
    <t xml:space="preserve">潘玲岚</t>
  </si>
  <si>
    <t xml:space="preserve">35100100110032</t>
  </si>
  <si>
    <t xml:space="preserve">何慧萍</t>
  </si>
  <si>
    <t xml:space="preserve">35100100110034</t>
  </si>
  <si>
    <t xml:space="preserve">陈峘</t>
  </si>
  <si>
    <t xml:space="preserve">35100100110036</t>
  </si>
  <si>
    <t xml:space="preserve">翁振光</t>
  </si>
  <si>
    <t xml:space="preserve">35100100110037</t>
  </si>
  <si>
    <t xml:space="preserve">陈颖</t>
  </si>
  <si>
    <t xml:space="preserve">35100100110038</t>
  </si>
  <si>
    <t xml:space="preserve">施忠杰</t>
  </si>
  <si>
    <t xml:space="preserve">35100100110040</t>
  </si>
  <si>
    <t xml:space="preserve">黄中</t>
  </si>
  <si>
    <t xml:space="preserve">35100100110041</t>
  </si>
  <si>
    <t xml:space="preserve">魏有杰</t>
  </si>
  <si>
    <t xml:space="preserve">35100100110043</t>
  </si>
  <si>
    <t xml:space="preserve">刘东</t>
  </si>
  <si>
    <t xml:space="preserve">35100100110044</t>
  </si>
  <si>
    <t xml:space="preserve">林海</t>
  </si>
  <si>
    <t xml:space="preserve">35100100110045</t>
  </si>
  <si>
    <t xml:space="preserve">林剑冰</t>
  </si>
  <si>
    <t xml:space="preserve">35100100110046</t>
  </si>
  <si>
    <t xml:space="preserve">郑瑾</t>
  </si>
  <si>
    <t xml:space="preserve">35100100110047</t>
  </si>
  <si>
    <t xml:space="preserve">林鸿</t>
  </si>
  <si>
    <t xml:space="preserve">35100100110049</t>
  </si>
  <si>
    <t xml:space="preserve">王晗</t>
  </si>
  <si>
    <t xml:space="preserve">35100100110050</t>
  </si>
  <si>
    <t xml:space="preserve">朱节云</t>
  </si>
  <si>
    <t xml:space="preserve">35100100110051</t>
  </si>
  <si>
    <t xml:space="preserve">黄晓玲</t>
  </si>
  <si>
    <t xml:space="preserve">35100100110052</t>
  </si>
  <si>
    <t xml:space="preserve">郑天国</t>
  </si>
  <si>
    <t xml:space="preserve">35100100110054</t>
  </si>
  <si>
    <t xml:space="preserve">张纯灿</t>
  </si>
  <si>
    <t xml:space="preserve">35100100110055</t>
  </si>
  <si>
    <t xml:space="preserve">陈晓莉</t>
  </si>
  <si>
    <t xml:space="preserve">35100100110057</t>
  </si>
  <si>
    <t xml:space="preserve">35100100110058</t>
  </si>
  <si>
    <t xml:space="preserve">何亮</t>
  </si>
  <si>
    <t xml:space="preserve">35100100110060</t>
  </si>
  <si>
    <t xml:space="preserve">王国宝</t>
  </si>
  <si>
    <t xml:space="preserve">35100100110061</t>
  </si>
  <si>
    <t xml:space="preserve">李珍</t>
  </si>
  <si>
    <t xml:space="preserve">35100100110062</t>
  </si>
  <si>
    <t xml:space="preserve">杨帆</t>
  </si>
  <si>
    <t xml:space="preserve">35100100110063</t>
  </si>
  <si>
    <t xml:space="preserve">叶胜辉</t>
  </si>
  <si>
    <t xml:space="preserve">35100100110064</t>
  </si>
  <si>
    <t xml:space="preserve">薛川许</t>
  </si>
  <si>
    <t xml:space="preserve">35100100110065</t>
  </si>
  <si>
    <t xml:space="preserve">35100100110066</t>
  </si>
  <si>
    <t xml:space="preserve">朱榕辉</t>
  </si>
  <si>
    <t xml:space="preserve">35100100110068</t>
  </si>
  <si>
    <t xml:space="preserve">林巧瑜</t>
  </si>
  <si>
    <t xml:space="preserve">35100100110070</t>
  </si>
  <si>
    <t xml:space="preserve">毛行云</t>
  </si>
  <si>
    <t xml:space="preserve">叶儒有</t>
  </si>
  <si>
    <t xml:space="preserve">35100100110072</t>
  </si>
  <si>
    <t xml:space="preserve">蔡婵娟</t>
  </si>
  <si>
    <t xml:space="preserve">35100100110073</t>
  </si>
  <si>
    <t xml:space="preserve">王开钦</t>
  </si>
  <si>
    <t xml:space="preserve">35100100110074</t>
  </si>
  <si>
    <t xml:space="preserve">李子萌</t>
  </si>
  <si>
    <t xml:space="preserve">缪辉</t>
  </si>
  <si>
    <t xml:space="preserve">林钊慧</t>
  </si>
  <si>
    <t xml:space="preserve">周淑玲</t>
  </si>
  <si>
    <t xml:space="preserve">林希</t>
  </si>
  <si>
    <t xml:space="preserve">林煌</t>
  </si>
  <si>
    <t xml:space="preserve">35100100110081</t>
  </si>
  <si>
    <t xml:space="preserve">陈珑</t>
  </si>
  <si>
    <t xml:space="preserve">方涛</t>
  </si>
  <si>
    <t xml:space="preserve">祁明峰</t>
  </si>
  <si>
    <t xml:space="preserve">35170100140001</t>
  </si>
  <si>
    <t xml:space="preserve">陈艳</t>
  </si>
  <si>
    <t xml:space="preserve">35170100140002</t>
  </si>
  <si>
    <t xml:space="preserve">游莉</t>
  </si>
  <si>
    <t xml:space="preserve">35170100140003</t>
  </si>
  <si>
    <t xml:space="preserve">赵文</t>
  </si>
  <si>
    <t xml:space="preserve">35170100140004</t>
  </si>
  <si>
    <t xml:space="preserve">张俊德</t>
  </si>
  <si>
    <t xml:space="preserve">35170100140005</t>
  </si>
  <si>
    <t xml:space="preserve">范洪铎</t>
  </si>
  <si>
    <t xml:space="preserve">35170100140006</t>
  </si>
  <si>
    <t xml:space="preserve">宫心怡</t>
  </si>
  <si>
    <t xml:space="preserve">35170100140007</t>
  </si>
  <si>
    <t xml:space="preserve">贺志敏</t>
  </si>
  <si>
    <t xml:space="preserve">35170100140008</t>
  </si>
  <si>
    <t xml:space="preserve">静今龙</t>
  </si>
  <si>
    <t xml:space="preserve">35170100140009</t>
  </si>
  <si>
    <t xml:space="preserve">邓玲敏</t>
  </si>
  <si>
    <t xml:space="preserve">35170100140010</t>
  </si>
  <si>
    <t xml:space="preserve">方平毅</t>
  </si>
  <si>
    <t xml:space="preserve">35170100140011</t>
  </si>
  <si>
    <t xml:space="preserve">张志坤</t>
  </si>
  <si>
    <t xml:space="preserve">35170100140012</t>
  </si>
  <si>
    <t xml:space="preserve">陈智</t>
  </si>
  <si>
    <t xml:space="preserve">35170100140013</t>
  </si>
  <si>
    <t xml:space="preserve">肖丹</t>
  </si>
  <si>
    <t xml:space="preserve">35170100140014</t>
  </si>
  <si>
    <t xml:space="preserve">陈丛和</t>
  </si>
  <si>
    <t xml:space="preserve">35170100140015</t>
  </si>
  <si>
    <t xml:space="preserve">陈若凯</t>
  </si>
  <si>
    <t xml:space="preserve">35170100140016</t>
  </si>
  <si>
    <t xml:space="preserve">詹妮妮</t>
  </si>
  <si>
    <t xml:space="preserve">35170100140017</t>
  </si>
  <si>
    <t xml:space="preserve">高晓雯</t>
  </si>
  <si>
    <t xml:space="preserve">35170100140018</t>
  </si>
  <si>
    <t xml:space="preserve">郑晓</t>
  </si>
  <si>
    <t xml:space="preserve">35170100140019</t>
  </si>
  <si>
    <t xml:space="preserve">王芬</t>
  </si>
  <si>
    <t xml:space="preserve">35170100140020</t>
  </si>
  <si>
    <t xml:space="preserve">林淋</t>
  </si>
  <si>
    <t xml:space="preserve">35170100140021</t>
  </si>
  <si>
    <t xml:space="preserve">郑燕琼</t>
  </si>
  <si>
    <t xml:space="preserve">35170100140022</t>
  </si>
  <si>
    <t xml:space="preserve">陈奇亮</t>
  </si>
  <si>
    <t xml:space="preserve">35170100140023</t>
  </si>
  <si>
    <t xml:space="preserve">吴秀珍</t>
  </si>
  <si>
    <t xml:space="preserve">35170100140024</t>
  </si>
  <si>
    <t xml:space="preserve">任秋洁</t>
  </si>
  <si>
    <t xml:space="preserve">35170100140025</t>
  </si>
  <si>
    <t xml:space="preserve">张莉莉</t>
  </si>
  <si>
    <t xml:space="preserve">福州市环境科学研究院</t>
  </si>
  <si>
    <t xml:space="preserve">35170100140026</t>
  </si>
  <si>
    <t xml:space="preserve">姚晟琦</t>
  </si>
  <si>
    <t xml:space="preserve"> 福州市环境保护宣传教育处</t>
  </si>
  <si>
    <t xml:space="preserve">35170100140027</t>
  </si>
  <si>
    <t xml:space="preserve">陈毓彪　</t>
  </si>
  <si>
    <t xml:space="preserve">福州市文化广电新闻出版局</t>
  </si>
  <si>
    <t xml:space="preserve">福州市　</t>
  </si>
  <si>
    <t xml:space="preserve">35100100190003</t>
  </si>
  <si>
    <t xml:space="preserve">何晓斌　</t>
  </si>
  <si>
    <t xml:space="preserve">35100100190004</t>
  </si>
  <si>
    <t xml:space="preserve">唐贞</t>
  </si>
  <si>
    <t xml:space="preserve">35100100190005</t>
  </si>
  <si>
    <t xml:space="preserve">林魁</t>
  </si>
  <si>
    <t xml:space="preserve">35100100190006</t>
  </si>
  <si>
    <t xml:space="preserve">陈啸</t>
  </si>
  <si>
    <t xml:space="preserve">35100100190007</t>
  </si>
  <si>
    <t xml:space="preserve">颜丽金</t>
  </si>
  <si>
    <t xml:space="preserve">35100100190008</t>
  </si>
  <si>
    <t xml:space="preserve">郭晓玲</t>
  </si>
  <si>
    <t xml:space="preserve">35100100300006</t>
  </si>
  <si>
    <t xml:space="preserve">张民</t>
  </si>
  <si>
    <t xml:space="preserve">35100100300008</t>
  </si>
  <si>
    <t xml:space="preserve">林森</t>
  </si>
  <si>
    <t xml:space="preserve">35100100300020</t>
  </si>
  <si>
    <t xml:space="preserve">洪永进</t>
  </si>
  <si>
    <t xml:space="preserve">35160100710001</t>
  </si>
  <si>
    <t xml:space="preserve">张冬云</t>
  </si>
  <si>
    <t xml:space="preserve">35160100710002 </t>
  </si>
  <si>
    <t xml:space="preserve">吴友瀚</t>
  </si>
  <si>
    <t xml:space="preserve">35160100710003 </t>
  </si>
  <si>
    <t xml:space="preserve">黄雅婷</t>
  </si>
  <si>
    <t xml:space="preserve">35160100710004 </t>
  </si>
  <si>
    <t xml:space="preserve">黄薇</t>
  </si>
  <si>
    <t xml:space="preserve">35160100710005 </t>
  </si>
  <si>
    <t xml:space="preserve">林宇</t>
  </si>
  <si>
    <t xml:space="preserve">35160100710006 </t>
  </si>
  <si>
    <t xml:space="preserve">陈树勇</t>
  </si>
  <si>
    <t xml:space="preserve">35160100710007 </t>
  </si>
  <si>
    <t xml:space="preserve">卓雄英</t>
  </si>
  <si>
    <t xml:space="preserve">35160100710008 </t>
  </si>
  <si>
    <t xml:space="preserve">刘文海</t>
  </si>
  <si>
    <t xml:space="preserve">35170100710001</t>
  </si>
  <si>
    <t xml:space="preserve">邱诚</t>
  </si>
  <si>
    <t xml:space="preserve">35170100710002</t>
  </si>
  <si>
    <t xml:space="preserve">时光</t>
  </si>
  <si>
    <t xml:space="preserve">35170100710003</t>
  </si>
  <si>
    <t xml:space="preserve">蔡传春</t>
  </si>
  <si>
    <t xml:space="preserve">35170100710004</t>
  </si>
  <si>
    <t xml:space="preserve">邹永裕</t>
  </si>
  <si>
    <t xml:space="preserve">35170100710005</t>
  </si>
  <si>
    <t xml:space="preserve">张敏</t>
  </si>
  <si>
    <t xml:space="preserve">35170100710006</t>
  </si>
  <si>
    <t xml:space="preserve">樊虎</t>
  </si>
  <si>
    <t xml:space="preserve">福州市文化市场综合执法支队</t>
  </si>
  <si>
    <t xml:space="preserve">35170100710007</t>
  </si>
  <si>
    <t xml:space="preserve">朱亮</t>
  </si>
  <si>
    <t xml:space="preserve">35100100190010</t>
  </si>
  <si>
    <t xml:space="preserve">邓清琳</t>
  </si>
  <si>
    <t xml:space="preserve">35100100190011</t>
  </si>
  <si>
    <t xml:space="preserve">刘超</t>
  </si>
  <si>
    <t xml:space="preserve">35100100190012</t>
  </si>
  <si>
    <t xml:space="preserve">黄文忠</t>
  </si>
  <si>
    <t xml:space="preserve">35100100190013</t>
  </si>
  <si>
    <t xml:space="preserve">刘莹</t>
  </si>
  <si>
    <t xml:space="preserve">35100100190014</t>
  </si>
  <si>
    <t xml:space="preserve">黄云镇</t>
  </si>
  <si>
    <t xml:space="preserve">35100100190015</t>
  </si>
  <si>
    <t xml:space="preserve">余洪亮</t>
  </si>
  <si>
    <t xml:space="preserve">35100100190016</t>
  </si>
  <si>
    <t xml:space="preserve">许庆安</t>
  </si>
  <si>
    <t xml:space="preserve">35100100190018</t>
  </si>
  <si>
    <t xml:space="preserve">林雍竑</t>
  </si>
  <si>
    <t xml:space="preserve">35100100190019</t>
  </si>
  <si>
    <t xml:space="preserve">卓海</t>
  </si>
  <si>
    <t xml:space="preserve">35160100710011 </t>
  </si>
  <si>
    <t xml:space="preserve">方松峰</t>
  </si>
  <si>
    <t xml:space="preserve">35160100710012 </t>
  </si>
  <si>
    <t xml:space="preserve">卢明群</t>
  </si>
  <si>
    <t xml:space="preserve">35160100710013 </t>
  </si>
  <si>
    <t xml:space="preserve">颜飞</t>
  </si>
  <si>
    <t xml:space="preserve">35160100710014 </t>
  </si>
  <si>
    <t xml:space="preserve">颜德建</t>
  </si>
  <si>
    <t xml:space="preserve">35160100710015 </t>
  </si>
  <si>
    <t xml:space="preserve">王天柱</t>
  </si>
  <si>
    <t xml:space="preserve">35160100710016 </t>
  </si>
  <si>
    <t xml:space="preserve">陈四兴</t>
  </si>
  <si>
    <t xml:space="preserve">35160100710017 </t>
  </si>
  <si>
    <t xml:space="preserve">吴邦楷</t>
  </si>
  <si>
    <t xml:space="preserve">35160100710018 </t>
  </si>
  <si>
    <t xml:space="preserve">叶彦章</t>
  </si>
  <si>
    <t xml:space="preserve">35160100710019 </t>
  </si>
  <si>
    <t xml:space="preserve">杨荣南</t>
  </si>
  <si>
    <t xml:space="preserve">福州市不动产登记和交易中心</t>
  </si>
  <si>
    <t xml:space="preserve">35100100124005</t>
  </si>
  <si>
    <t xml:space="preserve">陈明辉</t>
  </si>
  <si>
    <t xml:space="preserve">35100100124002</t>
  </si>
  <si>
    <t xml:space="preserve">董君肃</t>
  </si>
  <si>
    <t xml:space="preserve">35100100124006</t>
  </si>
  <si>
    <t xml:space="preserve">程彧</t>
  </si>
  <si>
    <t xml:space="preserve">35100100124007</t>
  </si>
  <si>
    <t xml:space="preserve">苏昱</t>
  </si>
  <si>
    <t xml:space="preserve">35100100124008</t>
  </si>
  <si>
    <t xml:space="preserve">庄榕</t>
  </si>
  <si>
    <t xml:space="preserve">35100100124010</t>
  </si>
  <si>
    <t xml:space="preserve">林永晨</t>
  </si>
  <si>
    <t xml:space="preserve">35100100124011</t>
  </si>
  <si>
    <t xml:space="preserve">陈靖</t>
  </si>
  <si>
    <t xml:space="preserve">35100100124012</t>
  </si>
  <si>
    <t xml:space="preserve">许世华</t>
  </si>
  <si>
    <t xml:space="preserve">35100100124013</t>
  </si>
  <si>
    <t xml:space="preserve">杜榕</t>
  </si>
  <si>
    <t xml:space="preserve">35100100124016</t>
  </si>
  <si>
    <t xml:space="preserve">黄丽慧</t>
  </si>
  <si>
    <t xml:space="preserve">35100100124017</t>
  </si>
  <si>
    <t xml:space="preserve">吴雄</t>
  </si>
  <si>
    <t xml:space="preserve">35100100124018</t>
  </si>
  <si>
    <t xml:space="preserve">陈光锋</t>
  </si>
  <si>
    <t xml:space="preserve">35100100124019</t>
  </si>
  <si>
    <t xml:space="preserve">蒋敏伟</t>
  </si>
  <si>
    <t xml:space="preserve">35100100124020</t>
  </si>
  <si>
    <t xml:space="preserve">刘赛金</t>
  </si>
  <si>
    <t xml:space="preserve">35100100124021</t>
  </si>
  <si>
    <t xml:space="preserve">林颖</t>
  </si>
  <si>
    <t xml:space="preserve">35100100124022</t>
  </si>
  <si>
    <t xml:space="preserve">钟秀容</t>
  </si>
  <si>
    <t xml:space="preserve">35100100124023</t>
  </si>
  <si>
    <t xml:space="preserve">陈瑶</t>
  </si>
  <si>
    <t xml:space="preserve">35100100124025</t>
  </si>
  <si>
    <t xml:space="preserve">陈春燕</t>
  </si>
  <si>
    <t xml:space="preserve">35100100124026</t>
  </si>
  <si>
    <t xml:space="preserve">徐奕</t>
  </si>
  <si>
    <t xml:space="preserve">35100100124027</t>
  </si>
  <si>
    <t xml:space="preserve">35100100124028</t>
  </si>
  <si>
    <t xml:space="preserve">施小春</t>
  </si>
  <si>
    <t xml:space="preserve">35100100124029</t>
  </si>
  <si>
    <t xml:space="preserve">林晓峰</t>
  </si>
  <si>
    <t xml:space="preserve">35100100124030</t>
  </si>
  <si>
    <t xml:space="preserve">蔡震平</t>
  </si>
  <si>
    <t xml:space="preserve">35100100124031</t>
  </si>
  <si>
    <t xml:space="preserve">赵拥军</t>
  </si>
  <si>
    <t xml:space="preserve">35100100124032</t>
  </si>
  <si>
    <t xml:space="preserve">程航</t>
  </si>
  <si>
    <t xml:space="preserve">35100100124033</t>
  </si>
  <si>
    <t xml:space="preserve">方灵</t>
  </si>
  <si>
    <t xml:space="preserve">35100100124036</t>
  </si>
  <si>
    <t xml:space="preserve">翁发春</t>
  </si>
  <si>
    <t xml:space="preserve">35100100124037</t>
  </si>
  <si>
    <t xml:space="preserve">熊红玲</t>
  </si>
  <si>
    <t xml:space="preserve">35100100124038</t>
  </si>
  <si>
    <t xml:space="preserve">唐家懿</t>
  </si>
  <si>
    <t xml:space="preserve">35100100124039</t>
  </si>
  <si>
    <t xml:space="preserve">陈琳</t>
  </si>
  <si>
    <t xml:space="preserve">35100100124040</t>
  </si>
  <si>
    <t xml:space="preserve">蔡锦艳</t>
  </si>
  <si>
    <t xml:space="preserve">35100100124041</t>
  </si>
  <si>
    <t xml:space="preserve">许培莲</t>
  </si>
  <si>
    <t xml:space="preserve">35100100124042</t>
  </si>
  <si>
    <t xml:space="preserve">黄真真</t>
  </si>
  <si>
    <t xml:space="preserve">35100100124043</t>
  </si>
  <si>
    <t xml:space="preserve">李红</t>
  </si>
  <si>
    <t xml:space="preserve">35170100150055</t>
  </si>
  <si>
    <t xml:space="preserve">郑立娟</t>
  </si>
  <si>
    <t xml:space="preserve">35170100150056</t>
  </si>
  <si>
    <t xml:space="preserve">吴晞</t>
  </si>
  <si>
    <t xml:space="preserve">35170100150057</t>
  </si>
  <si>
    <t xml:space="preserve">王贤钦</t>
  </si>
  <si>
    <t xml:space="preserve">35170100150058</t>
  </si>
  <si>
    <t xml:space="preserve">林俊</t>
  </si>
  <si>
    <t xml:space="preserve">35170100150059</t>
  </si>
  <si>
    <t xml:space="preserve">黄冬艳</t>
  </si>
  <si>
    <t xml:space="preserve">35170100150060</t>
  </si>
  <si>
    <t xml:space="preserve">翁忻</t>
  </si>
  <si>
    <t xml:space="preserve">35170100150061</t>
  </si>
  <si>
    <t xml:space="preserve">姚成良</t>
  </si>
  <si>
    <t xml:space="preserve">35170100150062</t>
  </si>
  <si>
    <t xml:space="preserve">曾彩华</t>
  </si>
  <si>
    <t xml:space="preserve">35170100150063</t>
  </si>
  <si>
    <t xml:space="preserve">欧阳玮玮</t>
  </si>
  <si>
    <t xml:space="preserve">35170100150064</t>
  </si>
  <si>
    <t xml:space="preserve">滕胜</t>
  </si>
  <si>
    <t xml:space="preserve">35170100150065</t>
  </si>
  <si>
    <t xml:space="preserve">林琼</t>
  </si>
  <si>
    <t xml:space="preserve">35170100150066</t>
  </si>
  <si>
    <t xml:space="preserve">王霄宏</t>
  </si>
  <si>
    <t xml:space="preserve">35170100150067</t>
  </si>
  <si>
    <t xml:space="preserve">郭敏辉</t>
  </si>
  <si>
    <t xml:space="preserve">35170100150068</t>
  </si>
  <si>
    <t xml:space="preserve">林建发</t>
  </si>
  <si>
    <t xml:space="preserve">福州市海洋与渔业局</t>
  </si>
  <si>
    <t xml:space="preserve">35100100170008</t>
  </si>
  <si>
    <t xml:space="preserve">高晶</t>
  </si>
  <si>
    <t xml:space="preserve">35100100170009</t>
  </si>
  <si>
    <t xml:space="preserve">彭华</t>
  </si>
  <si>
    <t xml:space="preserve">35100100170010</t>
  </si>
  <si>
    <t xml:space="preserve">黄新泰</t>
  </si>
  <si>
    <t xml:space="preserve">35100100170011</t>
  </si>
  <si>
    <t xml:space="preserve">王万永</t>
  </si>
  <si>
    <t xml:space="preserve">35100100170012</t>
  </si>
  <si>
    <t xml:space="preserve">林步达</t>
  </si>
  <si>
    <t xml:space="preserve">35100100170014</t>
  </si>
  <si>
    <t xml:space="preserve">35100100170015</t>
  </si>
  <si>
    <t xml:space="preserve">刘炜明</t>
  </si>
  <si>
    <t xml:space="preserve">35100100170016</t>
  </si>
  <si>
    <t xml:space="preserve">张晶</t>
  </si>
  <si>
    <t xml:space="preserve">35100100170017</t>
  </si>
  <si>
    <t xml:space="preserve">白云</t>
  </si>
  <si>
    <t xml:space="preserve">35100100170018</t>
  </si>
  <si>
    <t xml:space="preserve">刘友钦</t>
  </si>
  <si>
    <t xml:space="preserve">35100100170020</t>
  </si>
  <si>
    <t xml:space="preserve">李芳</t>
  </si>
  <si>
    <t xml:space="preserve">35100100170021</t>
  </si>
  <si>
    <t xml:space="preserve">罗燕</t>
  </si>
  <si>
    <t xml:space="preserve">35100100170022</t>
  </si>
  <si>
    <t xml:space="preserve">陈学崇</t>
  </si>
  <si>
    <t xml:space="preserve">35100100170023</t>
  </si>
  <si>
    <t xml:space="preserve">房坚辉</t>
  </si>
  <si>
    <t xml:space="preserve">35100100170025</t>
  </si>
  <si>
    <t xml:space="preserve">梁晓丹</t>
  </si>
  <si>
    <t xml:space="preserve">35100100170026</t>
  </si>
  <si>
    <t xml:space="preserve">刘畅</t>
  </si>
  <si>
    <t xml:space="preserve">35100100170027</t>
  </si>
  <si>
    <t xml:space="preserve">林烨</t>
  </si>
  <si>
    <t xml:space="preserve">35100100170028</t>
  </si>
  <si>
    <t xml:space="preserve">何燕</t>
  </si>
  <si>
    <t xml:space="preserve">35100100170029</t>
  </si>
  <si>
    <t xml:space="preserve">李颖</t>
  </si>
  <si>
    <t xml:space="preserve">郑春桥</t>
  </si>
  <si>
    <t xml:space="preserve">吴旭晖</t>
  </si>
  <si>
    <t xml:space="preserve">余钦明</t>
  </si>
  <si>
    <t xml:space="preserve">孙煜煊</t>
  </si>
  <si>
    <t xml:space="preserve">35160100210001</t>
  </si>
  <si>
    <t xml:space="preserve">陈国生 </t>
  </si>
  <si>
    <t xml:space="preserve">35170100210001</t>
  </si>
  <si>
    <t xml:space="preserve">陈如祥</t>
  </si>
  <si>
    <t xml:space="preserve">福州市海洋与渔业执法支队</t>
  </si>
  <si>
    <t xml:space="preserve">朱斌</t>
  </si>
  <si>
    <t xml:space="preserve">朱煌</t>
  </si>
  <si>
    <t xml:space="preserve">陈丽英</t>
  </si>
  <si>
    <t xml:space="preserve">林步云</t>
  </si>
  <si>
    <t xml:space="preserve">李春妹</t>
  </si>
  <si>
    <t xml:space="preserve">李舒华</t>
  </si>
  <si>
    <t xml:space="preserve">张兴平</t>
  </si>
  <si>
    <t xml:space="preserve">彭文生</t>
  </si>
  <si>
    <t xml:space="preserve">王建军</t>
  </si>
  <si>
    <t xml:space="preserve">王一强</t>
  </si>
  <si>
    <t xml:space="preserve">林恩</t>
  </si>
  <si>
    <t xml:space="preserve">陆振岭</t>
  </si>
  <si>
    <t xml:space="preserve">林竹灵</t>
  </si>
  <si>
    <t xml:space="preserve">姚凯</t>
  </si>
  <si>
    <t xml:space="preserve">孙旭明</t>
  </si>
  <si>
    <t xml:space="preserve">邵志泉</t>
  </si>
  <si>
    <t xml:space="preserve">孙兵军</t>
  </si>
  <si>
    <t xml:space="preserve">林振泉</t>
  </si>
  <si>
    <t xml:space="preserve">高春泉</t>
  </si>
  <si>
    <t xml:space="preserve">张滨</t>
  </si>
  <si>
    <t xml:space="preserve">魏晓春</t>
  </si>
  <si>
    <t xml:space="preserve">王磊</t>
  </si>
  <si>
    <t xml:space="preserve">刘德发</t>
  </si>
  <si>
    <t xml:space="preserve">何晓岚</t>
  </si>
  <si>
    <t xml:space="preserve">陈信辉</t>
  </si>
  <si>
    <t xml:space="preserve">王镇</t>
  </si>
  <si>
    <t xml:space="preserve">高华</t>
  </si>
  <si>
    <t xml:space="preserve">周裕瑞</t>
  </si>
  <si>
    <t xml:space="preserve">陈剑岚</t>
  </si>
  <si>
    <t xml:space="preserve">陈仙</t>
  </si>
  <si>
    <t xml:space="preserve">林文彬</t>
  </si>
  <si>
    <t xml:space="preserve">陈能朝</t>
  </si>
  <si>
    <t xml:space="preserve">林建国</t>
  </si>
  <si>
    <t xml:space="preserve">薛鑫华</t>
  </si>
  <si>
    <t xml:space="preserve">程东峰</t>
  </si>
  <si>
    <t xml:space="preserve">林兴文</t>
  </si>
  <si>
    <t xml:space="preserve">连太俤 </t>
  </si>
  <si>
    <t xml:space="preserve">游道文</t>
  </si>
  <si>
    <t xml:space="preserve">林利木</t>
  </si>
  <si>
    <t xml:space="preserve">林绍义</t>
  </si>
  <si>
    <t xml:space="preserve">潘师铨</t>
  </si>
  <si>
    <t xml:space="preserve">蒋丽英</t>
  </si>
  <si>
    <t xml:space="preserve">高存峰</t>
  </si>
  <si>
    <t xml:space="preserve">柯清广</t>
  </si>
  <si>
    <t xml:space="preserve">林芬萍</t>
  </si>
  <si>
    <t xml:space="preserve">邓晓毅</t>
  </si>
  <si>
    <t xml:space="preserve">林晓毅</t>
  </si>
  <si>
    <t xml:space="preserve">武绪海</t>
  </si>
  <si>
    <t xml:space="preserve">林钦俤</t>
  </si>
  <si>
    <t xml:space="preserve">施呈进</t>
  </si>
  <si>
    <t xml:space="preserve">齐忠华</t>
  </si>
  <si>
    <t xml:space="preserve">唐杰</t>
  </si>
  <si>
    <t xml:space="preserve">孙道辉</t>
  </si>
  <si>
    <t xml:space="preserve">张华宗</t>
  </si>
  <si>
    <t xml:space="preserve">刘明</t>
  </si>
  <si>
    <t xml:space="preserve">李华</t>
  </si>
  <si>
    <t xml:space="preserve">陈东</t>
  </si>
  <si>
    <t xml:space="preserve">郭先疆</t>
  </si>
  <si>
    <t xml:space="preserve">李一萍</t>
  </si>
  <si>
    <t xml:space="preserve">高文耕</t>
  </si>
  <si>
    <t xml:space="preserve">方加彬</t>
  </si>
  <si>
    <t xml:space="preserve">叶礼灿</t>
  </si>
  <si>
    <t xml:space="preserve">孙超</t>
  </si>
  <si>
    <t xml:space="preserve">李耿森</t>
  </si>
  <si>
    <t xml:space="preserve">陈英</t>
  </si>
  <si>
    <t xml:space="preserve">董峥</t>
  </si>
  <si>
    <t xml:space="preserve">肖霖</t>
  </si>
  <si>
    <t xml:space="preserve">阮瑞兰</t>
  </si>
  <si>
    <t xml:space="preserve">阮怀山</t>
  </si>
  <si>
    <t xml:space="preserve">宋昕</t>
  </si>
  <si>
    <t xml:space="preserve">魏森</t>
  </si>
  <si>
    <t xml:space="preserve">35160100210501</t>
  </si>
  <si>
    <t xml:space="preserve">吴俊敏</t>
  </si>
  <si>
    <t xml:space="preserve">35160100210502</t>
  </si>
  <si>
    <t xml:space="preserve">游岚斌</t>
  </si>
  <si>
    <t xml:space="preserve">35160100210503</t>
  </si>
  <si>
    <t xml:space="preserve">邱烨凌</t>
  </si>
  <si>
    <t xml:space="preserve">35160100210504</t>
  </si>
  <si>
    <t xml:space="preserve">郑晴</t>
  </si>
  <si>
    <t xml:space="preserve">35160100210505</t>
  </si>
  <si>
    <t xml:space="preserve">邱玉忠</t>
  </si>
  <si>
    <t xml:space="preserve">福州市住房保障和房产管理局</t>
  </si>
  <si>
    <t xml:space="preserve">35100100121036</t>
  </si>
  <si>
    <t xml:space="preserve">陈晖</t>
  </si>
  <si>
    <t xml:space="preserve">35100100121014</t>
  </si>
  <si>
    <t xml:space="preserve">温昌经</t>
  </si>
  <si>
    <t xml:space="preserve">35100100121048</t>
  </si>
  <si>
    <t xml:space="preserve">刘金明</t>
  </si>
  <si>
    <t xml:space="preserve">35100100121049</t>
  </si>
  <si>
    <t xml:space="preserve">游敏</t>
  </si>
  <si>
    <t xml:space="preserve"> 35100100121033</t>
  </si>
  <si>
    <t xml:space="preserve">朱晓春</t>
  </si>
  <si>
    <t xml:space="preserve">35100100121006</t>
  </si>
  <si>
    <t xml:space="preserve">周铁缨</t>
  </si>
  <si>
    <t xml:space="preserve">35100100121012</t>
  </si>
  <si>
    <t xml:space="preserve">陈鹏霄</t>
  </si>
  <si>
    <t xml:space="preserve">35100100121031</t>
  </si>
  <si>
    <t xml:space="preserve">林航</t>
  </si>
  <si>
    <t xml:space="preserve">35100100121032</t>
  </si>
  <si>
    <t xml:space="preserve">陈小颖</t>
  </si>
  <si>
    <t xml:space="preserve">35100100121021</t>
  </si>
  <si>
    <t xml:space="preserve">任苏轩</t>
  </si>
  <si>
    <t xml:space="preserve">35100100121029</t>
  </si>
  <si>
    <t xml:space="preserve">王安华</t>
  </si>
  <si>
    <t xml:space="preserve">35100100121013</t>
  </si>
  <si>
    <t xml:space="preserve">周敬</t>
  </si>
  <si>
    <t xml:space="preserve">35100100121041</t>
  </si>
  <si>
    <t xml:space="preserve">颜东来</t>
  </si>
  <si>
    <t xml:space="preserve">35100100121023</t>
  </si>
  <si>
    <t xml:space="preserve">王金群</t>
  </si>
  <si>
    <t xml:space="preserve">35100100121008</t>
  </si>
  <si>
    <t xml:space="preserve">范大云</t>
  </si>
  <si>
    <t xml:space="preserve">35100100121004</t>
  </si>
  <si>
    <t xml:space="preserve">刘宝健</t>
  </si>
  <si>
    <t xml:space="preserve">35100100121057</t>
  </si>
  <si>
    <t xml:space="preserve">许丽钦</t>
  </si>
  <si>
    <t xml:space="preserve">35100100121037</t>
  </si>
  <si>
    <t xml:space="preserve">吴安榕</t>
  </si>
  <si>
    <t xml:space="preserve"> 35100100121035</t>
  </si>
  <si>
    <t xml:space="preserve">吴挺瑜</t>
  </si>
  <si>
    <t xml:space="preserve">35100100121005</t>
  </si>
  <si>
    <t xml:space="preserve">郑建桢</t>
  </si>
  <si>
    <t xml:space="preserve">35100100121022</t>
  </si>
  <si>
    <t xml:space="preserve">林超</t>
  </si>
  <si>
    <t xml:space="preserve">35100100121034</t>
  </si>
  <si>
    <t xml:space="preserve">翁宇淋</t>
  </si>
  <si>
    <t xml:space="preserve">35100100121056</t>
  </si>
  <si>
    <t xml:space="preserve">李茂</t>
  </si>
  <si>
    <t xml:space="preserve">35100100121054</t>
  </si>
  <si>
    <t xml:space="preserve">林施思</t>
  </si>
  <si>
    <t xml:space="preserve">35100100121055</t>
  </si>
  <si>
    <t xml:space="preserve">林锐</t>
  </si>
  <si>
    <t xml:space="preserve">35100100121009</t>
  </si>
  <si>
    <t xml:space="preserve">邱小洪</t>
  </si>
  <si>
    <t xml:space="preserve">35100100121050</t>
  </si>
  <si>
    <t xml:space="preserve">孙立巍</t>
  </si>
  <si>
    <t xml:space="preserve">35100100121053</t>
  </si>
  <si>
    <t xml:space="preserve">蔡宏强</t>
  </si>
  <si>
    <t xml:space="preserve">35100100121010</t>
  </si>
  <si>
    <t xml:space="preserve">原沂</t>
  </si>
  <si>
    <t xml:space="preserve">35100100121002</t>
  </si>
  <si>
    <t xml:space="preserve">张德新</t>
  </si>
  <si>
    <t xml:space="preserve">35100100121024</t>
  </si>
  <si>
    <t xml:space="preserve">徐衍</t>
  </si>
  <si>
    <t xml:space="preserve">35100100121016</t>
  </si>
  <si>
    <t xml:space="preserve">林平</t>
  </si>
  <si>
    <t xml:space="preserve">35100100121025</t>
  </si>
  <si>
    <t xml:space="preserve">刘力</t>
  </si>
  <si>
    <t xml:space="preserve">35100100121007</t>
  </si>
  <si>
    <t xml:space="preserve">范维桢</t>
  </si>
  <si>
    <t xml:space="preserve">35100100121003</t>
  </si>
  <si>
    <t xml:space="preserve">张群</t>
  </si>
  <si>
    <t xml:space="preserve">35100100121028</t>
  </si>
  <si>
    <t xml:space="preserve">张海舟</t>
  </si>
  <si>
    <t xml:space="preserve">35100100121001</t>
  </si>
  <si>
    <t xml:space="preserve">倪芸</t>
  </si>
  <si>
    <t xml:space="preserve">35100100121038</t>
  </si>
  <si>
    <t xml:space="preserve">刘卫东</t>
  </si>
  <si>
    <t xml:space="preserve">中国（福建）自由贸易试验区福州片区管理委员会综合监管和执法局</t>
  </si>
  <si>
    <t xml:space="preserve">35160113620001</t>
  </si>
  <si>
    <t xml:space="preserve">江榕</t>
  </si>
  <si>
    <t xml:space="preserve"> 中国（福建）自由贸易试验区福州片区管理委员会综合监管和执法局</t>
  </si>
  <si>
    <t xml:space="preserve">35160113620002</t>
  </si>
  <si>
    <t xml:space="preserve">吴懿祖</t>
  </si>
  <si>
    <t xml:space="preserve">35160113620004</t>
  </si>
  <si>
    <t xml:space="preserve">任跃清</t>
  </si>
  <si>
    <t xml:space="preserve">福州市旅游局</t>
  </si>
  <si>
    <t xml:space="preserve">35100100340008</t>
  </si>
  <si>
    <t xml:space="preserve">鄢榕华</t>
  </si>
  <si>
    <t xml:space="preserve">35100100340003</t>
  </si>
  <si>
    <t xml:space="preserve">周丽丽</t>
  </si>
  <si>
    <t xml:space="preserve">35100100340007</t>
  </si>
  <si>
    <t xml:space="preserve">翁伟华</t>
  </si>
  <si>
    <t xml:space="preserve">35100100340005</t>
  </si>
  <si>
    <t xml:space="preserve">陈作流</t>
  </si>
  <si>
    <t xml:space="preserve">35100100340004</t>
  </si>
  <si>
    <t xml:space="preserve">董晓燕</t>
  </si>
  <si>
    <t xml:space="preserve">35100100340011</t>
  </si>
  <si>
    <t xml:space="preserve">高征</t>
  </si>
  <si>
    <t xml:space="preserve">35100100340013</t>
  </si>
  <si>
    <t xml:space="preserve">洪晓煜</t>
  </si>
  <si>
    <t xml:space="preserve">35100100340014</t>
  </si>
  <si>
    <t xml:space="preserve">黄宁</t>
  </si>
  <si>
    <t xml:space="preserve">福州市旅游质量监督管理所</t>
  </si>
  <si>
    <t xml:space="preserve">35100100340006</t>
  </si>
  <si>
    <t xml:space="preserve">郭智斌</t>
  </si>
  <si>
    <t xml:space="preserve">35100100340016</t>
  </si>
  <si>
    <t xml:space="preserve">刘碧秀</t>
  </si>
  <si>
    <t xml:space="preserve">35100100340018</t>
  </si>
  <si>
    <t xml:space="preserve">王苏婷</t>
  </si>
  <si>
    <t xml:space="preserve">35170100390001</t>
  </si>
  <si>
    <t xml:space="preserve">郑美</t>
  </si>
  <si>
    <t xml:space="preserve">35170100390002</t>
  </si>
  <si>
    <t xml:space="preserve">廖国柱</t>
  </si>
  <si>
    <t xml:space="preserve">35170100390003</t>
  </si>
  <si>
    <t xml:space="preserve">曹忠辉</t>
  </si>
  <si>
    <t xml:space="preserve">35170100390004</t>
  </si>
  <si>
    <t xml:space="preserve">曾伟</t>
  </si>
  <si>
    <t xml:space="preserve">35170100390005</t>
  </si>
  <si>
    <t xml:space="preserve">陈思明</t>
  </si>
  <si>
    <t xml:space="preserve">福州市交通运输委员会</t>
  </si>
  <si>
    <t xml:space="preserve">35100100130010</t>
  </si>
  <si>
    <t xml:space="preserve">林昌祺</t>
  </si>
  <si>
    <t xml:space="preserve">35100100130005</t>
  </si>
  <si>
    <t xml:space="preserve">邱吉忠</t>
  </si>
  <si>
    <t xml:space="preserve">35100100130006</t>
  </si>
  <si>
    <t xml:space="preserve">刘常祯</t>
  </si>
  <si>
    <t xml:space="preserve">35100100130007</t>
  </si>
  <si>
    <t xml:space="preserve">35100100130015</t>
  </si>
  <si>
    <t xml:space="preserve">刘冬梅</t>
  </si>
  <si>
    <t xml:space="preserve">35100100130009</t>
  </si>
  <si>
    <t xml:space="preserve">林金泉</t>
  </si>
  <si>
    <t xml:space="preserve">35100100130018</t>
  </si>
  <si>
    <t xml:space="preserve">林菁</t>
  </si>
  <si>
    <t xml:space="preserve">35100100130008</t>
  </si>
  <si>
    <t xml:space="preserve">代中云</t>
  </si>
  <si>
    <t xml:space="preserve">35100100130011</t>
  </si>
  <si>
    <t xml:space="preserve">潘鑫</t>
  </si>
  <si>
    <t xml:space="preserve">35100100130013</t>
  </si>
  <si>
    <t xml:space="preserve">余秋桂</t>
  </si>
  <si>
    <t xml:space="preserve">35100100130014</t>
  </si>
  <si>
    <t xml:space="preserve">郑海燕</t>
  </si>
  <si>
    <t xml:space="preserve">35100100130012</t>
  </si>
  <si>
    <t xml:space="preserve">张斐</t>
  </si>
  <si>
    <t xml:space="preserve">35100100130022</t>
  </si>
  <si>
    <t xml:space="preserve">兰增英</t>
  </si>
  <si>
    <t xml:space="preserve">35100100130023</t>
  </si>
  <si>
    <t xml:space="preserve">陈明福</t>
  </si>
  <si>
    <t xml:space="preserve">35100100130019</t>
  </si>
  <si>
    <t xml:space="preserve">杨承隆</t>
  </si>
  <si>
    <t xml:space="preserve">35100100130034</t>
  </si>
  <si>
    <t xml:space="preserve">郑彤</t>
  </si>
  <si>
    <t xml:space="preserve">35100100130024</t>
  </si>
  <si>
    <t xml:space="preserve">吴超</t>
  </si>
  <si>
    <t xml:space="preserve">35100100130025</t>
  </si>
  <si>
    <t xml:space="preserve">陈信群</t>
  </si>
  <si>
    <t xml:space="preserve">35100100130020</t>
  </si>
  <si>
    <t xml:space="preserve">江山</t>
  </si>
  <si>
    <t xml:space="preserve">35100100130017</t>
  </si>
  <si>
    <t xml:space="preserve">张俊茹</t>
  </si>
  <si>
    <t xml:space="preserve">35100100130031</t>
  </si>
  <si>
    <t xml:space="preserve">唐喜文</t>
  </si>
  <si>
    <t xml:space="preserve">35100100130030</t>
  </si>
  <si>
    <t xml:space="preserve">李祖敏</t>
  </si>
  <si>
    <t xml:space="preserve">35100100130016</t>
  </si>
  <si>
    <t xml:space="preserve">郑赛金</t>
  </si>
  <si>
    <t xml:space="preserve">35100100130033</t>
  </si>
  <si>
    <t xml:space="preserve">王东曜</t>
  </si>
  <si>
    <t xml:space="preserve">35100100130027</t>
  </si>
  <si>
    <t xml:space="preserve">宋君静</t>
  </si>
  <si>
    <t xml:space="preserve">35100100130028</t>
  </si>
  <si>
    <t xml:space="preserve">严琳熹</t>
  </si>
  <si>
    <t xml:space="preserve">35100100130029</t>
  </si>
  <si>
    <t xml:space="preserve">徐立群</t>
  </si>
  <si>
    <t xml:space="preserve">吴圣锋</t>
  </si>
  <si>
    <t xml:space="preserve">35100100130021</t>
  </si>
  <si>
    <t xml:space="preserve">林著惠</t>
  </si>
  <si>
    <t xml:space="preserve">福州市公路局</t>
  </si>
  <si>
    <t xml:space="preserve">35100100130101</t>
  </si>
  <si>
    <t xml:space="preserve">程闽红</t>
  </si>
  <si>
    <t xml:space="preserve">35100100130102</t>
  </si>
  <si>
    <t xml:space="preserve">魏谋义</t>
  </si>
  <si>
    <t xml:space="preserve">35100100130103</t>
  </si>
  <si>
    <t xml:space="preserve">张子力</t>
  </si>
  <si>
    <t xml:space="preserve">35100100130104</t>
  </si>
  <si>
    <t xml:space="preserve">薛永东</t>
  </si>
  <si>
    <t xml:space="preserve">35100100130105</t>
  </si>
  <si>
    <t xml:space="preserve">徐梅</t>
  </si>
  <si>
    <t xml:space="preserve">35100100130106</t>
  </si>
  <si>
    <t xml:space="preserve">张力飞</t>
  </si>
  <si>
    <t xml:space="preserve">35100100130107</t>
  </si>
  <si>
    <t xml:space="preserve">郭晨若</t>
  </si>
  <si>
    <t xml:space="preserve">35100100130108</t>
  </si>
  <si>
    <t xml:space="preserve">俞兆岳</t>
  </si>
  <si>
    <t xml:space="preserve">35100100130109</t>
  </si>
  <si>
    <t xml:space="preserve">吴国庆</t>
  </si>
  <si>
    <t xml:space="preserve">35100100130110</t>
  </si>
  <si>
    <t xml:space="preserve">林金诚</t>
  </si>
  <si>
    <t xml:space="preserve">35100100130111</t>
  </si>
  <si>
    <t xml:space="preserve">任恢国</t>
  </si>
  <si>
    <t xml:space="preserve">35100100130112</t>
  </si>
  <si>
    <t xml:space="preserve">张琳娜</t>
  </si>
  <si>
    <t xml:space="preserve">35100100130113</t>
  </si>
  <si>
    <t xml:space="preserve">佘陈炜</t>
  </si>
  <si>
    <t xml:space="preserve">35100100130114</t>
  </si>
  <si>
    <t xml:space="preserve">陈翼晖</t>
  </si>
  <si>
    <t xml:space="preserve">35100100130115</t>
  </si>
  <si>
    <t xml:space="preserve">肖燕华</t>
  </si>
  <si>
    <t xml:space="preserve">35100100130160</t>
  </si>
  <si>
    <t xml:space="preserve">金懿</t>
  </si>
  <si>
    <t xml:space="preserve">35100100130131</t>
  </si>
  <si>
    <t xml:space="preserve">何肖斌</t>
  </si>
  <si>
    <t xml:space="preserve">35100100130140</t>
  </si>
  <si>
    <t xml:space="preserve">35100100130135</t>
  </si>
  <si>
    <t xml:space="preserve">谢昌锴</t>
  </si>
  <si>
    <t xml:space="preserve">35100100130161</t>
  </si>
  <si>
    <t xml:space="preserve">连江县公路分局</t>
  </si>
  <si>
    <t xml:space="preserve">35100100130145</t>
  </si>
  <si>
    <t xml:space="preserve">杨熙专</t>
  </si>
  <si>
    <t xml:space="preserve">福州市公路局直属分局</t>
  </si>
  <si>
    <t xml:space="preserve">35100100130122</t>
  </si>
  <si>
    <t xml:space="preserve">陈坤诚</t>
  </si>
  <si>
    <t xml:space="preserve">35100100130117</t>
  </si>
  <si>
    <t xml:space="preserve">何杰</t>
  </si>
  <si>
    <t xml:space="preserve">35100100130118</t>
  </si>
  <si>
    <t xml:space="preserve">35100100130119</t>
  </si>
  <si>
    <t xml:space="preserve">林勇</t>
  </si>
  <si>
    <t xml:space="preserve">35100100130120</t>
  </si>
  <si>
    <t xml:space="preserve">李真</t>
  </si>
  <si>
    <t xml:space="preserve">35100100130121</t>
  </si>
  <si>
    <t xml:space="preserve">王梦情</t>
  </si>
  <si>
    <t xml:space="preserve">闽侯县公路分局</t>
  </si>
  <si>
    <t xml:space="preserve">35100100130116</t>
  </si>
  <si>
    <t xml:space="preserve">金宁尧</t>
  </si>
  <si>
    <t xml:space="preserve">35100100130123</t>
  </si>
  <si>
    <t xml:space="preserve">王玉江</t>
  </si>
  <si>
    <t xml:space="preserve">35100100130124</t>
  </si>
  <si>
    <t xml:space="preserve">王明</t>
  </si>
  <si>
    <t xml:space="preserve">35100100130125</t>
  </si>
  <si>
    <t xml:space="preserve">郑孙传</t>
  </si>
  <si>
    <t xml:space="preserve">35100100130126</t>
  </si>
  <si>
    <t xml:space="preserve">林国明</t>
  </si>
  <si>
    <t xml:space="preserve">35100100130127</t>
  </si>
  <si>
    <t xml:space="preserve">张子敦</t>
  </si>
  <si>
    <t xml:space="preserve">35100100130128</t>
  </si>
  <si>
    <t xml:space="preserve">蔡树高</t>
  </si>
  <si>
    <t xml:space="preserve">35100100130129</t>
  </si>
  <si>
    <t xml:space="preserve">林玉香</t>
  </si>
  <si>
    <t xml:space="preserve">35100100130130</t>
  </si>
  <si>
    <t xml:space="preserve">陈为荣</t>
  </si>
  <si>
    <t xml:space="preserve">福清市公路分局</t>
  </si>
  <si>
    <t xml:space="preserve">35100100130132</t>
  </si>
  <si>
    <t xml:space="preserve">卓潘斌</t>
  </si>
  <si>
    <t xml:space="preserve">35100100130133</t>
  </si>
  <si>
    <t xml:space="preserve">黄盛</t>
  </si>
  <si>
    <t xml:space="preserve">35100100130134</t>
  </si>
  <si>
    <t xml:space="preserve">长乐市公路分局</t>
  </si>
  <si>
    <t xml:space="preserve">35100100130136</t>
  </si>
  <si>
    <t xml:space="preserve">王玉山</t>
  </si>
  <si>
    <t xml:space="preserve">35100100130137</t>
  </si>
  <si>
    <t xml:space="preserve">石文涛</t>
  </si>
  <si>
    <t xml:space="preserve">35100100130138</t>
  </si>
  <si>
    <t xml:space="preserve">邹雄</t>
  </si>
  <si>
    <t xml:space="preserve">35100100130139</t>
  </si>
  <si>
    <t xml:space="preserve">永泰县公路分局</t>
  </si>
  <si>
    <t xml:space="preserve">35100100130141</t>
  </si>
  <si>
    <t xml:space="preserve">何建明</t>
  </si>
  <si>
    <t xml:space="preserve">35100100130142</t>
  </si>
  <si>
    <t xml:space="preserve">陈楷柳</t>
  </si>
  <si>
    <t xml:space="preserve">35100100130143</t>
  </si>
  <si>
    <t xml:space="preserve">陈洲</t>
  </si>
  <si>
    <t xml:space="preserve">35100100130144</t>
  </si>
  <si>
    <t xml:space="preserve">张珍珠</t>
  </si>
  <si>
    <t xml:space="preserve">35100100130146</t>
  </si>
  <si>
    <t xml:space="preserve">阮祖文</t>
  </si>
  <si>
    <t xml:space="preserve">35100100130147</t>
  </si>
  <si>
    <t xml:space="preserve">35100100130148</t>
  </si>
  <si>
    <t xml:space="preserve">陈隽</t>
  </si>
  <si>
    <t xml:space="preserve">35100100130149</t>
  </si>
  <si>
    <t xml:space="preserve">孙启光</t>
  </si>
  <si>
    <t xml:space="preserve">罗源县公路分局</t>
  </si>
  <si>
    <t xml:space="preserve">35100100130150</t>
  </si>
  <si>
    <t xml:space="preserve">李于农</t>
  </si>
  <si>
    <t xml:space="preserve">35100100130152</t>
  </si>
  <si>
    <t xml:space="preserve">郑浩武</t>
  </si>
  <si>
    <t xml:space="preserve">35100100130153</t>
  </si>
  <si>
    <t xml:space="preserve">35100100130154</t>
  </si>
  <si>
    <t xml:space="preserve">刘仁坦</t>
  </si>
  <si>
    <t xml:space="preserve">闽清县公路分局</t>
  </si>
  <si>
    <t xml:space="preserve">35100100130155</t>
  </si>
  <si>
    <t xml:space="preserve">许传谦</t>
  </si>
  <si>
    <t xml:space="preserve">35100100130156</t>
  </si>
  <si>
    <t xml:space="preserve">王仁金</t>
  </si>
  <si>
    <t xml:space="preserve">35100100130157</t>
  </si>
  <si>
    <t xml:space="preserve">黄旭</t>
  </si>
  <si>
    <t xml:space="preserve">35100100130158</t>
  </si>
  <si>
    <t xml:space="preserve">黄饶杰</t>
  </si>
  <si>
    <t xml:space="preserve">35100100130159</t>
  </si>
  <si>
    <t xml:space="preserve">王镜秋</t>
  </si>
  <si>
    <t xml:space="preserve">福州市道路运输管理处</t>
  </si>
  <si>
    <t xml:space="preserve">35100100130301</t>
  </si>
  <si>
    <t xml:space="preserve">余鸣</t>
  </si>
  <si>
    <t xml:space="preserve">35100100130303</t>
  </si>
  <si>
    <t xml:space="preserve">王胜军</t>
  </si>
  <si>
    <t xml:space="preserve">35100100130306</t>
  </si>
  <si>
    <t xml:space="preserve">陈景雄</t>
  </si>
  <si>
    <t xml:space="preserve">35100100130307</t>
  </si>
  <si>
    <t xml:space="preserve">刘晓华</t>
  </si>
  <si>
    <t xml:space="preserve">35100100130311</t>
  </si>
  <si>
    <t xml:space="preserve">陈飞</t>
  </si>
  <si>
    <t xml:space="preserve">35100100130312</t>
  </si>
  <si>
    <t xml:space="preserve">郑宏</t>
  </si>
  <si>
    <t xml:space="preserve">35100100130313</t>
  </si>
  <si>
    <t xml:space="preserve">戴凌宇</t>
  </si>
  <si>
    <t xml:space="preserve">35100100130369</t>
  </si>
  <si>
    <t xml:space="preserve">陈为杰</t>
  </si>
  <si>
    <t xml:space="preserve">35100100130315</t>
  </si>
  <si>
    <t xml:space="preserve">林江嵘</t>
  </si>
  <si>
    <t xml:space="preserve">35100100130316</t>
  </si>
  <si>
    <t xml:space="preserve">林丽萍</t>
  </si>
  <si>
    <t xml:space="preserve">35100100130317</t>
  </si>
  <si>
    <t xml:space="preserve">35100100130353</t>
  </si>
  <si>
    <t xml:space="preserve">刘涛</t>
  </si>
  <si>
    <t xml:space="preserve">35100100130320</t>
  </si>
  <si>
    <t xml:space="preserve">兰万顺</t>
  </si>
  <si>
    <t xml:space="preserve">35100100130321</t>
  </si>
  <si>
    <t xml:space="preserve">刘晓锋</t>
  </si>
  <si>
    <t xml:space="preserve">35100100130348</t>
  </si>
  <si>
    <t xml:space="preserve">林琼瑶</t>
  </si>
  <si>
    <t xml:space="preserve">35100100130350</t>
  </si>
  <si>
    <t xml:space="preserve">贺琼宇</t>
  </si>
  <si>
    <t xml:space="preserve">35100100130323</t>
  </si>
  <si>
    <t xml:space="preserve">张瑜</t>
  </si>
  <si>
    <t xml:space="preserve">35100100130326</t>
  </si>
  <si>
    <t xml:space="preserve">卢静</t>
  </si>
  <si>
    <t xml:space="preserve">35100100130327</t>
  </si>
  <si>
    <t xml:space="preserve">陈艳玉</t>
  </si>
  <si>
    <t xml:space="preserve">35100100130328</t>
  </si>
  <si>
    <t xml:space="preserve">吴元新</t>
  </si>
  <si>
    <t xml:space="preserve">35100100130329</t>
  </si>
  <si>
    <t xml:space="preserve">蔡丹燕</t>
  </si>
  <si>
    <t xml:space="preserve">35100100130330</t>
  </si>
  <si>
    <t xml:space="preserve">陈剑飞</t>
  </si>
  <si>
    <t xml:space="preserve">35100100130331</t>
  </si>
  <si>
    <t xml:space="preserve">倪海红</t>
  </si>
  <si>
    <t xml:space="preserve">35100100130332</t>
  </si>
  <si>
    <t xml:space="preserve">翁艳辉</t>
  </si>
  <si>
    <t xml:space="preserve">35100100130342</t>
  </si>
  <si>
    <t xml:space="preserve">钱可荣</t>
  </si>
  <si>
    <t xml:space="preserve">35100100130336</t>
  </si>
  <si>
    <t xml:space="preserve">郑榕</t>
  </si>
  <si>
    <t xml:space="preserve">35100100130339</t>
  </si>
  <si>
    <t xml:space="preserve">张丽英</t>
  </si>
  <si>
    <t xml:space="preserve">35100100130341</t>
  </si>
  <si>
    <t xml:space="preserve">蔡理宁</t>
  </si>
  <si>
    <t xml:space="preserve">35100100130343</t>
  </si>
  <si>
    <t xml:space="preserve">吴扬</t>
  </si>
  <si>
    <t xml:space="preserve">35100100130345</t>
  </si>
  <si>
    <t xml:space="preserve">林飞</t>
  </si>
  <si>
    <t xml:space="preserve">35100100130347</t>
  </si>
  <si>
    <t xml:space="preserve">王彦</t>
  </si>
  <si>
    <t xml:space="preserve">35100100130354</t>
  </si>
  <si>
    <t xml:space="preserve">陈英明</t>
  </si>
  <si>
    <t xml:space="preserve">35100100130314</t>
  </si>
  <si>
    <t xml:space="preserve">顾冬榛</t>
  </si>
  <si>
    <t xml:space="preserve">35100100130355</t>
  </si>
  <si>
    <t xml:space="preserve">肖国齐</t>
  </si>
  <si>
    <t xml:space="preserve">35100100130358</t>
  </si>
  <si>
    <t xml:space="preserve">陈琦</t>
  </si>
  <si>
    <t xml:space="preserve">35100100130357</t>
  </si>
  <si>
    <t xml:space="preserve">吴炜</t>
  </si>
  <si>
    <t xml:space="preserve">35100100130359</t>
  </si>
  <si>
    <t xml:space="preserve">郭永雄</t>
  </si>
  <si>
    <t xml:space="preserve">35100100130421</t>
  </si>
  <si>
    <t xml:space="preserve">窦跃进</t>
  </si>
  <si>
    <t xml:space="preserve">35100100130388</t>
  </si>
  <si>
    <t xml:space="preserve">张立伟</t>
  </si>
  <si>
    <t xml:space="preserve">35100100130351</t>
  </si>
  <si>
    <t xml:space="preserve">杨健</t>
  </si>
  <si>
    <t xml:space="preserve">35100100130352</t>
  </si>
  <si>
    <t xml:space="preserve">王发鹏</t>
  </si>
  <si>
    <t xml:space="preserve">35100100130376</t>
  </si>
  <si>
    <t xml:space="preserve">林春华</t>
  </si>
  <si>
    <t xml:space="preserve">35100100130381</t>
  </si>
  <si>
    <t xml:space="preserve">宋俊芳</t>
  </si>
  <si>
    <t xml:space="preserve">35100100130360</t>
  </si>
  <si>
    <t xml:space="preserve">高伟东</t>
  </si>
  <si>
    <t xml:space="preserve">35100100130362</t>
  </si>
  <si>
    <t xml:space="preserve">陈志雄</t>
  </si>
  <si>
    <t xml:space="preserve">35100100130333</t>
  </si>
  <si>
    <t xml:space="preserve">曾丽玲</t>
  </si>
  <si>
    <t xml:space="preserve">35100100130363</t>
  </si>
  <si>
    <t xml:space="preserve">林洁</t>
  </si>
  <si>
    <t xml:space="preserve">35100100130364</t>
  </si>
  <si>
    <t xml:space="preserve">吴国淦</t>
  </si>
  <si>
    <t xml:space="preserve">35100100130377</t>
  </si>
  <si>
    <t xml:space="preserve">蔡永鹏</t>
  </si>
  <si>
    <t xml:space="preserve">35100100130366</t>
  </si>
  <si>
    <t xml:space="preserve">黄凌霄</t>
  </si>
  <si>
    <t xml:space="preserve">35100100130367</t>
  </si>
  <si>
    <t xml:space="preserve">全清飞</t>
  </si>
  <si>
    <t xml:space="preserve">35100100130370</t>
  </si>
  <si>
    <t xml:space="preserve">35100100130374</t>
  </si>
  <si>
    <t xml:space="preserve">林威明</t>
  </si>
  <si>
    <t xml:space="preserve">35100100130368</t>
  </si>
  <si>
    <t xml:space="preserve">35100100130324</t>
  </si>
  <si>
    <t xml:space="preserve">梁栋</t>
  </si>
  <si>
    <t xml:space="preserve">35100100130384</t>
  </si>
  <si>
    <t xml:space="preserve">陈卫中</t>
  </si>
  <si>
    <t xml:space="preserve">35100100130319</t>
  </si>
  <si>
    <t xml:space="preserve">王文明</t>
  </si>
  <si>
    <t xml:space="preserve">35100100130371</t>
  </si>
  <si>
    <t xml:space="preserve">潘鼎枝</t>
  </si>
  <si>
    <t xml:space="preserve">35100100130373</t>
  </si>
  <si>
    <t xml:space="preserve">吴光荣</t>
  </si>
  <si>
    <t xml:space="preserve">35100100130375</t>
  </si>
  <si>
    <t xml:space="preserve">黄耀东</t>
  </si>
  <si>
    <t xml:space="preserve">35100100130379</t>
  </si>
  <si>
    <t xml:space="preserve">亓永跃</t>
  </si>
  <si>
    <t xml:space="preserve">35100100130382</t>
  </si>
  <si>
    <t xml:space="preserve">梁玉成</t>
  </si>
  <si>
    <t xml:space="preserve">35100100130385</t>
  </si>
  <si>
    <t xml:space="preserve">黄祥</t>
  </si>
  <si>
    <t xml:space="preserve">35100100130387</t>
  </si>
  <si>
    <t xml:space="preserve">宋文军</t>
  </si>
  <si>
    <t xml:space="preserve">35100100130386</t>
  </si>
  <si>
    <t xml:space="preserve">赵福昌</t>
  </si>
  <si>
    <t xml:space="preserve">35100100130392</t>
  </si>
  <si>
    <t xml:space="preserve">陆韬</t>
  </si>
  <si>
    <t xml:space="preserve">35100100130349</t>
  </si>
  <si>
    <t xml:space="preserve">刘湘龙</t>
  </si>
  <si>
    <t xml:space="preserve">35100100130389</t>
  </si>
  <si>
    <t xml:space="preserve">段国顺</t>
  </si>
  <si>
    <t xml:space="preserve">35100100130394</t>
  </si>
  <si>
    <t xml:space="preserve">梁同成</t>
  </si>
  <si>
    <t xml:space="preserve">35100100130380</t>
  </si>
  <si>
    <t xml:space="preserve">刘晓菁</t>
  </si>
  <si>
    <t xml:space="preserve">35100100130390</t>
  </si>
  <si>
    <t xml:space="preserve">俞秀华</t>
  </si>
  <si>
    <t xml:space="preserve">35100100130391</t>
  </si>
  <si>
    <t xml:space="preserve">王兵</t>
  </si>
  <si>
    <t xml:space="preserve">35100100130356</t>
  </si>
  <si>
    <t xml:space="preserve">宋彩惠</t>
  </si>
  <si>
    <t xml:space="preserve">35100100130361</t>
  </si>
  <si>
    <t xml:space="preserve">王锐</t>
  </si>
  <si>
    <t xml:space="preserve">35100100130400</t>
  </si>
  <si>
    <t xml:space="preserve">王丽云</t>
  </si>
  <si>
    <t xml:space="preserve">35100100130346</t>
  </si>
  <si>
    <t xml:space="preserve">陈维</t>
  </si>
  <si>
    <t xml:space="preserve">35100100130420</t>
  </si>
  <si>
    <t xml:space="preserve">35100100130318</t>
  </si>
  <si>
    <t xml:space="preserve">王晓敏</t>
  </si>
  <si>
    <t xml:space="preserve">35100100130432</t>
  </si>
  <si>
    <t xml:space="preserve">吴知光</t>
  </si>
  <si>
    <t xml:space="preserve">35100100130334</t>
  </si>
  <si>
    <t xml:space="preserve">35100100130410</t>
  </si>
  <si>
    <t xml:space="preserve">陈国基</t>
  </si>
  <si>
    <t xml:space="preserve">35100100130378</t>
  </si>
  <si>
    <t xml:space="preserve">林明</t>
  </si>
  <si>
    <t xml:space="preserve">35100100130393</t>
  </si>
  <si>
    <t xml:space="preserve">林忠清</t>
  </si>
  <si>
    <t xml:space="preserve">福州市鼓楼道路运输管理所</t>
  </si>
  <si>
    <t xml:space="preserve">35100100130395</t>
  </si>
  <si>
    <t xml:space="preserve">唐辉</t>
  </si>
  <si>
    <t xml:space="preserve">35100100130396</t>
  </si>
  <si>
    <t xml:space="preserve">朱光荣</t>
  </si>
  <si>
    <t xml:space="preserve">35100100130397</t>
  </si>
  <si>
    <t xml:space="preserve">潘图龙</t>
  </si>
  <si>
    <t xml:space="preserve">35100100130398</t>
  </si>
  <si>
    <t xml:space="preserve">朱仪</t>
  </si>
  <si>
    <t xml:space="preserve">35100100130399</t>
  </si>
  <si>
    <t xml:space="preserve">黄淑兰</t>
  </si>
  <si>
    <t xml:space="preserve">35100100130402</t>
  </si>
  <si>
    <t xml:space="preserve">郑海英</t>
  </si>
  <si>
    <t xml:space="preserve">35100100130405</t>
  </si>
  <si>
    <t xml:space="preserve">邹大正</t>
  </si>
  <si>
    <t xml:space="preserve">35100100130401</t>
  </si>
  <si>
    <t xml:space="preserve">郑如华</t>
  </si>
  <si>
    <t xml:space="preserve">35100100130403</t>
  </si>
  <si>
    <t xml:space="preserve">郑绍威</t>
  </si>
  <si>
    <t xml:space="preserve">35100100130404</t>
  </si>
  <si>
    <t xml:space="preserve">张锦德</t>
  </si>
  <si>
    <t xml:space="preserve">35100100130406</t>
  </si>
  <si>
    <t xml:space="preserve">陈华友</t>
  </si>
  <si>
    <t xml:space="preserve">福州市台江道路运输管理所</t>
  </si>
  <si>
    <t xml:space="preserve">35100100130441</t>
  </si>
  <si>
    <t xml:space="preserve">林晖   </t>
  </si>
  <si>
    <t xml:space="preserve">35100100130408</t>
  </si>
  <si>
    <t xml:space="preserve">刘用升</t>
  </si>
  <si>
    <t xml:space="preserve">35100100130409</t>
  </si>
  <si>
    <t xml:space="preserve">黄成兴</t>
  </si>
  <si>
    <t xml:space="preserve">35100100130411</t>
  </si>
  <si>
    <t xml:space="preserve">杜娟</t>
  </si>
  <si>
    <t xml:space="preserve">35100100130414</t>
  </si>
  <si>
    <t xml:space="preserve">杜浩杰</t>
  </si>
  <si>
    <t xml:space="preserve">35100100130416</t>
  </si>
  <si>
    <t xml:space="preserve">吴鹏</t>
  </si>
  <si>
    <t xml:space="preserve">35100100130412</t>
  </si>
  <si>
    <t xml:space="preserve">郑谨红</t>
  </si>
  <si>
    <t xml:space="preserve">35100100130413</t>
  </si>
  <si>
    <t xml:space="preserve">黄芳</t>
  </si>
  <si>
    <t xml:space="preserve">35100100130415</t>
  </si>
  <si>
    <t xml:space="preserve">吴黎忠</t>
  </si>
  <si>
    <t xml:space="preserve">35100100130417</t>
  </si>
  <si>
    <t xml:space="preserve">35100100130418</t>
  </si>
  <si>
    <t xml:space="preserve">郑光华</t>
  </si>
  <si>
    <t xml:space="preserve">35100100130419</t>
  </si>
  <si>
    <t xml:space="preserve">禅晖</t>
  </si>
  <si>
    <t xml:space="preserve">福州市仓山道路运输管理所</t>
  </si>
  <si>
    <t xml:space="preserve">35100100130383</t>
  </si>
  <si>
    <t xml:space="preserve">刘伟建</t>
  </si>
  <si>
    <t xml:space="preserve">35100100130422</t>
  </si>
  <si>
    <t xml:space="preserve">陈元鹏</t>
  </si>
  <si>
    <t xml:space="preserve">35100100130423</t>
  </si>
  <si>
    <t xml:space="preserve">林祥荣</t>
  </si>
  <si>
    <t xml:space="preserve">35100100130439</t>
  </si>
  <si>
    <t xml:space="preserve">陈晓东</t>
  </si>
  <si>
    <t xml:space="preserve">35100100130425</t>
  </si>
  <si>
    <t xml:space="preserve">周炜煜</t>
  </si>
  <si>
    <t xml:space="preserve">35100100130426</t>
  </si>
  <si>
    <t xml:space="preserve">黄祖花</t>
  </si>
  <si>
    <t xml:space="preserve">35100100130433</t>
  </si>
  <si>
    <t xml:space="preserve">刘自雄</t>
  </si>
  <si>
    <t xml:space="preserve">35100100130427</t>
  </si>
  <si>
    <t xml:space="preserve">郑艳霞</t>
  </si>
  <si>
    <t xml:space="preserve">35100100130434</t>
  </si>
  <si>
    <t xml:space="preserve">刘林恬</t>
  </si>
  <si>
    <t xml:space="preserve">35100100130435</t>
  </si>
  <si>
    <t xml:space="preserve">郑文林</t>
  </si>
  <si>
    <t xml:space="preserve">35100100130428</t>
  </si>
  <si>
    <t xml:space="preserve">王镇英</t>
  </si>
  <si>
    <t xml:space="preserve">35100100130436</t>
  </si>
  <si>
    <t xml:space="preserve">田述明</t>
  </si>
  <si>
    <t xml:space="preserve">35100100130431</t>
  </si>
  <si>
    <t xml:space="preserve">李建恩</t>
  </si>
  <si>
    <t xml:space="preserve">35100100130429</t>
  </si>
  <si>
    <t xml:space="preserve">陈建明</t>
  </si>
  <si>
    <t xml:space="preserve">35100100130372</t>
  </si>
  <si>
    <t xml:space="preserve">于婷</t>
  </si>
  <si>
    <t xml:space="preserve">35100100130437</t>
  </si>
  <si>
    <t xml:space="preserve">福州市晋安道路运输管理所</t>
  </si>
  <si>
    <t xml:space="preserve">35100100130438</t>
  </si>
  <si>
    <t xml:space="preserve">黄寿生</t>
  </si>
  <si>
    <t xml:space="preserve">35100100130440</t>
  </si>
  <si>
    <t xml:space="preserve">徐朝星</t>
  </si>
  <si>
    <t xml:space="preserve">35100100130335</t>
  </si>
  <si>
    <t xml:space="preserve">晏文兵</t>
  </si>
  <si>
    <t xml:space="preserve">35100100130424</t>
  </si>
  <si>
    <t xml:space="preserve">张秀华</t>
  </si>
  <si>
    <t xml:space="preserve">35100100130442</t>
  </si>
  <si>
    <t xml:space="preserve">游昊</t>
  </si>
  <si>
    <t xml:space="preserve">35100100130443</t>
  </si>
  <si>
    <t xml:space="preserve">卢庆文</t>
  </si>
  <si>
    <t xml:space="preserve">35100100130445</t>
  </si>
  <si>
    <t xml:space="preserve">王成辉</t>
  </si>
  <si>
    <t xml:space="preserve">35100100130446</t>
  </si>
  <si>
    <t xml:space="preserve">刘颖惠</t>
  </si>
  <si>
    <t xml:space="preserve">35100100130447</t>
  </si>
  <si>
    <t xml:space="preserve">林枫</t>
  </si>
  <si>
    <t xml:space="preserve">35100100130448</t>
  </si>
  <si>
    <t xml:space="preserve">吴启元</t>
  </si>
  <si>
    <t xml:space="preserve">35100100130340</t>
  </si>
  <si>
    <t xml:space="preserve">郑木珠</t>
  </si>
  <si>
    <t xml:space="preserve">35100100130449</t>
  </si>
  <si>
    <t xml:space="preserve">刘斌</t>
  </si>
  <si>
    <t xml:space="preserve">35100100130450</t>
  </si>
  <si>
    <t xml:space="preserve">叶凤</t>
  </si>
  <si>
    <t xml:space="preserve">35100100130452</t>
  </si>
  <si>
    <t xml:space="preserve">郑义清</t>
  </si>
  <si>
    <t xml:space="preserve">35100100130453</t>
  </si>
  <si>
    <t xml:space="preserve">张松寿</t>
  </si>
  <si>
    <t xml:space="preserve">福州市地方海事局
福州市水路运输管理处</t>
  </si>
  <si>
    <t xml:space="preserve">35100100130702</t>
  </si>
  <si>
    <t xml:space="preserve">35100100130703</t>
  </si>
  <si>
    <t xml:space="preserve">马碧玉</t>
  </si>
  <si>
    <t xml:space="preserve">35100100130705</t>
  </si>
  <si>
    <t xml:space="preserve">庄亚辉</t>
  </si>
  <si>
    <t xml:space="preserve">35100100130706</t>
  </si>
  <si>
    <t xml:space="preserve">林晨</t>
  </si>
  <si>
    <t xml:space="preserve">35100100130707</t>
  </si>
  <si>
    <t xml:space="preserve">郑颖</t>
  </si>
  <si>
    <t xml:space="preserve">35100100130708</t>
  </si>
  <si>
    <t xml:space="preserve">颜建滨</t>
  </si>
  <si>
    <t xml:space="preserve">35100100130709</t>
  </si>
  <si>
    <t xml:space="preserve">黄卫星</t>
  </si>
  <si>
    <t xml:space="preserve">35100100130712</t>
  </si>
  <si>
    <t xml:space="preserve">闫亚生</t>
  </si>
  <si>
    <t xml:space="preserve">35100100130713</t>
  </si>
  <si>
    <t xml:space="preserve">鄢丽萍</t>
  </si>
  <si>
    <t xml:space="preserve">35100100130710</t>
  </si>
  <si>
    <t xml:space="preserve">周黄浩</t>
  </si>
  <si>
    <t xml:space="preserve">35100100130716</t>
  </si>
  <si>
    <t xml:space="preserve">彭暄</t>
  </si>
  <si>
    <t xml:space="preserve">35100100130717</t>
  </si>
  <si>
    <t xml:space="preserve">苏荣福</t>
  </si>
  <si>
    <t xml:space="preserve">35100100130718</t>
  </si>
  <si>
    <t xml:space="preserve">林郑峰</t>
  </si>
  <si>
    <t xml:space="preserve">35100100130719</t>
  </si>
  <si>
    <t xml:space="preserve">江东风</t>
  </si>
  <si>
    <t xml:space="preserve">35100100130720</t>
  </si>
  <si>
    <t xml:space="preserve">35100100130722</t>
  </si>
  <si>
    <t xml:space="preserve">林登闽</t>
  </si>
  <si>
    <t xml:space="preserve">35100100130723</t>
  </si>
  <si>
    <t xml:space="preserve">黄丹红</t>
  </si>
  <si>
    <t xml:space="preserve">35100100130724</t>
  </si>
  <si>
    <t xml:space="preserve">程仁福</t>
  </si>
  <si>
    <t xml:space="preserve">35100100130725</t>
  </si>
  <si>
    <t xml:space="preserve">赵锦力</t>
  </si>
  <si>
    <t xml:space="preserve">35100100130726</t>
  </si>
  <si>
    <t xml:space="preserve">刘璋</t>
  </si>
  <si>
    <t xml:space="preserve">35100100130727</t>
  </si>
  <si>
    <t xml:space="preserve">翁国强</t>
  </si>
  <si>
    <t xml:space="preserve">35100100130728</t>
  </si>
  <si>
    <t xml:space="preserve">姜斌</t>
  </si>
  <si>
    <t xml:space="preserve">35100100130711</t>
  </si>
  <si>
    <t xml:space="preserve">唐小梅</t>
  </si>
  <si>
    <t xml:space="preserve">35100100130730</t>
  </si>
  <si>
    <t xml:space="preserve">徐进嫩</t>
  </si>
  <si>
    <t xml:space="preserve">35100100130731</t>
  </si>
  <si>
    <t xml:space="preserve">朱先学</t>
  </si>
  <si>
    <t xml:space="preserve">35100100130732</t>
  </si>
  <si>
    <t xml:space="preserve">陈文</t>
  </si>
  <si>
    <t xml:space="preserve">35100100130733</t>
  </si>
  <si>
    <t xml:space="preserve">卢振宇</t>
  </si>
  <si>
    <t xml:space="preserve">35100100130734</t>
  </si>
  <si>
    <t xml:space="preserve">戴刚</t>
  </si>
  <si>
    <t xml:space="preserve">35100100130735</t>
  </si>
  <si>
    <t xml:space="preserve">林发青</t>
  </si>
  <si>
    <t xml:space="preserve">35100100130738</t>
  </si>
  <si>
    <t xml:space="preserve">黄碧祥</t>
  </si>
  <si>
    <t xml:space="preserve">35100100130739</t>
  </si>
  <si>
    <t xml:space="preserve">张莉</t>
  </si>
  <si>
    <t xml:space="preserve">35100100130740</t>
  </si>
  <si>
    <t xml:space="preserve">周迎春</t>
  </si>
  <si>
    <t xml:space="preserve">35100100130742</t>
  </si>
  <si>
    <t xml:space="preserve">叶东</t>
  </si>
  <si>
    <t xml:space="preserve">35100100130743</t>
  </si>
  <si>
    <t xml:space="preserve">林一心</t>
  </si>
  <si>
    <t xml:space="preserve">35100100130744</t>
  </si>
  <si>
    <t xml:space="preserve">李德华</t>
  </si>
  <si>
    <t xml:space="preserve">35100100130746</t>
  </si>
  <si>
    <t xml:space="preserve">陈昌飞</t>
  </si>
  <si>
    <t xml:space="preserve">35100100130737</t>
  </si>
  <si>
    <t xml:space="preserve">黄声煊</t>
  </si>
  <si>
    <t xml:space="preserve">35100100130748</t>
  </si>
  <si>
    <t xml:space="preserve">张圣水</t>
  </si>
  <si>
    <t xml:space="preserve">35100100130749</t>
  </si>
  <si>
    <t xml:space="preserve">陈明东</t>
  </si>
  <si>
    <t xml:space="preserve">35100100130750</t>
  </si>
  <si>
    <t xml:space="preserve">郭长震</t>
  </si>
  <si>
    <t xml:space="preserve">35100100130751</t>
  </si>
  <si>
    <t xml:space="preserve">罗文杰</t>
  </si>
  <si>
    <t xml:space="preserve">35100100130752</t>
  </si>
  <si>
    <t xml:space="preserve">王兆阔</t>
  </si>
  <si>
    <t xml:space="preserve">35100100130753</t>
  </si>
  <si>
    <t xml:space="preserve">邱莺莺</t>
  </si>
  <si>
    <t xml:space="preserve">35100100130754</t>
  </si>
  <si>
    <t xml:space="preserve">宛贵银</t>
  </si>
  <si>
    <t xml:space="preserve">35100100130755</t>
  </si>
  <si>
    <t xml:space="preserve">叶翀</t>
  </si>
  <si>
    <t xml:space="preserve">35100100130756</t>
  </si>
  <si>
    <t xml:space="preserve">俞耀华</t>
  </si>
  <si>
    <t xml:space="preserve">35100100130757</t>
  </si>
  <si>
    <t xml:space="preserve">袁庆烽</t>
  </si>
  <si>
    <t xml:space="preserve">35100100130758</t>
  </si>
  <si>
    <t xml:space="preserve">刘义长</t>
  </si>
  <si>
    <t xml:space="preserve">35100100130759</t>
  </si>
  <si>
    <t xml:space="preserve">王盛增</t>
  </si>
  <si>
    <t xml:space="preserve">35100100130761</t>
  </si>
  <si>
    <t xml:space="preserve">谢黎明</t>
  </si>
  <si>
    <t xml:space="preserve">35100100130762</t>
  </si>
  <si>
    <t xml:space="preserve">李声玖</t>
  </si>
  <si>
    <t xml:space="preserve">35100100130763</t>
  </si>
  <si>
    <t xml:space="preserve">缪存锋</t>
  </si>
  <si>
    <t xml:space="preserve">35100100130764</t>
  </si>
  <si>
    <t xml:space="preserve">卢孝健</t>
  </si>
  <si>
    <t xml:space="preserve">35100100130765</t>
  </si>
  <si>
    <t xml:space="preserve">林凯</t>
  </si>
  <si>
    <t xml:space="preserve">35100100130766</t>
  </si>
  <si>
    <t xml:space="preserve">赖长艳</t>
  </si>
  <si>
    <t xml:space="preserve">35100100130747</t>
  </si>
  <si>
    <t xml:space="preserve">林启明</t>
  </si>
  <si>
    <t xml:space="preserve">福州市交通综合行政执法支队</t>
  </si>
  <si>
    <t xml:space="preserve">35100100130901</t>
  </si>
  <si>
    <t xml:space="preserve">陈东贵</t>
  </si>
  <si>
    <t xml:space="preserve">35100100130902</t>
  </si>
  <si>
    <t xml:space="preserve">徐锦生</t>
  </si>
  <si>
    <t xml:space="preserve">35100100130903</t>
  </si>
  <si>
    <t xml:space="preserve">华嵩森</t>
  </si>
  <si>
    <t xml:space="preserve">35100100130905</t>
  </si>
  <si>
    <t xml:space="preserve">邹学光</t>
  </si>
  <si>
    <t xml:space="preserve">35100100130906</t>
  </si>
  <si>
    <t xml:space="preserve">彭桂辉</t>
  </si>
  <si>
    <t xml:space="preserve">35100100130909</t>
  </si>
  <si>
    <t xml:space="preserve">王长春</t>
  </si>
  <si>
    <t xml:space="preserve">35100100130910</t>
  </si>
  <si>
    <t xml:space="preserve">彭榕娜</t>
  </si>
  <si>
    <t xml:space="preserve">35100100130911</t>
  </si>
  <si>
    <t xml:space="preserve">陈儒</t>
  </si>
  <si>
    <t xml:space="preserve">35100100130912</t>
  </si>
  <si>
    <t xml:space="preserve">凌琴</t>
  </si>
  <si>
    <t xml:space="preserve">35100100130913</t>
  </si>
  <si>
    <t xml:space="preserve">叶依珠</t>
  </si>
  <si>
    <t xml:space="preserve">35100100130914</t>
  </si>
  <si>
    <t xml:space="preserve">陈巧生</t>
  </si>
  <si>
    <t xml:space="preserve">35100100130915</t>
  </si>
  <si>
    <t xml:space="preserve">林荣魁</t>
  </si>
  <si>
    <t xml:space="preserve">35100100130916</t>
  </si>
  <si>
    <t xml:space="preserve">游澜</t>
  </si>
  <si>
    <t xml:space="preserve">35100100130917</t>
  </si>
  <si>
    <t xml:space="preserve">刘进</t>
  </si>
  <si>
    <t xml:space="preserve">35100100130919</t>
  </si>
  <si>
    <t xml:space="preserve">杜锦蓉</t>
  </si>
  <si>
    <t xml:space="preserve">35100100130920</t>
  </si>
  <si>
    <t xml:space="preserve">陈惠仙</t>
  </si>
  <si>
    <t xml:space="preserve">35100100130921</t>
  </si>
  <si>
    <t xml:space="preserve">李阿荣</t>
  </si>
  <si>
    <t xml:space="preserve">35100100130922</t>
  </si>
  <si>
    <t xml:space="preserve">35100100130923</t>
  </si>
  <si>
    <t xml:space="preserve">卢小宇</t>
  </si>
  <si>
    <t xml:space="preserve">35100100130924</t>
  </si>
  <si>
    <t xml:space="preserve">朱建华</t>
  </si>
  <si>
    <t xml:space="preserve">35100100130925</t>
  </si>
  <si>
    <t xml:space="preserve">刘宜芬</t>
  </si>
  <si>
    <t xml:space="preserve">35100100130926</t>
  </si>
  <si>
    <t xml:space="preserve">何平</t>
  </si>
  <si>
    <t xml:space="preserve">35100100130927</t>
  </si>
  <si>
    <t xml:space="preserve">涂婷凤</t>
  </si>
  <si>
    <t xml:space="preserve">35100100130929</t>
  </si>
  <si>
    <t xml:space="preserve">张卫国</t>
  </si>
  <si>
    <t xml:space="preserve">35100100130931</t>
  </si>
  <si>
    <t xml:space="preserve">郑香淦</t>
  </si>
  <si>
    <t xml:space="preserve">35100100130932</t>
  </si>
  <si>
    <t xml:space="preserve">邓少勇</t>
  </si>
  <si>
    <t xml:space="preserve">35100100130935</t>
  </si>
  <si>
    <t xml:space="preserve">郑凯</t>
  </si>
  <si>
    <t xml:space="preserve">35100100130936</t>
  </si>
  <si>
    <t xml:space="preserve">张友源</t>
  </si>
  <si>
    <t xml:space="preserve">35100100130937</t>
  </si>
  <si>
    <t xml:space="preserve">纪士兵</t>
  </si>
  <si>
    <t xml:space="preserve">35100100130938</t>
  </si>
  <si>
    <t xml:space="preserve">陈信康</t>
  </si>
  <si>
    <t xml:space="preserve">35100100130939</t>
  </si>
  <si>
    <t xml:space="preserve">朱殿江</t>
  </si>
  <si>
    <t xml:space="preserve">35100100130940</t>
  </si>
  <si>
    <t xml:space="preserve">张由飞</t>
  </si>
  <si>
    <t xml:space="preserve">35100100130941</t>
  </si>
  <si>
    <t xml:space="preserve">郑学勇</t>
  </si>
  <si>
    <t xml:space="preserve">35100100130950</t>
  </si>
  <si>
    <t xml:space="preserve">姜敏</t>
  </si>
  <si>
    <t xml:space="preserve">35100100130957</t>
  </si>
  <si>
    <t xml:space="preserve">倪立新</t>
  </si>
  <si>
    <t xml:space="preserve">35100100130952</t>
  </si>
  <si>
    <t xml:space="preserve">陈伦兴</t>
  </si>
  <si>
    <t xml:space="preserve">35100100130958</t>
  </si>
  <si>
    <t xml:space="preserve">秦福生</t>
  </si>
  <si>
    <t xml:space="preserve">35100100130988</t>
  </si>
  <si>
    <t xml:space="preserve">张国忠</t>
  </si>
  <si>
    <t xml:space="preserve">35100100130990</t>
  </si>
  <si>
    <t xml:space="preserve">蔡文</t>
  </si>
  <si>
    <t xml:space="preserve">35100100130946</t>
  </si>
  <si>
    <t xml:space="preserve">季建华</t>
  </si>
  <si>
    <t xml:space="preserve">35100100130942</t>
  </si>
  <si>
    <t xml:space="preserve">35100100130989</t>
  </si>
  <si>
    <t xml:space="preserve">赵小灵</t>
  </si>
  <si>
    <t xml:space="preserve">35100100130945</t>
  </si>
  <si>
    <t xml:space="preserve">江颖</t>
  </si>
  <si>
    <t xml:space="preserve">35100100130991</t>
  </si>
  <si>
    <t xml:space="preserve">陈仁</t>
  </si>
  <si>
    <t xml:space="preserve">35100100130944</t>
  </si>
  <si>
    <t xml:space="preserve">35100100130943</t>
  </si>
  <si>
    <t xml:space="preserve">陈梓良</t>
  </si>
  <si>
    <t xml:space="preserve">35100100130904</t>
  </si>
  <si>
    <t xml:space="preserve">卓勋</t>
  </si>
  <si>
    <t xml:space="preserve">35100100130992</t>
  </si>
  <si>
    <t xml:space="preserve">邹希昂</t>
  </si>
  <si>
    <t xml:space="preserve">35100100130993</t>
  </si>
  <si>
    <t xml:space="preserve">翁芳</t>
  </si>
  <si>
    <t xml:space="preserve">35100100130908</t>
  </si>
  <si>
    <t xml:space="preserve">35100100130997</t>
  </si>
  <si>
    <t xml:space="preserve">张少为</t>
  </si>
  <si>
    <t xml:space="preserve">35100100130998</t>
  </si>
  <si>
    <t xml:space="preserve">肖坚</t>
  </si>
  <si>
    <t xml:space="preserve">35100100130995</t>
  </si>
  <si>
    <t xml:space="preserve">张芳</t>
  </si>
  <si>
    <t xml:space="preserve">35100100130996</t>
  </si>
  <si>
    <t xml:space="preserve">林少平</t>
  </si>
  <si>
    <t xml:space="preserve">35100100130999</t>
  </si>
  <si>
    <t xml:space="preserve">35100100131070</t>
  </si>
  <si>
    <t xml:space="preserve">许祖宏</t>
  </si>
  <si>
    <t xml:space="preserve">35100100131048</t>
  </si>
  <si>
    <t xml:space="preserve">林民伟</t>
  </si>
  <si>
    <t xml:space="preserve">35100100131049</t>
  </si>
  <si>
    <t xml:space="preserve">林祥利</t>
  </si>
  <si>
    <t xml:space="preserve">35100100131051</t>
  </si>
  <si>
    <t xml:space="preserve">张孟楷</t>
  </si>
  <si>
    <t xml:space="preserve">35100100131050</t>
  </si>
  <si>
    <t xml:space="preserve">欧阳品松</t>
  </si>
  <si>
    <t xml:space="preserve">35100100130928</t>
  </si>
  <si>
    <t xml:space="preserve">张智辉</t>
  </si>
  <si>
    <t xml:space="preserve">35100100131056</t>
  </si>
  <si>
    <t xml:space="preserve">潘国榕</t>
  </si>
  <si>
    <t xml:space="preserve">35100100131057</t>
  </si>
  <si>
    <t xml:space="preserve">陈春榕</t>
  </si>
  <si>
    <t xml:space="preserve">35100100131003</t>
  </si>
  <si>
    <t xml:space="preserve">张福龙</t>
  </si>
  <si>
    <t xml:space="preserve">35100100131058</t>
  </si>
  <si>
    <t xml:space="preserve">邹学年</t>
  </si>
  <si>
    <t xml:space="preserve">35100100131069</t>
  </si>
  <si>
    <t xml:space="preserve">陈跃进</t>
  </si>
  <si>
    <t xml:space="preserve">35100100131038</t>
  </si>
  <si>
    <t xml:space="preserve">翁文珍</t>
  </si>
  <si>
    <t xml:space="preserve">35100100131047</t>
  </si>
  <si>
    <t xml:space="preserve">温世泉</t>
  </si>
  <si>
    <t xml:space="preserve">35100100131064</t>
  </si>
  <si>
    <t xml:space="preserve">肖秋木</t>
  </si>
  <si>
    <t xml:space="preserve">35100100131046</t>
  </si>
  <si>
    <t xml:space="preserve">刘本鸿</t>
  </si>
  <si>
    <t xml:space="preserve">35100100131045</t>
  </si>
  <si>
    <t xml:space="preserve">郑奕忠</t>
  </si>
  <si>
    <t xml:space="preserve">35100100131066</t>
  </si>
  <si>
    <t xml:space="preserve">刘必柱</t>
  </si>
  <si>
    <t xml:space="preserve">35100100131063</t>
  </si>
  <si>
    <t xml:space="preserve">林璋</t>
  </si>
  <si>
    <t xml:space="preserve">35100100131059</t>
  </si>
  <si>
    <t xml:space="preserve">林立敏</t>
  </si>
  <si>
    <t xml:space="preserve">35100100131060</t>
  </si>
  <si>
    <t xml:space="preserve">35100100131041</t>
  </si>
  <si>
    <t xml:space="preserve">刘用富</t>
  </si>
  <si>
    <t xml:space="preserve">35100100131067</t>
  </si>
  <si>
    <t xml:space="preserve">孙晓东</t>
  </si>
  <si>
    <t xml:space="preserve">35100100131068</t>
  </si>
  <si>
    <t xml:space="preserve">王义坤</t>
  </si>
  <si>
    <t xml:space="preserve">35100100131042</t>
  </si>
  <si>
    <t xml:space="preserve">严建忠</t>
  </si>
  <si>
    <t xml:space="preserve">35100100131043</t>
  </si>
  <si>
    <t xml:space="preserve">周祠达</t>
  </si>
  <si>
    <t xml:space="preserve">滕用云</t>
  </si>
  <si>
    <t xml:space="preserve">35100100131034</t>
  </si>
  <si>
    <t xml:space="preserve">余忠兴</t>
  </si>
  <si>
    <t xml:space="preserve">35100100131055</t>
  </si>
  <si>
    <t xml:space="preserve">吴乐坦</t>
  </si>
  <si>
    <t xml:space="preserve">35100100131065</t>
  </si>
  <si>
    <t xml:space="preserve">郑飞</t>
  </si>
  <si>
    <t xml:space="preserve">35100100131015</t>
  </si>
  <si>
    <t xml:space="preserve">陈鹰</t>
  </si>
  <si>
    <t xml:space="preserve">35100100131017</t>
  </si>
  <si>
    <t xml:space="preserve">王瑞珠</t>
  </si>
  <si>
    <t xml:space="preserve">35100100131016</t>
  </si>
  <si>
    <t xml:space="preserve">薛华芳</t>
  </si>
  <si>
    <t xml:space="preserve">35100100131018</t>
  </si>
  <si>
    <t xml:space="preserve">邱国华</t>
  </si>
  <si>
    <t xml:space="preserve">35100100131020</t>
  </si>
  <si>
    <t xml:space="preserve">薛金旗</t>
  </si>
  <si>
    <t xml:space="preserve">35100100131021</t>
  </si>
  <si>
    <t xml:space="preserve">李建桥</t>
  </si>
  <si>
    <t xml:space="preserve">35100100131000</t>
  </si>
  <si>
    <t xml:space="preserve">冯光欣</t>
  </si>
  <si>
    <t xml:space="preserve">35100100131001</t>
  </si>
  <si>
    <t xml:space="preserve">郑家华</t>
  </si>
  <si>
    <t xml:space="preserve">35100100131022</t>
  </si>
  <si>
    <t xml:space="preserve">陈迎扬</t>
  </si>
  <si>
    <t xml:space="preserve">35100100131024</t>
  </si>
  <si>
    <t xml:space="preserve">林何晨</t>
  </si>
  <si>
    <t xml:space="preserve">35100100131023</t>
  </si>
  <si>
    <t xml:space="preserve">林政梧</t>
  </si>
  <si>
    <t xml:space="preserve">35100100131026</t>
  </si>
  <si>
    <t xml:space="preserve">邱吉健</t>
  </si>
  <si>
    <t xml:space="preserve">35100100131025</t>
  </si>
  <si>
    <t xml:space="preserve">王闽强</t>
  </si>
  <si>
    <t xml:space="preserve">35100100131029</t>
  </si>
  <si>
    <t xml:space="preserve">邹学霖</t>
  </si>
  <si>
    <t xml:space="preserve">35100100131027</t>
  </si>
  <si>
    <t xml:space="preserve">周词平</t>
  </si>
  <si>
    <t xml:space="preserve">35100100131035</t>
  </si>
  <si>
    <t xml:space="preserve">陈秀勇</t>
  </si>
  <si>
    <t xml:space="preserve">35100100131037</t>
  </si>
  <si>
    <t xml:space="preserve">林建</t>
  </si>
  <si>
    <t xml:space="preserve">35100100131039</t>
  </si>
  <si>
    <t xml:space="preserve">林铿</t>
  </si>
  <si>
    <t xml:space="preserve">35100100131044</t>
  </si>
  <si>
    <t xml:space="preserve">任丽琳</t>
  </si>
  <si>
    <t xml:space="preserve">35100100131036</t>
  </si>
  <si>
    <t xml:space="preserve">陈骥</t>
  </si>
  <si>
    <t xml:space="preserve">35100100131007</t>
  </si>
  <si>
    <t xml:space="preserve">黄新源</t>
  </si>
  <si>
    <t xml:space="preserve">35100100131072</t>
  </si>
  <si>
    <t xml:space="preserve">郑学秀</t>
  </si>
  <si>
    <t xml:space="preserve">35100100131009</t>
  </si>
  <si>
    <t xml:space="preserve">侯岩文</t>
  </si>
  <si>
    <t xml:space="preserve">35100100131040</t>
  </si>
  <si>
    <t xml:space="preserve">李锦诚</t>
  </si>
  <si>
    <t xml:space="preserve">35100100131073</t>
  </si>
  <si>
    <t xml:space="preserve">黄志忠</t>
  </si>
  <si>
    <t xml:space="preserve">35100100130951</t>
  </si>
  <si>
    <t xml:space="preserve">张春野</t>
  </si>
  <si>
    <t xml:space="preserve">35100100130949</t>
  </si>
  <si>
    <t xml:space="preserve">陈龙腾</t>
  </si>
  <si>
    <t xml:space="preserve">邹学斌</t>
  </si>
  <si>
    <t xml:space="preserve">35100100131062</t>
  </si>
  <si>
    <t xml:space="preserve">魏槟</t>
  </si>
  <si>
    <t xml:space="preserve">35100100131071</t>
  </si>
  <si>
    <t xml:space="preserve">陈文强</t>
  </si>
  <si>
    <t xml:space="preserve">林炳金</t>
  </si>
  <si>
    <t xml:space="preserve">陈永明</t>
  </si>
  <si>
    <t xml:space="preserve">35100100130947</t>
  </si>
  <si>
    <t xml:space="preserve">郭清</t>
  </si>
  <si>
    <t xml:space="preserve">35100100131005</t>
  </si>
  <si>
    <t xml:space="preserve">林德汕</t>
  </si>
  <si>
    <t xml:space="preserve">35100100131002</t>
  </si>
  <si>
    <t xml:space="preserve">潘立峰</t>
  </si>
  <si>
    <t xml:space="preserve">35100100130948</t>
  </si>
  <si>
    <t xml:space="preserve">章德龙</t>
  </si>
  <si>
    <t xml:space="preserve">35100100131054</t>
  </si>
  <si>
    <t xml:space="preserve">沈旻</t>
  </si>
  <si>
    <t xml:space="preserve">35100100131004</t>
  </si>
  <si>
    <t xml:space="preserve">邹尊培</t>
  </si>
  <si>
    <t xml:space="preserve">35100100130976</t>
  </si>
  <si>
    <t xml:space="preserve">陈华星</t>
  </si>
  <si>
    <t xml:space="preserve">35100100130953</t>
  </si>
  <si>
    <t xml:space="preserve">黄志雄</t>
  </si>
  <si>
    <t xml:space="preserve">35100100130955</t>
  </si>
  <si>
    <t xml:space="preserve">蔡丽华</t>
  </si>
  <si>
    <t xml:space="preserve">35100100130954</t>
  </si>
  <si>
    <t xml:space="preserve">杨炜</t>
  </si>
  <si>
    <t xml:space="preserve">35100100130956</t>
  </si>
  <si>
    <t xml:space="preserve">刘静</t>
  </si>
  <si>
    <t xml:space="preserve">35100100130934</t>
  </si>
  <si>
    <t xml:space="preserve">凌瑶</t>
  </si>
  <si>
    <t xml:space="preserve">35100100130933</t>
  </si>
  <si>
    <t xml:space="preserve">吴建民</t>
  </si>
  <si>
    <t xml:space="preserve">35100100130987</t>
  </si>
  <si>
    <t xml:space="preserve">翁财明</t>
  </si>
  <si>
    <t xml:space="preserve">35100100130960</t>
  </si>
  <si>
    <t xml:space="preserve">智超英</t>
  </si>
  <si>
    <t xml:space="preserve">35100100130977</t>
  </si>
  <si>
    <t xml:space="preserve">王仁钦</t>
  </si>
  <si>
    <t xml:space="preserve">35100100130978</t>
  </si>
  <si>
    <t xml:space="preserve">蔡强</t>
  </si>
  <si>
    <t xml:space="preserve">35100100130983</t>
  </si>
  <si>
    <t xml:space="preserve">35100100130982</t>
  </si>
  <si>
    <t xml:space="preserve">张春香</t>
  </si>
  <si>
    <t xml:space="preserve">35100100130981</t>
  </si>
  <si>
    <t xml:space="preserve">曾敏清</t>
  </si>
  <si>
    <t xml:space="preserve">35100100130984</t>
  </si>
  <si>
    <t xml:space="preserve">林佳云</t>
  </si>
  <si>
    <t xml:space="preserve">35100100130979</t>
  </si>
  <si>
    <t xml:space="preserve">范敬星</t>
  </si>
  <si>
    <t xml:space="preserve">35100100130986</t>
  </si>
  <si>
    <t xml:space="preserve">林治奇</t>
  </si>
  <si>
    <t xml:space="preserve">35100100130985</t>
  </si>
  <si>
    <t xml:space="preserve">薛闻丞</t>
  </si>
  <si>
    <t xml:space="preserve">35100100130968</t>
  </si>
  <si>
    <t xml:space="preserve">陈晓非</t>
  </si>
  <si>
    <t xml:space="preserve">35100100130961</t>
  </si>
  <si>
    <t xml:space="preserve">王树杭</t>
  </si>
  <si>
    <t xml:space="preserve">35100100130962</t>
  </si>
  <si>
    <t xml:space="preserve">翁丽萍</t>
  </si>
  <si>
    <t xml:space="preserve">35100100130963</t>
  </si>
  <si>
    <t xml:space="preserve">周波</t>
  </si>
  <si>
    <t xml:space="preserve">35100100130964</t>
  </si>
  <si>
    <t xml:space="preserve">郑周</t>
  </si>
  <si>
    <t xml:space="preserve">35100100130967</t>
  </si>
  <si>
    <t xml:space="preserve">林敏锋</t>
  </si>
  <si>
    <t xml:space="preserve">35100100130966</t>
  </si>
  <si>
    <t xml:space="preserve">吴建杭</t>
  </si>
  <si>
    <t xml:space="preserve">35100100130965</t>
  </si>
  <si>
    <t xml:space="preserve">陈书敏</t>
  </si>
  <si>
    <t xml:space="preserve">35100100130918</t>
  </si>
  <si>
    <t xml:space="preserve">王林俊</t>
  </si>
  <si>
    <t xml:space="preserve">35100100130969</t>
  </si>
  <si>
    <t xml:space="preserve">柯鼎榕</t>
  </si>
  <si>
    <t xml:space="preserve">35100100130971</t>
  </si>
  <si>
    <t xml:space="preserve">陈达</t>
  </si>
  <si>
    <t xml:space="preserve">35100100130970</t>
  </si>
  <si>
    <t xml:space="preserve">郑建闽</t>
  </si>
  <si>
    <t xml:space="preserve">35100100130972</t>
  </si>
  <si>
    <t xml:space="preserve">姚桂平</t>
  </si>
  <si>
    <t xml:space="preserve">35100100130973</t>
  </si>
  <si>
    <t xml:space="preserve">林志清</t>
  </si>
  <si>
    <t xml:space="preserve">35100100130974</t>
  </si>
  <si>
    <t xml:space="preserve">池良金</t>
  </si>
  <si>
    <t xml:space="preserve">福州市交通工程质量安全监督站</t>
  </si>
  <si>
    <t xml:space="preserve">35100100130081</t>
  </si>
  <si>
    <t xml:space="preserve">余彧美</t>
  </si>
  <si>
    <t xml:space="preserve">35100100130082</t>
  </si>
  <si>
    <t xml:space="preserve">蒋爱宝</t>
  </si>
  <si>
    <t xml:space="preserve">35100100130087</t>
  </si>
  <si>
    <t xml:space="preserve">林义苏</t>
  </si>
  <si>
    <t xml:space="preserve">35100100130083</t>
  </si>
  <si>
    <t xml:space="preserve">李式雄</t>
  </si>
  <si>
    <t xml:space="preserve">35100100130085</t>
  </si>
  <si>
    <t xml:space="preserve">林玉祥</t>
  </si>
  <si>
    <t xml:space="preserve">35100100130086</t>
  </si>
  <si>
    <t xml:space="preserve">余炳</t>
  </si>
  <si>
    <t xml:space="preserve">35100100130088</t>
  </si>
  <si>
    <t xml:space="preserve">陈志毅</t>
  </si>
  <si>
    <t xml:space="preserve">福州市经济和信息化委员会　</t>
  </si>
  <si>
    <t xml:space="preserve">张炜伟</t>
  </si>
  <si>
    <t xml:space="preserve">福州市经济和信息化委员会</t>
  </si>
  <si>
    <t xml:space="preserve">35170100060001</t>
  </si>
  <si>
    <t xml:space="preserve">林巧红</t>
  </si>
  <si>
    <t xml:space="preserve">35170100060002</t>
  </si>
  <si>
    <t xml:space="preserve">游嵘</t>
  </si>
  <si>
    <t xml:space="preserve">35170100070001</t>
  </si>
  <si>
    <t xml:space="preserve">王国晓</t>
  </si>
  <si>
    <t xml:space="preserve">35170100730001</t>
  </si>
  <si>
    <t xml:space="preserve">林端雄 </t>
  </si>
  <si>
    <t xml:space="preserve">35170100730002 </t>
  </si>
  <si>
    <t xml:space="preserve">牛建春</t>
  </si>
  <si>
    <t xml:space="preserve">35170100730003</t>
  </si>
  <si>
    <t xml:space="preserve">王敏辉</t>
  </si>
  <si>
    <t xml:space="preserve">35170100730004</t>
  </si>
  <si>
    <t xml:space="preserve">林世鹏</t>
  </si>
  <si>
    <t xml:space="preserve">35170100730005</t>
  </si>
  <si>
    <t xml:space="preserve">张继福</t>
  </si>
  <si>
    <t xml:space="preserve">35170100730006</t>
  </si>
  <si>
    <t xml:space="preserve">叶苏</t>
  </si>
  <si>
    <t xml:space="preserve">35170100730007</t>
  </si>
  <si>
    <t xml:space="preserve">陈贤文</t>
  </si>
  <si>
    <t xml:space="preserve">35170100730008</t>
  </si>
  <si>
    <t xml:space="preserve">林凤蕃</t>
  </si>
  <si>
    <t xml:space="preserve">35170100730009</t>
  </si>
  <si>
    <t xml:space="preserve">李程</t>
  </si>
  <si>
    <t xml:space="preserve">35170100730010</t>
  </si>
  <si>
    <t xml:space="preserve">洪国辉</t>
  </si>
  <si>
    <t xml:space="preserve">35170100730011</t>
  </si>
  <si>
    <t xml:space="preserve">张晓江</t>
  </si>
  <si>
    <t xml:space="preserve">35170100730012</t>
  </si>
  <si>
    <t xml:space="preserve">35170100730013</t>
  </si>
  <si>
    <t xml:space="preserve">庄瑾霖</t>
  </si>
  <si>
    <t xml:space="preserve">35170100730014</t>
  </si>
  <si>
    <t xml:space="preserve">林姿</t>
  </si>
  <si>
    <t xml:space="preserve">35170100730015</t>
  </si>
  <si>
    <t xml:space="preserve">李萍</t>
  </si>
  <si>
    <t xml:space="preserve">35170100730016</t>
  </si>
  <si>
    <t xml:space="preserve">杨惠</t>
  </si>
  <si>
    <t xml:space="preserve">35170100730017</t>
  </si>
  <si>
    <t xml:space="preserve">翁燕玲</t>
  </si>
  <si>
    <t xml:space="preserve">35170100730018</t>
  </si>
  <si>
    <t xml:space="preserve">林捷</t>
  </si>
  <si>
    <t xml:space="preserve">35170100730019</t>
  </si>
  <si>
    <t xml:space="preserve">庄伟</t>
  </si>
  <si>
    <t xml:space="preserve">35170100730020</t>
  </si>
  <si>
    <t xml:space="preserve">35170100730021</t>
  </si>
  <si>
    <t xml:space="preserve">林贞慧</t>
  </si>
  <si>
    <t xml:space="preserve">35170100730022</t>
  </si>
  <si>
    <t xml:space="preserve">郭沙</t>
  </si>
  <si>
    <t xml:space="preserve">35170100730023</t>
  </si>
  <si>
    <t xml:space="preserve">董跃富</t>
  </si>
  <si>
    <t xml:space="preserve">35170100730024</t>
  </si>
  <si>
    <t xml:space="preserve">陈贤佳</t>
  </si>
  <si>
    <t xml:space="preserve">35170100730025</t>
  </si>
  <si>
    <t xml:space="preserve">陈孟娟</t>
  </si>
  <si>
    <t xml:space="preserve">35170100730026</t>
  </si>
  <si>
    <t xml:space="preserve">吴宗铭</t>
  </si>
  <si>
    <t xml:space="preserve">福州市电力执法办公室</t>
  </si>
  <si>
    <t xml:space="preserve">35170100730027</t>
  </si>
  <si>
    <t xml:space="preserve">陈益平</t>
  </si>
  <si>
    <t xml:space="preserve">福州市粮食局</t>
  </si>
  <si>
    <t xml:space="preserve">35100100350002</t>
  </si>
  <si>
    <t xml:space="preserve">陈建星</t>
  </si>
  <si>
    <t xml:space="preserve">35100100350003</t>
  </si>
  <si>
    <t xml:space="preserve">杨大春</t>
  </si>
  <si>
    <t xml:space="preserve">35100100350001</t>
  </si>
  <si>
    <t xml:space="preserve">陈晓娟</t>
  </si>
  <si>
    <t xml:space="preserve">黄彦艳</t>
  </si>
  <si>
    <t xml:space="preserve">35100100350015</t>
  </si>
  <si>
    <t xml:space="preserve">林怀文</t>
  </si>
  <si>
    <t xml:space="preserve">35100100350016</t>
  </si>
  <si>
    <t xml:space="preserve">马炎林</t>
  </si>
  <si>
    <t xml:space="preserve">福州市粮食局 </t>
  </si>
  <si>
    <t xml:space="preserve">林苑</t>
  </si>
  <si>
    <t xml:space="preserve">胡艳霞</t>
  </si>
  <si>
    <t xml:space="preserve">郭丽香</t>
  </si>
  <si>
    <t xml:space="preserve">倪晓琴</t>
  </si>
  <si>
    <t xml:space="preserve">王家添</t>
  </si>
  <si>
    <t xml:space="preserve">黄晓元</t>
  </si>
  <si>
    <t xml:space="preserve">邹芳</t>
  </si>
  <si>
    <t xml:space="preserve">陈进</t>
  </si>
  <si>
    <t xml:space="preserve">郭有为</t>
  </si>
  <si>
    <t xml:space="preserve">福州市粮食局第一分局</t>
  </si>
  <si>
    <t xml:space="preserve">35100100350010</t>
  </si>
  <si>
    <t xml:space="preserve">陈春华</t>
  </si>
  <si>
    <t xml:space="preserve">35100100350013</t>
  </si>
  <si>
    <t xml:space="preserve">吴清波</t>
  </si>
  <si>
    <t xml:space="preserve">35100100350017</t>
  </si>
  <si>
    <t xml:space="preserve">李昌辉</t>
  </si>
  <si>
    <t xml:space="preserve">福州市粮食局第二分局 </t>
  </si>
  <si>
    <t xml:space="preserve">35100100350019</t>
  </si>
  <si>
    <t xml:space="preserve">林向晨</t>
  </si>
  <si>
    <t xml:space="preserve">35100100350005</t>
  </si>
  <si>
    <t xml:space="preserve">朱亨贵</t>
  </si>
  <si>
    <t xml:space="preserve">35100100350007</t>
  </si>
  <si>
    <t xml:space="preserve">35100100350014</t>
  </si>
  <si>
    <t xml:space="preserve">陈虹</t>
  </si>
  <si>
    <t xml:space="preserve">35100100350018</t>
  </si>
  <si>
    <t xml:space="preserve">黄壮志</t>
  </si>
  <si>
    <t xml:space="preserve">福州市统计局</t>
  </si>
  <si>
    <t xml:space="preserve">35100100330001</t>
  </si>
  <si>
    <t xml:space="preserve">陈云青</t>
  </si>
  <si>
    <t xml:space="preserve">35100100330002</t>
  </si>
  <si>
    <t xml:space="preserve">林煜</t>
  </si>
  <si>
    <t xml:space="preserve">35100100330003</t>
  </si>
  <si>
    <t xml:space="preserve">曹寿全</t>
  </si>
  <si>
    <t xml:space="preserve">35100100330005</t>
  </si>
  <si>
    <t xml:space="preserve">黄永盛</t>
  </si>
  <si>
    <t xml:space="preserve">35100100330006</t>
  </si>
  <si>
    <t xml:space="preserve">翁玉彬</t>
  </si>
  <si>
    <t xml:space="preserve">35100100330007</t>
  </si>
  <si>
    <t xml:space="preserve">35100100330008</t>
  </si>
  <si>
    <t xml:space="preserve">吴美兰</t>
  </si>
  <si>
    <t xml:space="preserve">35100100330009</t>
  </si>
  <si>
    <t xml:space="preserve">潘登</t>
  </si>
  <si>
    <t xml:space="preserve">35100100330010</t>
  </si>
  <si>
    <t xml:space="preserve">范国山</t>
  </si>
  <si>
    <t xml:space="preserve">35100100330011</t>
  </si>
  <si>
    <t xml:space="preserve">王珠琴</t>
  </si>
  <si>
    <t xml:space="preserve">35100100330012</t>
  </si>
  <si>
    <t xml:space="preserve">杨航</t>
  </si>
  <si>
    <t xml:space="preserve">35100100330013</t>
  </si>
  <si>
    <t xml:space="preserve">苏永芳</t>
  </si>
  <si>
    <t xml:space="preserve">35100100330014</t>
  </si>
  <si>
    <t xml:space="preserve">朱政</t>
  </si>
  <si>
    <t xml:space="preserve">35100100330015</t>
  </si>
  <si>
    <t xml:space="preserve">金昌勇</t>
  </si>
  <si>
    <t xml:space="preserve">35100100330016</t>
  </si>
  <si>
    <t xml:space="preserve">洪玮</t>
  </si>
  <si>
    <t xml:space="preserve">35100100330017</t>
  </si>
  <si>
    <t xml:space="preserve">林黎丹</t>
  </si>
  <si>
    <t xml:space="preserve">35100100330018</t>
  </si>
  <si>
    <t xml:space="preserve">林巧丽</t>
  </si>
  <si>
    <t xml:space="preserve">35100100330019</t>
  </si>
  <si>
    <t xml:space="preserve">王金聚</t>
  </si>
  <si>
    <t xml:space="preserve">35100100330022</t>
  </si>
  <si>
    <t xml:space="preserve">肖燕</t>
  </si>
  <si>
    <t xml:space="preserve">35100100330023</t>
  </si>
  <si>
    <t xml:space="preserve">林城</t>
  </si>
  <si>
    <t xml:space="preserve">35100100330025</t>
  </si>
  <si>
    <t xml:space="preserve">郑秀梅</t>
  </si>
  <si>
    <t xml:space="preserve">35100100330026</t>
  </si>
  <si>
    <t xml:space="preserve">林霞融</t>
  </si>
  <si>
    <t xml:space="preserve">35100100330027</t>
  </si>
  <si>
    <t xml:space="preserve">徐林</t>
  </si>
  <si>
    <t xml:space="preserve">35100100330028</t>
  </si>
  <si>
    <t xml:space="preserve">吴辉康</t>
  </si>
  <si>
    <t xml:space="preserve">35100100330029</t>
  </si>
  <si>
    <t xml:space="preserve">王盛华</t>
  </si>
  <si>
    <t xml:space="preserve">35100100330030</t>
  </si>
  <si>
    <t xml:space="preserve">孙娥</t>
  </si>
  <si>
    <t xml:space="preserve">35100100330031</t>
  </si>
  <si>
    <t xml:space="preserve">35100100330032</t>
  </si>
  <si>
    <t xml:space="preserve">蔡荣辉</t>
  </si>
  <si>
    <t xml:space="preserve">35100100330033</t>
  </si>
  <si>
    <t xml:space="preserve">35100100330034</t>
  </si>
  <si>
    <t xml:space="preserve">沈晓晴</t>
  </si>
  <si>
    <t xml:space="preserve">吴翔凌</t>
  </si>
  <si>
    <t xml:space="preserve">吴建青</t>
  </si>
  <si>
    <t xml:space="preserve">福州市城乡规划局</t>
  </si>
  <si>
    <t xml:space="preserve">35100100122003</t>
  </si>
  <si>
    <t xml:space="preserve">孙文锋</t>
  </si>
  <si>
    <t xml:space="preserve">35100100122022</t>
  </si>
  <si>
    <t xml:space="preserve">35100100122028</t>
  </si>
  <si>
    <t xml:space="preserve">张文辉</t>
  </si>
  <si>
    <t xml:space="preserve">35100100122015</t>
  </si>
  <si>
    <t xml:space="preserve">高岭</t>
  </si>
  <si>
    <t xml:space="preserve">35100100122029</t>
  </si>
  <si>
    <t xml:space="preserve">吴晶</t>
  </si>
  <si>
    <t xml:space="preserve">35100100122011</t>
  </si>
  <si>
    <t xml:space="preserve">林锡武</t>
  </si>
  <si>
    <t xml:space="preserve">35100100122018</t>
  </si>
  <si>
    <t xml:space="preserve">温贵平</t>
  </si>
  <si>
    <t xml:space="preserve">35100100122010</t>
  </si>
  <si>
    <t xml:space="preserve">刘梅碧</t>
  </si>
  <si>
    <t xml:space="preserve">35100100122008</t>
  </si>
  <si>
    <t xml:space="preserve">陈剑良</t>
  </si>
  <si>
    <t xml:space="preserve">35100100122023</t>
  </si>
  <si>
    <t xml:space="preserve">李永灏</t>
  </si>
  <si>
    <t xml:space="preserve">35100100122024</t>
  </si>
  <si>
    <t xml:space="preserve">陈力松</t>
  </si>
  <si>
    <t xml:space="preserve">35100100122009</t>
  </si>
  <si>
    <t xml:space="preserve">林阳</t>
  </si>
  <si>
    <t xml:space="preserve">35100100122016</t>
  </si>
  <si>
    <t xml:space="preserve">商小玲</t>
  </si>
  <si>
    <t xml:space="preserve">35100100122020</t>
  </si>
  <si>
    <t xml:space="preserve">郑志明</t>
  </si>
  <si>
    <t xml:space="preserve">35100100122071</t>
  </si>
  <si>
    <t xml:space="preserve">缪鹏翔</t>
  </si>
  <si>
    <t xml:space="preserve">35100100122013</t>
  </si>
  <si>
    <t xml:space="preserve">陈初胜</t>
  </si>
  <si>
    <t xml:space="preserve">35100100122005</t>
  </si>
  <si>
    <t xml:space="preserve">黄绍贞</t>
  </si>
  <si>
    <t xml:space="preserve">35100100122012</t>
  </si>
  <si>
    <t xml:space="preserve">李忠华</t>
  </si>
  <si>
    <t xml:space="preserve">35100100122027</t>
  </si>
  <si>
    <t xml:space="preserve">王玉珏</t>
  </si>
  <si>
    <t xml:space="preserve">35100100122030</t>
  </si>
  <si>
    <t xml:space="preserve">陈渌</t>
  </si>
  <si>
    <t xml:space="preserve">35100100122021</t>
  </si>
  <si>
    <t xml:space="preserve">林广民</t>
  </si>
  <si>
    <t xml:space="preserve">35100100122006</t>
  </si>
  <si>
    <t xml:space="preserve">周常志</t>
  </si>
  <si>
    <t xml:space="preserve">35100100122044</t>
  </si>
  <si>
    <t xml:space="preserve">黄勋</t>
  </si>
  <si>
    <t xml:space="preserve">35100100122035</t>
  </si>
  <si>
    <t xml:space="preserve">陈晖 </t>
  </si>
  <si>
    <t xml:space="preserve">中共福州市委机构编制管理委员会办公室</t>
  </si>
  <si>
    <t xml:space="preserve">陈敏坤</t>
  </si>
  <si>
    <t xml:space="preserve">宋泽平</t>
  </si>
  <si>
    <t xml:space="preserve">陈耀彬</t>
  </si>
  <si>
    <t xml:space="preserve">常海</t>
  </si>
  <si>
    <t xml:space="preserve">陈李恒</t>
  </si>
  <si>
    <t xml:space="preserve">邓可可</t>
  </si>
  <si>
    <t xml:space="preserve">周乔</t>
  </si>
  <si>
    <t xml:space="preserve">林中林</t>
  </si>
  <si>
    <t xml:space="preserve">福州市历史文化名城管理委员会（福州市三坊七巷管理委员会）</t>
  </si>
  <si>
    <t xml:space="preserve">35100100122032</t>
  </si>
  <si>
    <t xml:space="preserve">舒伟涛</t>
  </si>
  <si>
    <t xml:space="preserve">35100100190501</t>
  </si>
  <si>
    <t xml:space="preserve">程丹</t>
  </si>
  <si>
    <t xml:space="preserve">35100100126003</t>
  </si>
  <si>
    <t xml:space="preserve">郑榕琛</t>
  </si>
  <si>
    <t xml:space="preserve">35100100340501</t>
  </si>
  <si>
    <t xml:space="preserve">35100100190502</t>
  </si>
  <si>
    <t xml:space="preserve">赵茂龙</t>
  </si>
  <si>
    <t xml:space="preserve">福州市历史文化名城管理委员会</t>
  </si>
  <si>
    <t xml:space="preserve">35170100150054</t>
  </si>
  <si>
    <t xml:space="preserve">林英　</t>
  </si>
  <si>
    <t xml:space="preserve">福州市体育局　</t>
  </si>
  <si>
    <t xml:space="preserve">35100100310001</t>
  </si>
  <si>
    <t xml:space="preserve">福州市体育局</t>
  </si>
  <si>
    <t xml:space="preserve">35100100310002</t>
  </si>
  <si>
    <t xml:space="preserve">吴社委　</t>
  </si>
  <si>
    <t xml:space="preserve">35100100310003</t>
  </si>
  <si>
    <t xml:space="preserve">杨明</t>
  </si>
  <si>
    <t xml:space="preserve">35100100310004</t>
  </si>
  <si>
    <t xml:space="preserve">王晖</t>
  </si>
  <si>
    <t xml:space="preserve">福州市体育总会</t>
  </si>
  <si>
    <t xml:space="preserve">35100100310005</t>
  </si>
  <si>
    <t xml:space="preserve">卢湘玉</t>
  </si>
  <si>
    <t xml:space="preserve">福州市老年人协会</t>
  </si>
  <si>
    <t xml:space="preserve">35100100310006</t>
  </si>
  <si>
    <t xml:space="preserve">陈术</t>
  </si>
  <si>
    <t xml:space="preserve">郑毅娟</t>
  </si>
  <si>
    <t xml:space="preserve">宋佳 </t>
  </si>
  <si>
    <t xml:space="preserve">35170100360001</t>
  </si>
  <si>
    <t xml:space="preserve">张祎</t>
  </si>
  <si>
    <t xml:space="preserve">福州市司法局</t>
  </si>
  <si>
    <t xml:space="preserve">福州市 </t>
  </si>
  <si>
    <t xml:space="preserve">张文玲</t>
  </si>
  <si>
    <t xml:space="preserve">王惠钦</t>
  </si>
  <si>
    <t xml:space="preserve">福州市司法局 </t>
  </si>
  <si>
    <t xml:space="preserve">许育林</t>
  </si>
  <si>
    <t xml:space="preserve">张开洪</t>
  </si>
  <si>
    <t xml:space="preserve">肖文贵</t>
  </si>
  <si>
    <t xml:space="preserve">肖向忠</t>
  </si>
  <si>
    <t xml:space="preserve">吴庆新</t>
  </si>
  <si>
    <t xml:space="preserve">陈秀蓉</t>
  </si>
  <si>
    <t xml:space="preserve">林滨玉</t>
  </si>
  <si>
    <t xml:space="preserve">陈天林</t>
  </si>
  <si>
    <t xml:space="preserve">王朝春</t>
  </si>
  <si>
    <t xml:space="preserve">黄健颖</t>
  </si>
  <si>
    <t xml:space="preserve">王瑞安</t>
  </si>
  <si>
    <t xml:space="preserve">曹清华</t>
  </si>
  <si>
    <t xml:space="preserve">陈庆和</t>
  </si>
  <si>
    <t xml:space="preserve">潘婵婕</t>
  </si>
  <si>
    <t xml:space="preserve">吴有林</t>
  </si>
  <si>
    <t xml:space="preserve">赖淦生 </t>
  </si>
  <si>
    <t xml:space="preserve">35160100100001</t>
  </si>
  <si>
    <t xml:space="preserve">贺小苹 </t>
  </si>
  <si>
    <t xml:space="preserve">35160100100002</t>
  </si>
  <si>
    <t xml:space="preserve">林慜</t>
  </si>
  <si>
    <t xml:space="preserve">35160100100003</t>
  </si>
  <si>
    <t xml:space="preserve">范烨</t>
  </si>
  <si>
    <t xml:space="preserve">35160100100004</t>
  </si>
  <si>
    <t xml:space="preserve">周懿宁</t>
  </si>
  <si>
    <t xml:space="preserve">35160100100005</t>
  </si>
  <si>
    <t xml:space="preserve">朱静 </t>
  </si>
  <si>
    <t xml:space="preserve">35160100100006</t>
  </si>
  <si>
    <t xml:space="preserve">范祥江</t>
  </si>
  <si>
    <t xml:space="preserve">35160100100007</t>
  </si>
  <si>
    <t xml:space="preserve">林航武</t>
  </si>
  <si>
    <t xml:space="preserve">35160100100008</t>
  </si>
  <si>
    <t xml:space="preserve">35160100100009</t>
  </si>
  <si>
    <t xml:space="preserve">丁楠 </t>
  </si>
  <si>
    <t xml:space="preserve">35160100100010</t>
  </si>
  <si>
    <t xml:space="preserve">刘丁丁</t>
  </si>
  <si>
    <t xml:space="preserve">35160100100011</t>
  </si>
  <si>
    <t xml:space="preserve">陈任翔</t>
  </si>
  <si>
    <t xml:space="preserve">35160100100012</t>
  </si>
  <si>
    <t xml:space="preserve">李继忠</t>
  </si>
  <si>
    <t xml:space="preserve">35160100100013</t>
  </si>
  <si>
    <t xml:space="preserve">黄立 </t>
  </si>
  <si>
    <t xml:space="preserve">35160100100014</t>
  </si>
  <si>
    <t xml:space="preserve">杨凌璐</t>
  </si>
  <si>
    <t xml:space="preserve">35160100100015</t>
  </si>
  <si>
    <t xml:space="preserve">翁祖伟</t>
  </si>
  <si>
    <t xml:space="preserve">35160100100016</t>
  </si>
  <si>
    <t xml:space="preserve">林丹</t>
  </si>
  <si>
    <t xml:space="preserve">35160100100017</t>
  </si>
  <si>
    <t xml:space="preserve">刘志杰</t>
  </si>
  <si>
    <t xml:space="preserve">35160100100018</t>
  </si>
  <si>
    <t xml:space="preserve">戴黎</t>
  </si>
  <si>
    <t xml:space="preserve">福州市地震局</t>
  </si>
  <si>
    <t xml:space="preserve">钟棋</t>
  </si>
  <si>
    <t xml:space="preserve">余榕</t>
  </si>
  <si>
    <t xml:space="preserve">林蕾</t>
  </si>
  <si>
    <t xml:space="preserve">郑彩蝉</t>
  </si>
  <si>
    <t xml:space="preserve">郑宇</t>
  </si>
  <si>
    <t xml:space="preserve">池志强</t>
  </si>
  <si>
    <t xml:space="preserve">福州市人民防空办公室　</t>
  </si>
  <si>
    <t xml:space="preserve">林茂乐</t>
  </si>
  <si>
    <t xml:space="preserve">丁蓓华</t>
  </si>
  <si>
    <t xml:space="preserve">吴联栩</t>
  </si>
  <si>
    <t xml:space="preserve">林英亭</t>
  </si>
  <si>
    <t xml:space="preserve">江永忠</t>
  </si>
  <si>
    <t xml:space="preserve">刘庆旺</t>
  </si>
  <si>
    <t xml:space="preserve">李忠</t>
  </si>
  <si>
    <t xml:space="preserve">张伯闽</t>
  </si>
  <si>
    <t xml:space="preserve">郭薇</t>
  </si>
  <si>
    <t xml:space="preserve">陈玉荣</t>
  </si>
  <si>
    <t xml:space="preserve">戴启光</t>
  </si>
  <si>
    <t xml:space="preserve">黄学民</t>
  </si>
  <si>
    <t xml:space="preserve">朱孝贵</t>
  </si>
  <si>
    <t xml:space="preserve">林淼</t>
  </si>
  <si>
    <t xml:space="preserve">叶鸣</t>
  </si>
  <si>
    <t xml:space="preserve">李舒</t>
  </si>
  <si>
    <t xml:space="preserve">陈守勇</t>
  </si>
  <si>
    <t xml:space="preserve">魏泽毅</t>
  </si>
  <si>
    <t xml:space="preserve">张庆塘</t>
  </si>
  <si>
    <t xml:space="preserve">周菲娟</t>
  </si>
  <si>
    <t xml:space="preserve">福州市人民防空办公室</t>
  </si>
  <si>
    <t xml:space="preserve">罗永锋</t>
  </si>
  <si>
    <t xml:space="preserve">方耀强</t>
  </si>
  <si>
    <t xml:space="preserve">林栋</t>
  </si>
  <si>
    <t xml:space="preserve">王宇平</t>
  </si>
  <si>
    <t xml:space="preserve">张玉川</t>
  </si>
  <si>
    <t xml:space="preserve">福州市市场监督管理局</t>
  </si>
  <si>
    <t xml:space="preserve">陈敏</t>
  </si>
  <si>
    <t xml:space="preserve">王强文</t>
  </si>
  <si>
    <t xml:space="preserve">陈建荣</t>
  </si>
  <si>
    <t xml:space="preserve">朱金淡</t>
  </si>
  <si>
    <t xml:space="preserve">颜耀鹏</t>
  </si>
  <si>
    <t xml:space="preserve">李振强</t>
  </si>
  <si>
    <t xml:space="preserve">高峰</t>
  </si>
  <si>
    <t xml:space="preserve">蔡晓峰</t>
  </si>
  <si>
    <t xml:space="preserve">周璇</t>
  </si>
  <si>
    <t xml:space="preserve">薛文</t>
  </si>
  <si>
    <t xml:space="preserve">林跃力</t>
  </si>
  <si>
    <t xml:space="preserve">王锦文</t>
  </si>
  <si>
    <t xml:space="preserve">潘健</t>
  </si>
  <si>
    <t xml:space="preserve">杨禹</t>
  </si>
  <si>
    <t xml:space="preserve">高兆平</t>
  </si>
  <si>
    <t xml:space="preserve">吕榕</t>
  </si>
  <si>
    <t xml:space="preserve">周韶辉</t>
  </si>
  <si>
    <t xml:space="preserve">郑明</t>
  </si>
  <si>
    <t xml:space="preserve">周俊杰</t>
  </si>
  <si>
    <t xml:space="preserve">刘晓军</t>
  </si>
  <si>
    <t xml:space="preserve">官海土</t>
  </si>
  <si>
    <t xml:space="preserve">周恒</t>
  </si>
  <si>
    <t xml:space="preserve">魏存美</t>
  </si>
  <si>
    <t xml:space="preserve">张永华</t>
  </si>
  <si>
    <t xml:space="preserve">陈集灵</t>
  </si>
  <si>
    <t xml:space="preserve">张文颖</t>
  </si>
  <si>
    <t xml:space="preserve">胡建钢</t>
  </si>
  <si>
    <t xml:space="preserve">陈丽文</t>
  </si>
  <si>
    <t xml:space="preserve">陈秋美</t>
  </si>
  <si>
    <t xml:space="preserve">陈芝钦</t>
  </si>
  <si>
    <t xml:space="preserve">李丽芳</t>
  </si>
  <si>
    <t xml:space="preserve">李丽华</t>
  </si>
  <si>
    <t xml:space="preserve">詹鲤强</t>
  </si>
  <si>
    <t xml:space="preserve">郑路平</t>
  </si>
  <si>
    <t xml:space="preserve">陈友彬</t>
  </si>
  <si>
    <t xml:space="preserve">陈绍玲</t>
  </si>
  <si>
    <t xml:space="preserve">郑智敏</t>
  </si>
  <si>
    <t xml:space="preserve">刘用宏</t>
  </si>
  <si>
    <t xml:space="preserve">陶锋</t>
  </si>
  <si>
    <t xml:space="preserve">张建武</t>
  </si>
  <si>
    <t xml:space="preserve">詹杨</t>
  </si>
  <si>
    <t xml:space="preserve">陈德伟</t>
  </si>
  <si>
    <t xml:space="preserve">陈瑞祥</t>
  </si>
  <si>
    <t xml:space="preserve">唐建新</t>
  </si>
  <si>
    <t xml:space="preserve">朱世岭</t>
  </si>
  <si>
    <t xml:space="preserve">邱建英</t>
  </si>
  <si>
    <t xml:space="preserve">郑文晶</t>
  </si>
  <si>
    <t xml:space="preserve">邱岗</t>
  </si>
  <si>
    <t xml:space="preserve">洪宇</t>
  </si>
  <si>
    <t xml:space="preserve">程坚乐</t>
  </si>
  <si>
    <t xml:space="preserve">章小林</t>
  </si>
  <si>
    <t xml:space="preserve">李榕</t>
  </si>
  <si>
    <t xml:space="preserve">李艳锋</t>
  </si>
  <si>
    <t xml:space="preserve">朱仙</t>
  </si>
  <si>
    <t xml:space="preserve">王文宁</t>
  </si>
  <si>
    <t xml:space="preserve">陈剑玲</t>
  </si>
  <si>
    <t xml:space="preserve">刘艳群</t>
  </si>
  <si>
    <t xml:space="preserve">杨钢城</t>
  </si>
  <si>
    <t xml:space="preserve">王建辉</t>
  </si>
  <si>
    <t xml:space="preserve">魏晓毅</t>
  </si>
  <si>
    <t xml:space="preserve">倪健</t>
  </si>
  <si>
    <t xml:space="preserve">黄榕青</t>
  </si>
  <si>
    <t xml:space="preserve">郑代权</t>
  </si>
  <si>
    <t xml:space="preserve">董颖</t>
  </si>
  <si>
    <t xml:space="preserve">陈彩琴</t>
  </si>
  <si>
    <t xml:space="preserve">卢萍</t>
  </si>
  <si>
    <t xml:space="preserve">陈宝明</t>
  </si>
  <si>
    <t xml:space="preserve">林碧锦</t>
  </si>
  <si>
    <t xml:space="preserve">林峻峰</t>
  </si>
  <si>
    <t xml:space="preserve">傅健生</t>
  </si>
  <si>
    <t xml:space="preserve">汤肯安</t>
  </si>
  <si>
    <t xml:space="preserve">林丽榕</t>
  </si>
  <si>
    <t xml:space="preserve">陈志强</t>
  </si>
  <si>
    <t xml:space="preserve">方舟</t>
  </si>
  <si>
    <t xml:space="preserve">林帅</t>
  </si>
  <si>
    <t xml:space="preserve">陈筱彬</t>
  </si>
  <si>
    <t xml:space="preserve">刘华贵</t>
  </si>
  <si>
    <t xml:space="preserve">游振云</t>
  </si>
  <si>
    <t xml:space="preserve">35160100700130</t>
  </si>
  <si>
    <t xml:space="preserve">张明英</t>
  </si>
  <si>
    <t xml:space="preserve">陈秋龙</t>
  </si>
  <si>
    <t xml:space="preserve">刘绛梅</t>
  </si>
  <si>
    <t xml:space="preserve">曹忠晖</t>
  </si>
  <si>
    <t xml:space="preserve">洪心润</t>
  </si>
  <si>
    <t xml:space="preserve">邱春玲</t>
  </si>
  <si>
    <t xml:space="preserve">陈惠英</t>
  </si>
  <si>
    <t xml:space="preserve">薛敏</t>
  </si>
  <si>
    <t xml:space="preserve">陈远明</t>
  </si>
  <si>
    <t xml:space="preserve">陈劲羽</t>
  </si>
  <si>
    <t xml:space="preserve">谢松琳</t>
  </si>
  <si>
    <t xml:space="preserve">陈辉辉</t>
  </si>
  <si>
    <t xml:space="preserve">黄业雄</t>
  </si>
  <si>
    <t xml:space="preserve">董懿德</t>
  </si>
  <si>
    <t xml:space="preserve">黄欣</t>
  </si>
  <si>
    <t xml:space="preserve">彭玮巍</t>
  </si>
  <si>
    <t xml:space="preserve">陈巧思</t>
  </si>
  <si>
    <t xml:space="preserve">方传彪</t>
  </si>
  <si>
    <t xml:space="preserve">郑泉英</t>
  </si>
  <si>
    <t xml:space="preserve">林锦云</t>
  </si>
  <si>
    <t xml:space="preserve">郑仁松</t>
  </si>
  <si>
    <t xml:space="preserve">郑鹭</t>
  </si>
  <si>
    <t xml:space="preserve">何震</t>
  </si>
  <si>
    <t xml:space="preserve">刘晓林</t>
  </si>
  <si>
    <t xml:space="preserve">黄建基</t>
  </si>
  <si>
    <t xml:space="preserve">吕</t>
  </si>
  <si>
    <t xml:space="preserve">林振顺</t>
  </si>
  <si>
    <t xml:space="preserve">黄飞雁</t>
  </si>
  <si>
    <t xml:space="preserve">李鑫</t>
  </si>
  <si>
    <t xml:space="preserve">李巧洪</t>
  </si>
  <si>
    <t xml:space="preserve">王建峰</t>
  </si>
  <si>
    <t xml:space="preserve">黄恒新</t>
  </si>
  <si>
    <t xml:space="preserve">陈素惠</t>
  </si>
  <si>
    <t xml:space="preserve">官冬宁</t>
  </si>
  <si>
    <t xml:space="preserve">张书宇</t>
  </si>
  <si>
    <t xml:space="preserve">潘淑贞</t>
  </si>
  <si>
    <t xml:space="preserve">王楚怡</t>
  </si>
  <si>
    <t xml:space="preserve">李淑英</t>
  </si>
  <si>
    <t xml:space="preserve">胡永坚</t>
  </si>
  <si>
    <t xml:space="preserve">王少青</t>
  </si>
  <si>
    <t xml:space="preserve">郭琳</t>
  </si>
  <si>
    <t xml:space="preserve">吴云</t>
  </si>
  <si>
    <t xml:space="preserve">吴小玲</t>
  </si>
  <si>
    <t xml:space="preserve">陈玄韬</t>
  </si>
  <si>
    <t xml:space="preserve">吴伟健</t>
  </si>
  <si>
    <t xml:space="preserve">张胜</t>
  </si>
  <si>
    <t xml:space="preserve">刘丽凤</t>
  </si>
  <si>
    <t xml:space="preserve">吴凌彬</t>
  </si>
  <si>
    <t xml:space="preserve">刘晗黰</t>
  </si>
  <si>
    <t xml:space="preserve">陈嫣</t>
  </si>
  <si>
    <t xml:space="preserve">陈旭</t>
  </si>
  <si>
    <t xml:space="preserve">王金辉</t>
  </si>
  <si>
    <t xml:space="preserve">杨少婷</t>
  </si>
  <si>
    <t xml:space="preserve">周劭莹</t>
  </si>
  <si>
    <t xml:space="preserve">钱岳飞</t>
  </si>
  <si>
    <t xml:space="preserve">叶绍汀</t>
  </si>
  <si>
    <t xml:space="preserve">江雄</t>
  </si>
  <si>
    <t xml:space="preserve">李高文</t>
  </si>
  <si>
    <t xml:space="preserve">朱军</t>
  </si>
  <si>
    <t xml:space="preserve">吴永平</t>
  </si>
  <si>
    <t xml:space="preserve">许清</t>
  </si>
  <si>
    <t xml:space="preserve">何榴</t>
  </si>
  <si>
    <t xml:space="preserve">王洪鸿</t>
  </si>
  <si>
    <t xml:space="preserve">林前光</t>
  </si>
  <si>
    <t xml:space="preserve">林坚</t>
  </si>
  <si>
    <t xml:space="preserve">黄红霞</t>
  </si>
  <si>
    <t xml:space="preserve">郑智华</t>
  </si>
  <si>
    <t xml:space="preserve">郭志凌</t>
  </si>
  <si>
    <t xml:space="preserve">魏贞勇</t>
  </si>
  <si>
    <t xml:space="preserve">郑萍</t>
  </si>
  <si>
    <t xml:space="preserve">邱学群</t>
  </si>
  <si>
    <t xml:space="preserve">陈秀琴</t>
  </si>
  <si>
    <t xml:space="preserve">吴伟</t>
  </si>
  <si>
    <t xml:space="preserve">薛红武</t>
  </si>
  <si>
    <t xml:space="preserve">黄婧</t>
  </si>
  <si>
    <t xml:space="preserve">刘春燕</t>
  </si>
  <si>
    <t xml:space="preserve">陈全</t>
  </si>
  <si>
    <t xml:space="preserve">黄晓铃</t>
  </si>
  <si>
    <t xml:space="preserve">林钟</t>
  </si>
  <si>
    <t xml:space="preserve">许一兵</t>
  </si>
  <si>
    <t xml:space="preserve">郑志天</t>
  </si>
  <si>
    <t xml:space="preserve">金鸿强</t>
  </si>
  <si>
    <t xml:space="preserve">陈筱红</t>
  </si>
  <si>
    <t xml:space="preserve">张平</t>
  </si>
  <si>
    <t xml:space="preserve">陈树如</t>
  </si>
  <si>
    <t xml:space="preserve">35160100700229</t>
  </si>
  <si>
    <t xml:space="preserve">朱义群</t>
  </si>
  <si>
    <t xml:space="preserve">吴晓燕</t>
  </si>
  <si>
    <t xml:space="preserve">35160100700231</t>
  </si>
  <si>
    <t xml:space="preserve">高建国</t>
  </si>
  <si>
    <t xml:space="preserve">35160100700232</t>
  </si>
  <si>
    <t xml:space="preserve">陈华锋</t>
  </si>
  <si>
    <t xml:space="preserve">35160100700354</t>
  </si>
  <si>
    <t xml:space="preserve">曹成毅</t>
  </si>
  <si>
    <t xml:space="preserve">翁齐泉</t>
  </si>
  <si>
    <t xml:space="preserve">邵微伟</t>
  </si>
  <si>
    <t xml:space="preserve">吴捷</t>
  </si>
  <si>
    <t xml:space="preserve">吴汉英</t>
  </si>
  <si>
    <t xml:space="preserve">廖宗华</t>
  </si>
  <si>
    <t xml:space="preserve">白亮</t>
  </si>
  <si>
    <t xml:space="preserve">赵丽娟</t>
  </si>
  <si>
    <t xml:space="preserve">陈霁晖</t>
  </si>
  <si>
    <t xml:space="preserve">杨凯</t>
  </si>
  <si>
    <t xml:space="preserve">毕夏</t>
  </si>
  <si>
    <t xml:space="preserve">孙润</t>
  </si>
  <si>
    <t xml:space="preserve">薛波</t>
  </si>
  <si>
    <t xml:space="preserve">曹惠玲</t>
  </si>
  <si>
    <t xml:space="preserve">许智佳</t>
  </si>
  <si>
    <t xml:space="preserve">唐凯剑</t>
  </si>
  <si>
    <t xml:space="preserve">曾巧君</t>
  </si>
  <si>
    <t xml:space="preserve">吴波</t>
  </si>
  <si>
    <t xml:space="preserve">林国荣</t>
  </si>
  <si>
    <t xml:space="preserve">王礼新</t>
  </si>
  <si>
    <t xml:space="preserve">林敏</t>
  </si>
  <si>
    <t xml:space="preserve">林敏钗</t>
  </si>
  <si>
    <t xml:space="preserve">吴丹</t>
  </si>
  <si>
    <t xml:space="preserve">陈云</t>
  </si>
  <si>
    <t xml:space="preserve">杨蕾</t>
  </si>
  <si>
    <t xml:space="preserve">倪小斌</t>
  </si>
  <si>
    <t xml:space="preserve">谢礼清</t>
  </si>
  <si>
    <t xml:space="preserve">刘晓凌</t>
  </si>
  <si>
    <t xml:space="preserve">郑杰</t>
  </si>
  <si>
    <t xml:space="preserve">黄高强</t>
  </si>
  <si>
    <t xml:space="preserve">潘晖</t>
  </si>
  <si>
    <t xml:space="preserve">陈忠波</t>
  </si>
  <si>
    <t xml:space="preserve">孙漾</t>
  </si>
  <si>
    <t xml:space="preserve">林小婴</t>
  </si>
  <si>
    <t xml:space="preserve">唐庆霖</t>
  </si>
  <si>
    <t xml:space="preserve">叶一平</t>
  </si>
  <si>
    <t xml:space="preserve">陈平</t>
  </si>
  <si>
    <t xml:space="preserve">傅锦斌</t>
  </si>
  <si>
    <t xml:space="preserve">程铭超</t>
  </si>
  <si>
    <t xml:space="preserve">姚振锴</t>
  </si>
  <si>
    <t xml:space="preserve">李芳辉</t>
  </si>
  <si>
    <t xml:space="preserve">张英</t>
  </si>
  <si>
    <t xml:space="preserve">康芳</t>
  </si>
  <si>
    <t xml:space="preserve">胡国安</t>
  </si>
  <si>
    <t xml:space="preserve">陈健军</t>
  </si>
  <si>
    <t xml:space="preserve">陈剑</t>
  </si>
  <si>
    <t xml:space="preserve">范迎文</t>
  </si>
  <si>
    <t xml:space="preserve">叶丽萍</t>
  </si>
  <si>
    <t xml:space="preserve">杨日</t>
  </si>
  <si>
    <t xml:space="preserve">林家璋</t>
  </si>
  <si>
    <t xml:space="preserve">陈菁</t>
  </si>
  <si>
    <t xml:space="preserve">吴钢</t>
  </si>
  <si>
    <t xml:space="preserve">黄腾</t>
  </si>
  <si>
    <t xml:space="preserve">晏建州</t>
  </si>
  <si>
    <t xml:space="preserve">章允生 </t>
  </si>
  <si>
    <t xml:space="preserve">廖朝晖</t>
  </si>
  <si>
    <t xml:space="preserve">严雨灿</t>
  </si>
  <si>
    <t xml:space="preserve">杨云钗</t>
  </si>
  <si>
    <t xml:space="preserve">施锦辉</t>
  </si>
  <si>
    <t xml:space="preserve">刘仁枢</t>
  </si>
  <si>
    <t xml:space="preserve">薛大令</t>
  </si>
  <si>
    <t xml:space="preserve">卢俊</t>
  </si>
  <si>
    <t xml:space="preserve">周瑾</t>
  </si>
  <si>
    <t xml:space="preserve">陈庆伟</t>
  </si>
  <si>
    <t xml:space="preserve">吴昱景</t>
  </si>
  <si>
    <t xml:space="preserve">陈冬萌</t>
  </si>
  <si>
    <t xml:space="preserve">陈丽芳</t>
  </si>
  <si>
    <t xml:space="preserve">陈丽艳</t>
  </si>
  <si>
    <t xml:space="preserve">陈玲玲</t>
  </si>
  <si>
    <t xml:space="preserve">单萍</t>
  </si>
  <si>
    <t xml:space="preserve">邓靖琳</t>
  </si>
  <si>
    <t xml:space="preserve">黄健浩</t>
  </si>
  <si>
    <t xml:space="preserve">黄瑾</t>
  </si>
  <si>
    <t xml:space="preserve">柯鹏颉</t>
  </si>
  <si>
    <t xml:space="preserve">林曼艳</t>
  </si>
  <si>
    <t xml:space="preserve">林小毅</t>
  </si>
  <si>
    <t xml:space="preserve">林芝</t>
  </si>
  <si>
    <t xml:space="preserve">刘爱凤</t>
  </si>
  <si>
    <t xml:space="preserve">马健锦</t>
  </si>
  <si>
    <t xml:space="preserve">濮雪芹</t>
  </si>
  <si>
    <t xml:space="preserve">林巧之</t>
  </si>
  <si>
    <t xml:space="preserve">邱燕</t>
  </si>
  <si>
    <t xml:space="preserve">施丽霞</t>
  </si>
  <si>
    <t xml:space="preserve">姚泽炳</t>
  </si>
  <si>
    <t xml:space="preserve">游旭彪</t>
  </si>
  <si>
    <t xml:space="preserve">詹伟</t>
  </si>
  <si>
    <t xml:space="preserve">张黎莉</t>
  </si>
  <si>
    <t xml:space="preserve">郑广东</t>
  </si>
  <si>
    <t xml:space="preserve">郑笠</t>
  </si>
  <si>
    <t xml:space="preserve">庄惠清</t>
  </si>
  <si>
    <t xml:space="preserve">庄幼龄</t>
  </si>
  <si>
    <t xml:space="preserve">陈深</t>
  </si>
  <si>
    <t xml:space="preserve">刘丽清</t>
  </si>
  <si>
    <t xml:space="preserve">孟丽霞</t>
  </si>
  <si>
    <t xml:space="preserve">张思耀</t>
  </si>
  <si>
    <t xml:space="preserve">许涛</t>
  </si>
  <si>
    <t xml:space="preserve">35160100700319</t>
  </si>
  <si>
    <t xml:space="preserve">邱锦镇</t>
  </si>
  <si>
    <t xml:space="preserve">35160100700386</t>
  </si>
  <si>
    <t xml:space="preserve">林哲</t>
  </si>
  <si>
    <t xml:space="preserve">张卫峰</t>
  </si>
  <si>
    <t xml:space="preserve">朱华泉</t>
  </si>
  <si>
    <t xml:space="preserve">苑宏伟</t>
  </si>
  <si>
    <t xml:space="preserve">何朝晖</t>
  </si>
  <si>
    <t xml:space="preserve">福州市知识产权局</t>
  </si>
  <si>
    <t xml:space="preserve">唐禄强</t>
  </si>
  <si>
    <t xml:space="preserve">黄绍梁</t>
  </si>
  <si>
    <t xml:space="preserve">杜燕星</t>
  </si>
  <si>
    <t xml:space="preserve">张宇</t>
  </si>
  <si>
    <t xml:space="preserve">林丽媛</t>
  </si>
  <si>
    <t xml:space="preserve">沈鹭滨</t>
  </si>
  <si>
    <t xml:space="preserve">福州市商务局</t>
  </si>
  <si>
    <t xml:space="preserve">35160100760001</t>
  </si>
  <si>
    <t xml:space="preserve">徐露茵</t>
  </si>
  <si>
    <t xml:space="preserve">35160100760002</t>
  </si>
  <si>
    <t xml:space="preserve">潘文</t>
  </si>
  <si>
    <t xml:space="preserve">35160100760003</t>
  </si>
  <si>
    <t xml:space="preserve">郑玲</t>
  </si>
  <si>
    <t xml:space="preserve">35160100760004</t>
  </si>
  <si>
    <t xml:space="preserve">林加平</t>
  </si>
  <si>
    <t xml:space="preserve">35160100760005</t>
  </si>
  <si>
    <t xml:space="preserve">陈福明</t>
  </si>
  <si>
    <t xml:space="preserve">35160100760006</t>
  </si>
  <si>
    <t xml:space="preserve">魏云</t>
  </si>
  <si>
    <t xml:space="preserve">35160100760007</t>
  </si>
  <si>
    <t xml:space="preserve">李绍明</t>
  </si>
  <si>
    <t xml:space="preserve">35160100760008</t>
  </si>
  <si>
    <t xml:space="preserve">刘景秀</t>
  </si>
  <si>
    <t xml:space="preserve">35160100760009</t>
  </si>
  <si>
    <t xml:space="preserve">刘耀德</t>
  </si>
  <si>
    <t xml:space="preserve">35160100760010</t>
  </si>
  <si>
    <t xml:space="preserve">35160100760011</t>
  </si>
  <si>
    <t xml:space="preserve">俞小芳</t>
  </si>
  <si>
    <t xml:space="preserve">35160100760012</t>
  </si>
  <si>
    <t xml:space="preserve">卢翔</t>
  </si>
  <si>
    <t xml:space="preserve">35160100760013</t>
  </si>
  <si>
    <t xml:space="preserve">35160100760014</t>
  </si>
  <si>
    <t xml:space="preserve">陈昕</t>
  </si>
  <si>
    <t xml:space="preserve">35160100760015</t>
  </si>
  <si>
    <t xml:space="preserve">陈俊纬</t>
  </si>
  <si>
    <t xml:space="preserve">35160100760016</t>
  </si>
  <si>
    <t xml:space="preserve">张晓奇</t>
  </si>
  <si>
    <t xml:space="preserve">35160100760017</t>
  </si>
  <si>
    <t xml:space="preserve">陈世忠</t>
  </si>
  <si>
    <t xml:space="preserve">35160100760018</t>
  </si>
  <si>
    <t xml:space="preserve">卢珺</t>
  </si>
  <si>
    <t xml:space="preserve">35160100760019</t>
  </si>
  <si>
    <t xml:space="preserve">官志华</t>
  </si>
  <si>
    <t xml:space="preserve">35160100760020</t>
  </si>
  <si>
    <t xml:space="preserve">35160100760021</t>
  </si>
  <si>
    <t xml:space="preserve">顾磊</t>
  </si>
  <si>
    <t xml:space="preserve">35160100760022</t>
  </si>
  <si>
    <t xml:space="preserve">徐晨曦</t>
  </si>
  <si>
    <t xml:space="preserve">35160100760023</t>
  </si>
  <si>
    <t xml:space="preserve">陈南华</t>
  </si>
  <si>
    <t xml:space="preserve">35160100760024</t>
  </si>
  <si>
    <t xml:space="preserve">阙凤南</t>
  </si>
  <si>
    <t xml:space="preserve">35160100760025</t>
  </si>
  <si>
    <t xml:space="preserve">刘灵晶</t>
  </si>
  <si>
    <t xml:space="preserve">35160100760026</t>
  </si>
  <si>
    <t xml:space="preserve">林晓晶</t>
  </si>
  <si>
    <t xml:space="preserve">35160100760027</t>
  </si>
  <si>
    <t xml:space="preserve">黄普深</t>
  </si>
  <si>
    <t xml:space="preserve">35160100760028</t>
  </si>
  <si>
    <t xml:space="preserve">薛跃</t>
  </si>
  <si>
    <t xml:space="preserve">35160100760029</t>
  </si>
  <si>
    <t xml:space="preserve">程圣焜</t>
  </si>
  <si>
    <t xml:space="preserve">35160100760030</t>
  </si>
  <si>
    <t xml:space="preserve">梁黎敏</t>
  </si>
  <si>
    <t xml:space="preserve">35160100760031</t>
  </si>
  <si>
    <t xml:space="preserve">刘洁</t>
  </si>
  <si>
    <t xml:space="preserve">35160100760032</t>
  </si>
  <si>
    <t xml:space="preserve">卓清清</t>
  </si>
  <si>
    <t xml:space="preserve">35160100760033</t>
  </si>
  <si>
    <t xml:space="preserve">周业</t>
  </si>
  <si>
    <t xml:space="preserve">35160100760034</t>
  </si>
  <si>
    <t xml:space="preserve">尤伟凤</t>
  </si>
  <si>
    <t xml:space="preserve">35160100760035</t>
  </si>
  <si>
    <t xml:space="preserve">陈妍</t>
  </si>
  <si>
    <t xml:space="preserve">35160100760036</t>
  </si>
  <si>
    <t xml:space="preserve">徐建立</t>
  </si>
  <si>
    <t xml:space="preserve">35160100760037</t>
  </si>
  <si>
    <t xml:space="preserve">王菲燕</t>
  </si>
  <si>
    <t xml:space="preserve">35160100760038</t>
  </si>
  <si>
    <t xml:space="preserve">陈纳新</t>
  </si>
  <si>
    <t xml:space="preserve">福州市商务综合
行政执法支队</t>
  </si>
  <si>
    <t xml:space="preserve">35160100760039</t>
  </si>
  <si>
    <t xml:space="preserve">潘昭国</t>
  </si>
  <si>
    <t xml:space="preserve">35160100760040</t>
  </si>
  <si>
    <t xml:space="preserve">周学成</t>
  </si>
  <si>
    <t xml:space="preserve">35160100760041</t>
  </si>
  <si>
    <t xml:space="preserve">高恒</t>
  </si>
  <si>
    <t xml:space="preserve">35160100760042</t>
  </si>
  <si>
    <t xml:space="preserve">林月萍</t>
  </si>
  <si>
    <t xml:space="preserve">35160100760043</t>
  </si>
  <si>
    <t xml:space="preserve">王晓俊</t>
  </si>
  <si>
    <t xml:space="preserve">35160100760044</t>
  </si>
  <si>
    <t xml:space="preserve">35160100760045</t>
  </si>
  <si>
    <t xml:space="preserve">江杰</t>
  </si>
  <si>
    <t xml:space="preserve">35160100760046</t>
  </si>
  <si>
    <t xml:space="preserve">高远</t>
  </si>
  <si>
    <t xml:space="preserve">35160100760047</t>
  </si>
  <si>
    <t xml:space="preserve">王燕萍</t>
  </si>
  <si>
    <t xml:space="preserve">35160100760048</t>
  </si>
  <si>
    <t xml:space="preserve">朱书林</t>
  </si>
  <si>
    <t xml:space="preserve">35160100760049</t>
  </si>
  <si>
    <t xml:space="preserve">郑熹</t>
  </si>
  <si>
    <t xml:space="preserve">35160100760050</t>
  </si>
  <si>
    <t xml:space="preserve">福州市商务综合行政执法支队</t>
  </si>
  <si>
    <t xml:space="preserve">35160100760051</t>
  </si>
  <si>
    <t xml:space="preserve">翁晓庆</t>
  </si>
  <si>
    <t xml:space="preserve">35160100760052</t>
  </si>
  <si>
    <t xml:space="preserve">万励</t>
  </si>
  <si>
    <t xml:space="preserve">35160100760053</t>
  </si>
  <si>
    <t xml:space="preserve">黄文希</t>
  </si>
  <si>
    <t xml:space="preserve">福州市水利局</t>
  </si>
  <si>
    <t xml:space="preserve">王瑞　</t>
  </si>
  <si>
    <t xml:space="preserve"> 男</t>
  </si>
  <si>
    <t xml:space="preserve">罗道勇</t>
  </si>
  <si>
    <t xml:space="preserve">熊伟</t>
  </si>
  <si>
    <t xml:space="preserve">吴娟华</t>
  </si>
  <si>
    <t xml:space="preserve">郑容妹</t>
  </si>
  <si>
    <t xml:space="preserve">郑蜜</t>
  </si>
  <si>
    <t xml:space="preserve">自华仙</t>
  </si>
  <si>
    <t xml:space="preserve">詹志诚</t>
  </si>
  <si>
    <t xml:space="preserve">福州市水政监察支队</t>
  </si>
  <si>
    <t xml:space="preserve">魏德锋</t>
  </si>
  <si>
    <t xml:space="preserve">宋友好</t>
  </si>
  <si>
    <t xml:space="preserve">周轶</t>
  </si>
  <si>
    <t xml:space="preserve">鲍仕榕</t>
  </si>
  <si>
    <t xml:space="preserve">陈禄</t>
  </si>
  <si>
    <t xml:space="preserve">徐太勇</t>
  </si>
  <si>
    <t xml:space="preserve">唐晋国</t>
  </si>
  <si>
    <t xml:space="preserve">张雪珍</t>
  </si>
  <si>
    <t xml:space="preserve">姚斌</t>
  </si>
  <si>
    <t xml:space="preserve">徐航</t>
  </si>
  <si>
    <t xml:space="preserve">周凤</t>
  </si>
  <si>
    <t xml:space="preserve">李玲玲</t>
  </si>
  <si>
    <t xml:space="preserve">王莉</t>
  </si>
  <si>
    <t xml:space="preserve">曹洚</t>
  </si>
  <si>
    <t xml:space="preserve">福州市闽江下游管理处</t>
  </si>
  <si>
    <t xml:space="preserve">傅传霖</t>
  </si>
  <si>
    <t xml:space="preserve">付友华</t>
  </si>
  <si>
    <t xml:space="preserve">35170100190001</t>
  </si>
  <si>
    <t xml:space="preserve">高存琪</t>
  </si>
  <si>
    <t xml:space="preserve">35170100190002</t>
  </si>
  <si>
    <t xml:space="preserve">范明义</t>
  </si>
  <si>
    <t xml:space="preserve">35170100190003</t>
  </si>
  <si>
    <t xml:space="preserve">李吉</t>
  </si>
  <si>
    <t xml:space="preserve">35170100190004</t>
  </si>
  <si>
    <t xml:space="preserve">徐晖</t>
  </si>
  <si>
    <t xml:space="preserve">35170100190005</t>
  </si>
  <si>
    <t xml:space="preserve">郭颖</t>
  </si>
  <si>
    <t xml:space="preserve">35170100190006</t>
  </si>
  <si>
    <t xml:space="preserve">郑际星</t>
  </si>
  <si>
    <t xml:space="preserve">35170100190007</t>
  </si>
  <si>
    <t xml:space="preserve">陈潘渝</t>
  </si>
  <si>
    <t xml:space="preserve">35170100190008</t>
  </si>
  <si>
    <t xml:space="preserve">陈智勇</t>
  </si>
  <si>
    <t xml:space="preserve">35170100190009</t>
  </si>
  <si>
    <t xml:space="preserve">吴智鹏</t>
  </si>
  <si>
    <t xml:space="preserve">35170100190010</t>
  </si>
  <si>
    <t xml:space="preserve">陈法林</t>
  </si>
  <si>
    <t xml:space="preserve">35170100190011</t>
  </si>
  <si>
    <t xml:space="preserve">林杰</t>
  </si>
  <si>
    <t xml:space="preserve">35170100190012</t>
  </si>
  <si>
    <t xml:space="preserve">张荣治</t>
  </si>
  <si>
    <t xml:space="preserve">35170100190013</t>
  </si>
  <si>
    <t xml:space="preserve">林怡</t>
  </si>
  <si>
    <t xml:space="preserve">福州市爱国卫生运动委员会办公室</t>
  </si>
  <si>
    <t xml:space="preserve">陈守峰</t>
  </si>
  <si>
    <t xml:space="preserve">高翔</t>
  </si>
  <si>
    <t xml:space="preserve">袁建新</t>
  </si>
  <si>
    <t xml:space="preserve">奚秋红</t>
  </si>
  <si>
    <t xml:space="preserve">郑昕</t>
  </si>
  <si>
    <t xml:space="preserve">滕希</t>
  </si>
  <si>
    <t xml:space="preserve">福州市农业局</t>
  </si>
  <si>
    <t xml:space="preserve">35100100140001</t>
  </si>
  <si>
    <t xml:space="preserve">肖振林</t>
  </si>
  <si>
    <t xml:space="preserve">35100100140002</t>
  </si>
  <si>
    <t xml:space="preserve">郭鸣</t>
  </si>
  <si>
    <t xml:space="preserve">福州市农业机械监理所</t>
  </si>
  <si>
    <t xml:space="preserve">35100100140003</t>
  </si>
  <si>
    <t xml:space="preserve">黄小琼</t>
  </si>
  <si>
    <t xml:space="preserve">35100100140004</t>
  </si>
  <si>
    <t xml:space="preserve">严阳</t>
  </si>
  <si>
    <t xml:space="preserve">35100100140005</t>
  </si>
  <si>
    <t xml:space="preserve">张来俤</t>
  </si>
  <si>
    <t xml:space="preserve">35100100140006</t>
  </si>
  <si>
    <t xml:space="preserve">叶建榕</t>
  </si>
  <si>
    <t xml:space="preserve">35100100140007</t>
  </si>
  <si>
    <t xml:space="preserve">王丽辉</t>
  </si>
  <si>
    <t xml:space="preserve">35100100140008</t>
  </si>
  <si>
    <t xml:space="preserve">林程</t>
  </si>
  <si>
    <t xml:space="preserve">35100100140009</t>
  </si>
  <si>
    <t xml:space="preserve">阮海东</t>
  </si>
  <si>
    <t xml:space="preserve">35100100140010</t>
  </si>
  <si>
    <t xml:space="preserve">35100100140011</t>
  </si>
  <si>
    <t xml:space="preserve">王颖</t>
  </si>
  <si>
    <t xml:space="preserve">35100100140012</t>
  </si>
  <si>
    <t xml:space="preserve">沈钢良</t>
  </si>
  <si>
    <t xml:space="preserve">35100100140013</t>
  </si>
  <si>
    <t xml:space="preserve">陈济忠</t>
  </si>
  <si>
    <t xml:space="preserve">35100100140014</t>
  </si>
  <si>
    <t xml:space="preserve">杨必茂</t>
  </si>
  <si>
    <t xml:space="preserve">35100100140015</t>
  </si>
  <si>
    <t xml:space="preserve">潘铭均</t>
  </si>
  <si>
    <t xml:space="preserve">35100100140016</t>
  </si>
  <si>
    <t xml:space="preserve">游秀枫</t>
  </si>
  <si>
    <t xml:space="preserve">35100100140018</t>
  </si>
  <si>
    <t xml:space="preserve">刘道泉</t>
  </si>
  <si>
    <t xml:space="preserve">35100100140021</t>
  </si>
  <si>
    <t xml:space="preserve">邱艳红</t>
  </si>
  <si>
    <t xml:space="preserve">35100100140022</t>
  </si>
  <si>
    <t xml:space="preserve">叶玮</t>
  </si>
  <si>
    <t xml:space="preserve">35100100140023</t>
  </si>
  <si>
    <t xml:space="preserve">吴峻华</t>
  </si>
  <si>
    <t xml:space="preserve">35100100140024</t>
  </si>
  <si>
    <t xml:space="preserve">郑健</t>
  </si>
  <si>
    <t xml:space="preserve">35100100140025</t>
  </si>
  <si>
    <t xml:space="preserve">毛裕新</t>
  </si>
  <si>
    <t xml:space="preserve">35100100140026</t>
  </si>
  <si>
    <t xml:space="preserve">刘洪娜</t>
  </si>
  <si>
    <t xml:space="preserve">福州市动物卫生监督所</t>
  </si>
  <si>
    <t xml:space="preserve">35100100140027</t>
  </si>
  <si>
    <t xml:space="preserve">35100100140028</t>
  </si>
  <si>
    <t xml:space="preserve">余尔榕</t>
  </si>
  <si>
    <t xml:space="preserve">35100100140031</t>
  </si>
  <si>
    <t xml:space="preserve">许晓芳</t>
  </si>
  <si>
    <t xml:space="preserve">35100100140032</t>
  </si>
  <si>
    <t xml:space="preserve">余光涛</t>
  </si>
  <si>
    <t xml:space="preserve">35100100140033</t>
  </si>
  <si>
    <t xml:space="preserve">陈自望</t>
  </si>
  <si>
    <t xml:space="preserve">35100100140034</t>
  </si>
  <si>
    <t xml:space="preserve">冯思森</t>
  </si>
  <si>
    <t xml:space="preserve">35100100140035</t>
  </si>
  <si>
    <t xml:space="preserve">杨德产</t>
  </si>
  <si>
    <t xml:space="preserve">林忠杰</t>
  </si>
  <si>
    <t xml:space="preserve">35100100140071</t>
  </si>
  <si>
    <t xml:space="preserve">黄荣示</t>
  </si>
  <si>
    <t xml:space="preserve">35100100140038</t>
  </si>
  <si>
    <t xml:space="preserve">林笑智</t>
  </si>
  <si>
    <t xml:space="preserve">35100100140039</t>
  </si>
  <si>
    <t xml:space="preserve">毛小琴</t>
  </si>
  <si>
    <t xml:space="preserve">35100100140040</t>
  </si>
  <si>
    <t xml:space="preserve">段成坤</t>
  </si>
  <si>
    <t xml:space="preserve">35100100140041</t>
  </si>
  <si>
    <t xml:space="preserve">张汉机</t>
  </si>
  <si>
    <t xml:space="preserve">35100100140042</t>
  </si>
  <si>
    <t xml:space="preserve">陈思聪</t>
  </si>
  <si>
    <t xml:space="preserve">35100100140043</t>
  </si>
  <si>
    <t xml:space="preserve">梁晓红</t>
  </si>
  <si>
    <t xml:space="preserve">35100100140044</t>
  </si>
  <si>
    <t xml:space="preserve">35100100140045</t>
  </si>
  <si>
    <t xml:space="preserve">陈秀娟</t>
  </si>
  <si>
    <t xml:space="preserve">35100100140046</t>
  </si>
  <si>
    <t xml:space="preserve">叶卓枫</t>
  </si>
  <si>
    <t xml:space="preserve">35100100140047</t>
  </si>
  <si>
    <t xml:space="preserve">陈舟航</t>
  </si>
  <si>
    <t xml:space="preserve">35100100140048</t>
  </si>
  <si>
    <t xml:space="preserve">35100100140049</t>
  </si>
  <si>
    <t xml:space="preserve">王命义</t>
  </si>
  <si>
    <t xml:space="preserve">35100100140050</t>
  </si>
  <si>
    <t xml:space="preserve">张利敏</t>
  </si>
  <si>
    <t xml:space="preserve">35100100140051</t>
  </si>
  <si>
    <t xml:space="preserve">林文亭</t>
  </si>
  <si>
    <t xml:space="preserve">35100100140052</t>
  </si>
  <si>
    <t xml:space="preserve">黄彦</t>
  </si>
  <si>
    <t xml:space="preserve">35100100140054</t>
  </si>
  <si>
    <t xml:space="preserve">林静</t>
  </si>
  <si>
    <t xml:space="preserve">35100100140055</t>
  </si>
  <si>
    <t xml:space="preserve">张文英</t>
  </si>
  <si>
    <t xml:space="preserve">35100100140056</t>
  </si>
  <si>
    <t xml:space="preserve">邹晓洁</t>
  </si>
  <si>
    <t xml:space="preserve">35100100140058</t>
  </si>
  <si>
    <t xml:space="preserve">黄瑞卿</t>
  </si>
  <si>
    <t xml:space="preserve">35100100140059</t>
  </si>
  <si>
    <t xml:space="preserve">郑江闽</t>
  </si>
  <si>
    <t xml:space="preserve">35100100140060</t>
  </si>
  <si>
    <t xml:space="preserve">胡蓉</t>
  </si>
  <si>
    <t xml:space="preserve">35100100140061</t>
  </si>
  <si>
    <t xml:space="preserve">郑伯伟</t>
  </si>
  <si>
    <t xml:space="preserve">35100100140062</t>
  </si>
  <si>
    <t xml:space="preserve">聂建农</t>
  </si>
  <si>
    <t xml:space="preserve">35100100140063</t>
  </si>
  <si>
    <t xml:space="preserve">苏岚</t>
  </si>
  <si>
    <t xml:space="preserve">35100100140064</t>
  </si>
  <si>
    <t xml:space="preserve">侯有丰</t>
  </si>
  <si>
    <t xml:space="preserve">35100100140065</t>
  </si>
  <si>
    <t xml:space="preserve">薛朝宏</t>
  </si>
  <si>
    <t xml:space="preserve">35100100140066</t>
  </si>
  <si>
    <t xml:space="preserve">毛莲娇</t>
  </si>
  <si>
    <t xml:space="preserve">35100100140067</t>
  </si>
  <si>
    <t xml:space="preserve">朱祖强</t>
  </si>
  <si>
    <t xml:space="preserve">35100100140068</t>
  </si>
  <si>
    <t xml:space="preserve">余臻</t>
  </si>
  <si>
    <t xml:space="preserve">35100100140069</t>
  </si>
  <si>
    <t xml:space="preserve">周军</t>
  </si>
  <si>
    <t xml:space="preserve">35100100140081</t>
  </si>
  <si>
    <t xml:space="preserve">陈泽森</t>
  </si>
  <si>
    <t xml:space="preserve">35100100140072</t>
  </si>
  <si>
    <t xml:space="preserve">姚秀俊</t>
  </si>
  <si>
    <t xml:space="preserve">35100100140073</t>
  </si>
  <si>
    <t xml:space="preserve">江楠</t>
  </si>
  <si>
    <t xml:space="preserve">35100100140074</t>
  </si>
  <si>
    <t xml:space="preserve">任平官</t>
  </si>
  <si>
    <t xml:space="preserve">35100100140075</t>
  </si>
  <si>
    <t xml:space="preserve">郑柏华</t>
  </si>
  <si>
    <t xml:space="preserve">35100100140076</t>
  </si>
  <si>
    <t xml:space="preserve">黄勇</t>
  </si>
  <si>
    <t xml:space="preserve">35100100140077</t>
  </si>
  <si>
    <t xml:space="preserve">张来</t>
  </si>
  <si>
    <t xml:space="preserve">35100100140078</t>
  </si>
  <si>
    <t xml:space="preserve">叶宏达</t>
  </si>
  <si>
    <t xml:space="preserve">35100100140079</t>
  </si>
  <si>
    <t xml:space="preserve">35100100140080</t>
  </si>
  <si>
    <t xml:space="preserve">于真真</t>
  </si>
  <si>
    <t xml:space="preserve">35100100140084</t>
  </si>
  <si>
    <t xml:space="preserve">陈丽明</t>
  </si>
  <si>
    <t xml:space="preserve">35100100140082</t>
  </si>
  <si>
    <t xml:space="preserve">郑晓锋</t>
  </si>
  <si>
    <t xml:space="preserve">35100100140083</t>
  </si>
  <si>
    <t xml:space="preserve">林伟坤</t>
  </si>
  <si>
    <t xml:space="preserve">35170100170084</t>
  </si>
  <si>
    <t xml:space="preserve">翁程兴</t>
  </si>
  <si>
    <t xml:space="preserve">35170100170085</t>
  </si>
  <si>
    <t xml:space="preserve">吴晨光</t>
  </si>
  <si>
    <t xml:space="preserve">35170100170086</t>
  </si>
  <si>
    <t xml:space="preserve">黄艳</t>
  </si>
  <si>
    <t xml:space="preserve">35170100170087</t>
  </si>
  <si>
    <t xml:space="preserve">于学荣</t>
  </si>
  <si>
    <t xml:space="preserve">35170100170088</t>
  </si>
  <si>
    <t xml:space="preserve">易盛辉</t>
  </si>
  <si>
    <t xml:space="preserve">35170100170089</t>
  </si>
  <si>
    <t xml:space="preserve">廖剑辉</t>
  </si>
  <si>
    <t xml:space="preserve">35170100170090</t>
  </si>
  <si>
    <t xml:space="preserve">谢定进</t>
  </si>
  <si>
    <t xml:space="preserve">35170100170091</t>
  </si>
  <si>
    <t xml:space="preserve">林欣</t>
  </si>
  <si>
    <t xml:space="preserve">35170100170092</t>
  </si>
  <si>
    <t xml:space="preserve">35170100170093</t>
  </si>
  <si>
    <t xml:space="preserve">林俊杰</t>
  </si>
  <si>
    <t xml:space="preserve">35170100170094</t>
  </si>
  <si>
    <t xml:space="preserve">王晓睿</t>
  </si>
  <si>
    <t xml:space="preserve">35170100170095</t>
  </si>
  <si>
    <t xml:space="preserve">甘玉兰</t>
  </si>
  <si>
    <t xml:space="preserve">35170100170096</t>
  </si>
  <si>
    <t xml:space="preserve">程良榕</t>
  </si>
  <si>
    <t xml:space="preserve">福州市人力资源和社会保障局</t>
  </si>
  <si>
    <t xml:space="preserve">赵靖慧</t>
  </si>
  <si>
    <t xml:space="preserve">宋培义</t>
  </si>
  <si>
    <t xml:space="preserve">黄济强</t>
  </si>
  <si>
    <t xml:space="preserve">许振强</t>
  </si>
  <si>
    <t xml:space="preserve">张端仁</t>
  </si>
  <si>
    <t xml:space="preserve">林春</t>
  </si>
  <si>
    <t xml:space="preserve">林岩峰</t>
  </si>
  <si>
    <t xml:space="preserve">柯建民</t>
  </si>
  <si>
    <t xml:space="preserve">欧阳新竹</t>
  </si>
  <si>
    <t xml:space="preserve">林萍</t>
  </si>
  <si>
    <t xml:space="preserve">陈盈</t>
  </si>
  <si>
    <t xml:space="preserve">陈诚</t>
  </si>
  <si>
    <t xml:space="preserve">黄彩云</t>
  </si>
  <si>
    <t xml:space="preserve">35100100090103</t>
  </si>
  <si>
    <t xml:space="preserve">王璐琳</t>
  </si>
  <si>
    <t xml:space="preserve">35100100090105</t>
  </si>
  <si>
    <t xml:space="preserve">35100100090106</t>
  </si>
  <si>
    <t xml:space="preserve">郑弦</t>
  </si>
  <si>
    <t xml:space="preserve">35100100090107</t>
  </si>
  <si>
    <t xml:space="preserve">宋露露</t>
  </si>
  <si>
    <t xml:space="preserve">35100100090109</t>
  </si>
  <si>
    <t xml:space="preserve">林呼声</t>
  </si>
  <si>
    <t xml:space="preserve">35100100090110</t>
  </si>
  <si>
    <t xml:space="preserve">35100100090111</t>
  </si>
  <si>
    <t xml:space="preserve">洪晓西</t>
  </si>
  <si>
    <t xml:space="preserve">罗建琦</t>
  </si>
  <si>
    <t xml:space="preserve">陈仁传</t>
  </si>
  <si>
    <t xml:space="preserve">陈宝石</t>
  </si>
  <si>
    <t xml:space="preserve">程建新</t>
  </si>
  <si>
    <t xml:space="preserve">王孙庭</t>
  </si>
  <si>
    <t xml:space="preserve">邓强</t>
  </si>
  <si>
    <t xml:space="preserve">王航</t>
  </si>
  <si>
    <t xml:space="preserve">陈康生</t>
  </si>
  <si>
    <t xml:space="preserve">陈良</t>
  </si>
  <si>
    <t xml:space="preserve">林兰新</t>
  </si>
  <si>
    <t xml:space="preserve">安乐信　</t>
  </si>
  <si>
    <t xml:space="preserve">苏剑雄　</t>
  </si>
  <si>
    <t xml:space="preserve">卓明慧　</t>
  </si>
  <si>
    <t xml:space="preserve">刘振斌</t>
  </si>
  <si>
    <t xml:space="preserve">林国录</t>
  </si>
  <si>
    <t xml:space="preserve">陶情</t>
  </si>
  <si>
    <t xml:space="preserve">35100100090147</t>
  </si>
  <si>
    <t xml:space="preserve">江信华</t>
  </si>
  <si>
    <t xml:space="preserve">福州市劳动就业管理中心</t>
  </si>
  <si>
    <t xml:space="preserve">陈应珍</t>
  </si>
  <si>
    <t xml:space="preserve">郭秀兰</t>
  </si>
  <si>
    <t xml:space="preserve">陈永春</t>
  </si>
  <si>
    <t xml:space="preserve">李怀斌</t>
  </si>
  <si>
    <t xml:space="preserve">陈少春　</t>
  </si>
  <si>
    <t xml:space="preserve">王范孜</t>
  </si>
  <si>
    <t xml:space="preserve">鲍道榕</t>
  </si>
  <si>
    <t xml:space="preserve">黄美芳</t>
  </si>
  <si>
    <t xml:space="preserve">洪莉娜</t>
  </si>
  <si>
    <t xml:space="preserve">35100100090113</t>
  </si>
  <si>
    <t xml:space="preserve">黄慧玲</t>
  </si>
  <si>
    <t xml:space="preserve">35100100090114</t>
  </si>
  <si>
    <t xml:space="preserve">毛立逵</t>
  </si>
  <si>
    <t xml:space="preserve">福州市社会劳动保险管理中心</t>
  </si>
  <si>
    <t xml:space="preserve">郑蔚</t>
  </si>
  <si>
    <t xml:space="preserve">黄家喜</t>
  </si>
  <si>
    <t xml:space="preserve">吴奇峰</t>
  </si>
  <si>
    <t xml:space="preserve">郭彦熙</t>
  </si>
  <si>
    <t xml:space="preserve">35100100090112</t>
  </si>
  <si>
    <t xml:space="preserve">35100100090115</t>
  </si>
  <si>
    <t xml:space="preserve">翁文钦</t>
  </si>
  <si>
    <t xml:space="preserve">35100100090116</t>
  </si>
  <si>
    <t xml:space="preserve">江曦</t>
  </si>
  <si>
    <t xml:space="preserve">35100100090117</t>
  </si>
  <si>
    <t xml:space="preserve">蔡辉</t>
  </si>
  <si>
    <t xml:space="preserve">35100100090118</t>
  </si>
  <si>
    <t xml:space="preserve">刘锋</t>
  </si>
  <si>
    <t xml:space="preserve">35100100090119</t>
  </si>
  <si>
    <t xml:space="preserve">黄小芳</t>
  </si>
  <si>
    <t xml:space="preserve">35100100090120</t>
  </si>
  <si>
    <t xml:space="preserve">李佳</t>
  </si>
  <si>
    <t xml:space="preserve">35100100090121</t>
  </si>
  <si>
    <t xml:space="preserve">张金春</t>
  </si>
  <si>
    <t xml:space="preserve">35100100090122</t>
  </si>
  <si>
    <t xml:space="preserve">严东海</t>
  </si>
  <si>
    <t xml:space="preserve">35100100090123</t>
  </si>
  <si>
    <t xml:space="preserve">柳桢</t>
  </si>
  <si>
    <t xml:space="preserve">福州市医疗保险管理中心</t>
  </si>
  <si>
    <t xml:space="preserve">邹晨曦</t>
  </si>
  <si>
    <t xml:space="preserve">林德秋</t>
  </si>
  <si>
    <t xml:space="preserve">李娜</t>
  </si>
  <si>
    <t xml:space="preserve">曾祖熙</t>
  </si>
  <si>
    <t xml:space="preserve">贺胜梅</t>
  </si>
  <si>
    <t xml:space="preserve">张菊芳</t>
  </si>
  <si>
    <t xml:space="preserve">江羚</t>
  </si>
  <si>
    <t xml:space="preserve">廖凌</t>
  </si>
  <si>
    <t xml:space="preserve">谢从堂</t>
  </si>
  <si>
    <t xml:space="preserve">陈翔</t>
  </si>
  <si>
    <t xml:space="preserve">林璟</t>
  </si>
  <si>
    <t xml:space="preserve">王爱娟</t>
  </si>
  <si>
    <t xml:space="preserve">黄久忠</t>
  </si>
  <si>
    <t xml:space="preserve">胡蕴慧</t>
  </si>
  <si>
    <t xml:space="preserve">林燕燕</t>
  </si>
  <si>
    <t xml:space="preserve">王冰凌</t>
  </si>
  <si>
    <t xml:space="preserve">林杏文</t>
  </si>
  <si>
    <t xml:space="preserve">郑秀美</t>
  </si>
  <si>
    <t xml:space="preserve">林媛</t>
  </si>
  <si>
    <t xml:space="preserve">程梅钦</t>
  </si>
  <si>
    <t xml:space="preserve">林丛</t>
  </si>
  <si>
    <t xml:space="preserve">江舜</t>
  </si>
  <si>
    <t xml:space="preserve">陈婷</t>
  </si>
  <si>
    <t xml:space="preserve">陈贝</t>
  </si>
  <si>
    <t xml:space="preserve">姚伟丽</t>
  </si>
  <si>
    <t xml:space="preserve">梁彩</t>
  </si>
  <si>
    <t xml:space="preserve">傅勤生</t>
  </si>
  <si>
    <t xml:space="preserve">35100100090124</t>
  </si>
  <si>
    <t xml:space="preserve">余花</t>
  </si>
  <si>
    <t xml:space="preserve">35100100090125</t>
  </si>
  <si>
    <t xml:space="preserve">蔡绍良</t>
  </si>
  <si>
    <t xml:space="preserve">35100100090126</t>
  </si>
  <si>
    <t xml:space="preserve">程晓冰</t>
  </si>
  <si>
    <t xml:space="preserve">35100100090128</t>
  </si>
  <si>
    <t xml:space="preserve">程晓路</t>
  </si>
  <si>
    <t xml:space="preserve">35100100090129</t>
  </si>
  <si>
    <t xml:space="preserve">李炫威</t>
  </si>
  <si>
    <t xml:space="preserve">35100100090130</t>
  </si>
  <si>
    <t xml:space="preserve">林志华</t>
  </si>
  <si>
    <t xml:space="preserve">35100100090131</t>
  </si>
  <si>
    <t xml:space="preserve">苏明辉</t>
  </si>
  <si>
    <t xml:space="preserve">35100100090132</t>
  </si>
  <si>
    <t xml:space="preserve">吴华春</t>
  </si>
  <si>
    <t xml:space="preserve">35100100090133</t>
  </si>
  <si>
    <t xml:space="preserve">李莉</t>
  </si>
  <si>
    <t xml:space="preserve">35100100090134</t>
  </si>
  <si>
    <t xml:space="preserve">张冰冰</t>
  </si>
  <si>
    <t xml:space="preserve">福州市城乡居民社会养老保险管理中心</t>
  </si>
  <si>
    <t xml:space="preserve">蔡其诠</t>
  </si>
  <si>
    <t xml:space="preserve">35100100090144</t>
  </si>
  <si>
    <t xml:space="preserve">方锴</t>
  </si>
  <si>
    <t xml:space="preserve">35100100090145</t>
  </si>
  <si>
    <t xml:space="preserve">杨成殷</t>
  </si>
  <si>
    <t xml:space="preserve">35100100090146</t>
  </si>
  <si>
    <t xml:space="preserve">许海静</t>
  </si>
  <si>
    <t xml:space="preserve">福州市机关事业单位社会保险管理中心</t>
  </si>
  <si>
    <t xml:space="preserve">孔繁石</t>
  </si>
  <si>
    <t xml:space="preserve">35100100090135</t>
  </si>
  <si>
    <t xml:space="preserve">王潇斌</t>
  </si>
  <si>
    <t xml:space="preserve">35100100090136</t>
  </si>
  <si>
    <t xml:space="preserve">陈茜</t>
  </si>
  <si>
    <t xml:space="preserve">35100100090137</t>
  </si>
  <si>
    <t xml:space="preserve">刘纪敏</t>
  </si>
  <si>
    <t xml:space="preserve">35100100090138</t>
  </si>
  <si>
    <t xml:space="preserve">王榕</t>
  </si>
  <si>
    <t xml:space="preserve">35100100090140</t>
  </si>
  <si>
    <t xml:space="preserve">翁有銮</t>
  </si>
  <si>
    <t xml:space="preserve">35100100090141</t>
  </si>
  <si>
    <t xml:space="preserve">张丽</t>
  </si>
  <si>
    <t xml:space="preserve">35100100090142</t>
  </si>
  <si>
    <t xml:space="preserve">翁清旺</t>
  </si>
  <si>
    <t xml:space="preserve">35100100090143</t>
  </si>
  <si>
    <t xml:space="preserve">陈中钬</t>
  </si>
  <si>
    <t xml:space="preserve">35170100120001</t>
  </si>
  <si>
    <t xml:space="preserve">吕文敏</t>
  </si>
  <si>
    <t xml:space="preserve">35170100120002</t>
  </si>
  <si>
    <t xml:space="preserve">陈美梅</t>
  </si>
  <si>
    <t xml:space="preserve">35170100120003</t>
  </si>
  <si>
    <t xml:space="preserve">郭思宇</t>
  </si>
  <si>
    <t xml:space="preserve">35170100120004</t>
  </si>
  <si>
    <t xml:space="preserve">赵婷</t>
  </si>
  <si>
    <t xml:space="preserve">35170100120005</t>
  </si>
  <si>
    <t xml:space="preserve">35170100120006</t>
  </si>
  <si>
    <t xml:space="preserve">阮诚亮</t>
  </si>
  <si>
    <t xml:space="preserve">福州市人事人才公共服务中心</t>
  </si>
  <si>
    <t xml:space="preserve">35170100120007</t>
  </si>
  <si>
    <t xml:space="preserve">范霖</t>
  </si>
  <si>
    <t xml:space="preserve">35170100120008</t>
  </si>
  <si>
    <t xml:space="preserve">赵萃</t>
  </si>
  <si>
    <t xml:space="preserve">35170100120009</t>
  </si>
  <si>
    <t xml:space="preserve">施云净</t>
  </si>
  <si>
    <t xml:space="preserve">35170100120010</t>
  </si>
  <si>
    <t xml:space="preserve">陈舒捷</t>
  </si>
  <si>
    <t xml:space="preserve">35170100120011</t>
  </si>
  <si>
    <t xml:space="preserve">官大为</t>
  </si>
  <si>
    <t xml:space="preserve">35170100120012</t>
  </si>
  <si>
    <t xml:space="preserve">任慈</t>
  </si>
  <si>
    <t xml:space="preserve">35170100120013</t>
  </si>
  <si>
    <t xml:space="preserve">程保坚</t>
  </si>
  <si>
    <t xml:space="preserve">福州市劳动保障监察支队</t>
  </si>
  <si>
    <t xml:space="preserve">35170100120014</t>
  </si>
  <si>
    <t xml:space="preserve">官开昊</t>
  </si>
  <si>
    <t xml:space="preserve">35170100120015</t>
  </si>
  <si>
    <t xml:space="preserve">谢洁</t>
  </si>
  <si>
    <t xml:space="preserve">35170100120016</t>
  </si>
  <si>
    <t xml:space="preserve">韩磊</t>
  </si>
  <si>
    <t xml:space="preserve">35170100120017</t>
  </si>
  <si>
    <t xml:space="preserve">苗丹丹</t>
  </si>
  <si>
    <t xml:space="preserve">35170100120018</t>
  </si>
  <si>
    <t xml:space="preserve">林俊捷</t>
  </si>
  <si>
    <t xml:space="preserve">35170100120019</t>
  </si>
  <si>
    <t xml:space="preserve">涂志忠</t>
  </si>
  <si>
    <t xml:space="preserve">35170100120020</t>
  </si>
  <si>
    <t xml:space="preserve">方美琳</t>
  </si>
  <si>
    <t xml:space="preserve">福州市退休干部管理服务中心</t>
  </si>
  <si>
    <t xml:space="preserve">35170100120021</t>
  </si>
  <si>
    <t xml:space="preserve">胡胜仁</t>
  </si>
  <si>
    <t xml:space="preserve">35170100120022</t>
  </si>
  <si>
    <t xml:space="preserve">吕颖</t>
  </si>
  <si>
    <t xml:space="preserve">35170100120023</t>
  </si>
  <si>
    <t xml:space="preserve">杨晓伟</t>
  </si>
  <si>
    <t xml:space="preserve">35170100120024</t>
  </si>
  <si>
    <t xml:space="preserve">张雅</t>
  </si>
  <si>
    <t xml:space="preserve">福州市人事考试中心</t>
  </si>
  <si>
    <t xml:space="preserve">35170100120025</t>
  </si>
  <si>
    <t xml:space="preserve">郑文君</t>
  </si>
  <si>
    <t xml:space="preserve">福州市引进人才服务中心</t>
  </si>
  <si>
    <t xml:space="preserve">35170100120026</t>
  </si>
  <si>
    <t xml:space="preserve">谢钟</t>
  </si>
  <si>
    <t xml:space="preserve">福州市医疗保障基金管理中心</t>
  </si>
  <si>
    <t xml:space="preserve">35170100120027</t>
  </si>
  <si>
    <t xml:space="preserve">陈熙</t>
  </si>
  <si>
    <t xml:space="preserve">35170100120028</t>
  </si>
  <si>
    <t xml:space="preserve">蔡金海</t>
  </si>
  <si>
    <t xml:space="preserve">35170100120029</t>
  </si>
  <si>
    <t xml:space="preserve">陈荣耀</t>
  </si>
  <si>
    <t xml:space="preserve">35170100120030</t>
  </si>
  <si>
    <t xml:space="preserve">黄建彬</t>
  </si>
  <si>
    <t xml:space="preserve">35170100120031</t>
  </si>
  <si>
    <t xml:space="preserve">35170100120032</t>
  </si>
  <si>
    <t xml:space="preserve">王琳珊</t>
  </si>
  <si>
    <t xml:space="preserve">35170100120033</t>
  </si>
  <si>
    <t xml:space="preserve">35170100120034</t>
  </si>
  <si>
    <t xml:space="preserve">林杨</t>
  </si>
  <si>
    <t xml:space="preserve">35170100120035</t>
  </si>
  <si>
    <t xml:space="preserve">陈慧晶</t>
  </si>
  <si>
    <t xml:space="preserve">35170100120036</t>
  </si>
  <si>
    <t xml:space="preserve">35170100120037</t>
  </si>
  <si>
    <t xml:space="preserve">林靖</t>
  </si>
  <si>
    <t xml:space="preserve">35170100120038</t>
  </si>
  <si>
    <t xml:space="preserve">翁晓萍</t>
  </si>
  <si>
    <t xml:space="preserve">35170100120039</t>
  </si>
  <si>
    <t xml:space="preserve">林天星</t>
  </si>
  <si>
    <t xml:space="preserve">35170100120040</t>
  </si>
  <si>
    <t xml:space="preserve">林青峰</t>
  </si>
  <si>
    <t xml:space="preserve">35170100120041</t>
  </si>
  <si>
    <t xml:space="preserve">林颖峥</t>
  </si>
  <si>
    <t xml:space="preserve">35170100120042</t>
  </si>
  <si>
    <t xml:space="preserve">曾寒洁</t>
  </si>
  <si>
    <t xml:space="preserve">35170100120043</t>
  </si>
  <si>
    <t xml:space="preserve">张素君</t>
  </si>
  <si>
    <t xml:space="preserve">35170100120044</t>
  </si>
  <si>
    <t xml:space="preserve">陈忱</t>
  </si>
  <si>
    <t xml:space="preserve">35170100120045</t>
  </si>
  <si>
    <t xml:space="preserve">林秋莹</t>
  </si>
  <si>
    <t xml:space="preserve">35170100120046</t>
  </si>
  <si>
    <t xml:space="preserve">陈莹</t>
  </si>
  <si>
    <t xml:space="preserve">35170100120047</t>
  </si>
  <si>
    <t xml:space="preserve">唐耀亮</t>
  </si>
  <si>
    <t xml:space="preserve">35170100120048</t>
  </si>
  <si>
    <t xml:space="preserve">陈晓征</t>
  </si>
  <si>
    <t xml:space="preserve">35170100120049</t>
  </si>
  <si>
    <t xml:space="preserve">王廷武</t>
  </si>
  <si>
    <t xml:space="preserve">35170100120050</t>
  </si>
  <si>
    <t xml:space="preserve">林贻源</t>
  </si>
  <si>
    <t xml:space="preserve">35170100120051</t>
  </si>
  <si>
    <t xml:space="preserve">余榕姿</t>
  </si>
  <si>
    <t xml:space="preserve">35170100120052</t>
  </si>
  <si>
    <t xml:space="preserve">周师毅</t>
  </si>
  <si>
    <t xml:space="preserve">35170100120053</t>
  </si>
  <si>
    <t xml:space="preserve">林岑</t>
  </si>
  <si>
    <t xml:space="preserve">35170100120054</t>
  </si>
  <si>
    <t xml:space="preserve">周华</t>
  </si>
  <si>
    <t xml:space="preserve">35170100120055</t>
  </si>
  <si>
    <t xml:space="preserve">陈宝文</t>
  </si>
  <si>
    <t xml:space="preserve">35170100120056</t>
  </si>
  <si>
    <t xml:space="preserve">陈宗利</t>
  </si>
  <si>
    <t xml:space="preserve">35170100120057</t>
  </si>
  <si>
    <t xml:space="preserve">俞晓平</t>
  </si>
  <si>
    <t xml:space="preserve">35170100120058</t>
  </si>
  <si>
    <t xml:space="preserve">赵锦森　</t>
  </si>
  <si>
    <t xml:space="preserve">福州市民族与宗教事务局　</t>
  </si>
  <si>
    <t xml:space="preserve">福州市  </t>
  </si>
  <si>
    <t xml:space="preserve">35100100050002 </t>
  </si>
  <si>
    <t xml:space="preserve">张威纳　</t>
  </si>
  <si>
    <t xml:space="preserve">福州市民族与宗教事务局  </t>
  </si>
  <si>
    <t xml:space="preserve">35100100050003 </t>
  </si>
  <si>
    <t xml:space="preserve">唐良惠</t>
  </si>
  <si>
    <t xml:space="preserve">35100100050004 </t>
  </si>
  <si>
    <t xml:space="preserve">王勤</t>
  </si>
  <si>
    <t xml:space="preserve">福州市民族与宗教事务局</t>
  </si>
  <si>
    <t xml:space="preserve">35100100050005 </t>
  </si>
  <si>
    <t xml:space="preserve">刘凌云</t>
  </si>
  <si>
    <t xml:space="preserve">35100100050007 </t>
  </si>
  <si>
    <t xml:space="preserve">朱斯凡</t>
  </si>
  <si>
    <t xml:space="preserve">35100100050008 </t>
  </si>
  <si>
    <t xml:space="preserve">35100100050009 </t>
  </si>
  <si>
    <t xml:space="preserve">杨玉春</t>
  </si>
  <si>
    <t xml:space="preserve">35100100050010 </t>
  </si>
  <si>
    <t xml:space="preserve">林红兵</t>
  </si>
  <si>
    <t xml:space="preserve">35100100050011 </t>
  </si>
  <si>
    <t xml:space="preserve">林光勇</t>
  </si>
  <si>
    <t xml:space="preserve">35100100050012 </t>
  </si>
  <si>
    <t xml:space="preserve"> 郭莉萍</t>
  </si>
  <si>
    <t xml:space="preserve">福州市民族与宗教事务局 </t>
  </si>
  <si>
    <t xml:space="preserve">35100100050013</t>
  </si>
  <si>
    <t xml:space="preserve">杨国富</t>
  </si>
  <si>
    <t xml:space="preserve">35100100050014</t>
  </si>
  <si>
    <t xml:space="preserve">饶春贵</t>
  </si>
  <si>
    <t xml:space="preserve">35100100050015</t>
  </si>
  <si>
    <t xml:space="preserve">潘建斌</t>
  </si>
  <si>
    <t xml:space="preserve">35100100050016</t>
  </si>
  <si>
    <t xml:space="preserve">刘国治</t>
  </si>
  <si>
    <t xml:space="preserve">35100100050017</t>
  </si>
  <si>
    <t xml:space="preserve">蒋琼</t>
  </si>
  <si>
    <t xml:space="preserve">35100100050018</t>
  </si>
  <si>
    <t xml:space="preserve">吴静欣</t>
  </si>
  <si>
    <t xml:space="preserve">35100100050019</t>
  </si>
  <si>
    <t xml:space="preserve">项霖</t>
  </si>
  <si>
    <t xml:space="preserve">35100100050020</t>
  </si>
  <si>
    <t xml:space="preserve">李文建</t>
  </si>
  <si>
    <t xml:space="preserve">35100100050021</t>
  </si>
  <si>
    <t xml:space="preserve">肖郁哉</t>
  </si>
  <si>
    <t xml:space="preserve">35100100050022</t>
  </si>
  <si>
    <t xml:space="preserve">潘晓凡</t>
  </si>
  <si>
    <t xml:space="preserve">35100100050023</t>
  </si>
  <si>
    <t xml:space="preserve">刘瑞旺</t>
  </si>
  <si>
    <t xml:space="preserve">35100100050024</t>
  </si>
  <si>
    <t xml:space="preserve">黄东升</t>
  </si>
  <si>
    <t xml:space="preserve">35100100050025</t>
  </si>
  <si>
    <t xml:space="preserve">林晓雯</t>
  </si>
  <si>
    <t xml:space="preserve">35100100050026</t>
  </si>
  <si>
    <t xml:space="preserve">陈志敏</t>
  </si>
  <si>
    <t xml:space="preserve">35100100050027</t>
  </si>
  <si>
    <t xml:space="preserve">黄启宇</t>
  </si>
  <si>
    <t xml:space="preserve">35100100050028</t>
  </si>
  <si>
    <t xml:space="preserve">彭永麒</t>
  </si>
  <si>
    <t xml:space="preserve">福州市国土资源局</t>
  </si>
  <si>
    <t xml:space="preserve">李仲</t>
  </si>
  <si>
    <t xml:space="preserve">聂晓梅</t>
  </si>
  <si>
    <t xml:space="preserve">　王争光</t>
  </si>
  <si>
    <t xml:space="preserve">福州市国土资源局　</t>
  </si>
  <si>
    <t xml:space="preserve">邱单丹　</t>
  </si>
  <si>
    <t xml:space="preserve">林衍</t>
  </si>
  <si>
    <t xml:space="preserve">陈芳洲</t>
  </si>
  <si>
    <t xml:space="preserve">李翔</t>
  </si>
  <si>
    <t xml:space="preserve">章金保　</t>
  </si>
  <si>
    <t xml:space="preserve">郭慧清</t>
  </si>
  <si>
    <t xml:space="preserve">程鋆</t>
  </si>
  <si>
    <t xml:space="preserve">吴仁华　</t>
  </si>
  <si>
    <t xml:space="preserve">刘立鸿</t>
  </si>
  <si>
    <t xml:space="preserve">　彭美琴</t>
  </si>
  <si>
    <t xml:space="preserve">周素文</t>
  </si>
  <si>
    <t xml:space="preserve">李林　</t>
  </si>
  <si>
    <t xml:space="preserve">林国　</t>
  </si>
  <si>
    <t xml:space="preserve">翁邦惠</t>
  </si>
  <si>
    <t xml:space="preserve">陈冬明　</t>
  </si>
  <si>
    <t xml:space="preserve">胡孝贵　</t>
  </si>
  <si>
    <t xml:space="preserve">陈素娟</t>
  </si>
  <si>
    <t xml:space="preserve">林瑞平</t>
  </si>
  <si>
    <t xml:space="preserve">姚志勇</t>
  </si>
  <si>
    <t xml:space="preserve">叶兴敏</t>
  </si>
  <si>
    <t xml:space="preserve">何世忠</t>
  </si>
  <si>
    <t xml:space="preserve">齐娴</t>
  </si>
  <si>
    <t xml:space="preserve">程文海</t>
  </si>
  <si>
    <t xml:space="preserve">郭斌　</t>
  </si>
  <si>
    <t xml:space="preserve">吴建成</t>
  </si>
  <si>
    <t xml:space="preserve">叶建凤</t>
  </si>
  <si>
    <t xml:space="preserve">陈文忠</t>
  </si>
  <si>
    <t xml:space="preserve">张漩　</t>
  </si>
  <si>
    <t xml:space="preserve">林立淼　</t>
  </si>
  <si>
    <t xml:space="preserve">朱凡</t>
  </si>
  <si>
    <t xml:space="preserve">赵榕斌</t>
  </si>
  <si>
    <t xml:space="preserve">刘德淦</t>
  </si>
  <si>
    <t xml:space="preserve">王洪涛</t>
  </si>
  <si>
    <t xml:space="preserve">吴丽航</t>
  </si>
  <si>
    <t xml:space="preserve">卢华英</t>
  </si>
  <si>
    <t xml:space="preserve">郑勇坚</t>
  </si>
  <si>
    <t xml:space="preserve">林浩扬</t>
  </si>
  <si>
    <t xml:space="preserve">陈健　</t>
  </si>
  <si>
    <t xml:space="preserve">陈建中</t>
  </si>
  <si>
    <t xml:space="preserve">林恩清　</t>
  </si>
  <si>
    <t xml:space="preserve">林涵</t>
  </si>
  <si>
    <t xml:space="preserve">吴青妹</t>
  </si>
  <si>
    <t xml:space="preserve">林埜</t>
  </si>
  <si>
    <t xml:space="preserve">吴亚辉</t>
  </si>
  <si>
    <t xml:space="preserve">郑启为</t>
  </si>
  <si>
    <t xml:space="preserve">陈智辉</t>
  </si>
  <si>
    <t xml:space="preserve">王孝勤</t>
  </si>
  <si>
    <t xml:space="preserve">金昌永</t>
  </si>
  <si>
    <t xml:space="preserve">叶保民</t>
  </si>
  <si>
    <t xml:space="preserve">黄力威</t>
  </si>
  <si>
    <t xml:space="preserve">吴景斌</t>
  </si>
  <si>
    <t xml:space="preserve">郑上鹏</t>
  </si>
  <si>
    <t xml:space="preserve">董骎骎</t>
  </si>
  <si>
    <t xml:space="preserve">黄国鼎</t>
  </si>
  <si>
    <t xml:space="preserve">项龙元</t>
  </si>
  <si>
    <t xml:space="preserve">尚文彬</t>
  </si>
  <si>
    <t xml:space="preserve">刘团结</t>
  </si>
  <si>
    <t xml:space="preserve">姜晓伟</t>
  </si>
  <si>
    <t xml:space="preserve">朱克宇</t>
  </si>
  <si>
    <t xml:space="preserve">韩鸣</t>
  </si>
  <si>
    <t xml:space="preserve">曾启伟</t>
  </si>
  <si>
    <t xml:space="preserve">林婷</t>
  </si>
  <si>
    <t xml:space="preserve">陈宇基</t>
  </si>
  <si>
    <t xml:space="preserve">高魁</t>
  </si>
  <si>
    <t xml:space="preserve">高立新</t>
  </si>
  <si>
    <t xml:space="preserve">郑钢</t>
  </si>
  <si>
    <t xml:space="preserve">杨树</t>
  </si>
  <si>
    <t xml:space="preserve">郑达</t>
  </si>
  <si>
    <t xml:space="preserve">王元曦</t>
  </si>
  <si>
    <t xml:space="preserve">扶岷闽</t>
  </si>
  <si>
    <t xml:space="preserve">林毅</t>
  </si>
  <si>
    <t xml:space="preserve">叶双庆</t>
  </si>
  <si>
    <t xml:space="preserve">陈冬冬</t>
  </si>
  <si>
    <t xml:space="preserve">傅赐钦</t>
  </si>
  <si>
    <t xml:space="preserve">陈积明</t>
  </si>
  <si>
    <t xml:space="preserve">林伟东</t>
  </si>
  <si>
    <t xml:space="preserve">曾朝夕</t>
  </si>
  <si>
    <t xml:space="preserve">王道凤</t>
  </si>
  <si>
    <t xml:space="preserve">林咏欢</t>
  </si>
  <si>
    <t xml:space="preserve">黄连勇</t>
  </si>
  <si>
    <t xml:space="preserve">陈坚</t>
  </si>
  <si>
    <t xml:space="preserve">陈国银</t>
  </si>
  <si>
    <t xml:space="preserve">杨德伟</t>
  </si>
  <si>
    <t xml:space="preserve">黄英雄</t>
  </si>
  <si>
    <t xml:space="preserve">施军</t>
  </si>
  <si>
    <t xml:space="preserve">吴建斌</t>
  </si>
  <si>
    <t xml:space="preserve">陈志勇</t>
  </si>
  <si>
    <t xml:space="preserve">危慧</t>
  </si>
  <si>
    <t xml:space="preserve">柯翔</t>
  </si>
  <si>
    <t xml:space="preserve">潘世福</t>
  </si>
  <si>
    <t xml:space="preserve">林美光</t>
  </si>
  <si>
    <t xml:space="preserve">莫开榕</t>
  </si>
  <si>
    <t xml:space="preserve">陈晋辉</t>
  </si>
  <si>
    <t xml:space="preserve">曾毕生</t>
  </si>
  <si>
    <t xml:space="preserve">吴建芝</t>
  </si>
  <si>
    <t xml:space="preserve">吕月娥</t>
  </si>
  <si>
    <t xml:space="preserve">李志焰</t>
  </si>
  <si>
    <t xml:space="preserve">陈仁兵</t>
  </si>
  <si>
    <t xml:space="preserve">李新龙</t>
  </si>
  <si>
    <t xml:space="preserve">刘会棋</t>
  </si>
  <si>
    <t xml:space="preserve">庄焰</t>
  </si>
  <si>
    <t xml:space="preserve">张琳</t>
  </si>
  <si>
    <t xml:space="preserve">张晖</t>
  </si>
  <si>
    <t xml:space="preserve">王耿</t>
  </si>
  <si>
    <t xml:space="preserve">上官闽州</t>
  </si>
  <si>
    <t xml:space="preserve">陈化雨</t>
  </si>
  <si>
    <t xml:space="preserve">陈雪华</t>
  </si>
  <si>
    <t xml:space="preserve">王贤德</t>
  </si>
  <si>
    <t xml:space="preserve">林育秀　</t>
  </si>
  <si>
    <t xml:space="preserve">陈晓妍</t>
  </si>
  <si>
    <t xml:space="preserve">福州住房公积金管理中心</t>
  </si>
  <si>
    <t xml:space="preserve">35170100150070</t>
  </si>
  <si>
    <t xml:space="preserve">陈静</t>
  </si>
  <si>
    <t xml:space="preserve">35170100150071</t>
  </si>
  <si>
    <t xml:space="preserve">陈彬彬</t>
  </si>
  <si>
    <t xml:space="preserve">35170100150072</t>
  </si>
  <si>
    <t xml:space="preserve">梁瑜</t>
  </si>
  <si>
    <t xml:space="preserve">35170100150073</t>
  </si>
  <si>
    <t xml:space="preserve">应妍</t>
  </si>
  <si>
    <t xml:space="preserve">35170100150074</t>
  </si>
  <si>
    <t xml:space="preserve">张贤良</t>
  </si>
  <si>
    <t xml:space="preserve">35170100150075</t>
  </si>
  <si>
    <t xml:space="preserve">戴威</t>
  </si>
  <si>
    <t xml:space="preserve">35170100150076</t>
  </si>
  <si>
    <t xml:space="preserve">王航烨</t>
  </si>
  <si>
    <t xml:space="preserve">35170100150077</t>
  </si>
  <si>
    <t xml:space="preserve">董莹</t>
  </si>
  <si>
    <t xml:space="preserve">35170100150078</t>
  </si>
  <si>
    <t xml:space="preserve">林文辉</t>
  </si>
  <si>
    <t xml:space="preserve">35170100150079</t>
  </si>
  <si>
    <t xml:space="preserve">王盛</t>
  </si>
  <si>
    <t xml:space="preserve">35170100150080</t>
  </si>
  <si>
    <t xml:space="preserve">倪凡侃</t>
  </si>
  <si>
    <t xml:space="preserve">35170100150081</t>
  </si>
  <si>
    <t xml:space="preserve">林承仁</t>
  </si>
  <si>
    <t xml:space="preserve">35170100150082</t>
  </si>
  <si>
    <t xml:space="preserve">叶晓红</t>
  </si>
  <si>
    <t xml:space="preserve">35170100150083</t>
  </si>
  <si>
    <t xml:space="preserve">江月珍</t>
  </si>
  <si>
    <t xml:space="preserve">35170100150084</t>
  </si>
  <si>
    <t xml:space="preserve">吴礼协</t>
  </si>
  <si>
    <t xml:space="preserve">35170100150085</t>
  </si>
  <si>
    <t xml:space="preserve">陈炜</t>
  </si>
  <si>
    <t xml:space="preserve">35170100150086</t>
  </si>
  <si>
    <t xml:space="preserve">严珍珍</t>
  </si>
  <si>
    <t xml:space="preserve">35170100150087</t>
  </si>
  <si>
    <t xml:space="preserve">杨猛猛</t>
  </si>
  <si>
    <t xml:space="preserve">福州市金融工作办公室</t>
  </si>
  <si>
    <t xml:space="preserve">35170100750001</t>
  </si>
  <si>
    <t xml:space="preserve">黄兴</t>
  </si>
  <si>
    <t xml:space="preserve">福州市鼓岭旅游度假区管理服务中心</t>
  </si>
  <si>
    <t xml:space="preserve">福州市    晋安区</t>
  </si>
  <si>
    <t xml:space="preserve">35170104150001</t>
  </si>
  <si>
    <t xml:space="preserve">陈阵</t>
  </si>
  <si>
    <t xml:space="preserve">35170104150002</t>
  </si>
  <si>
    <t xml:space="preserve">林佳敏</t>
  </si>
  <si>
    <t xml:space="preserve">35170104150003</t>
  </si>
  <si>
    <t xml:space="preserve">黄丽</t>
  </si>
  <si>
    <t xml:space="preserve">35170104150004</t>
  </si>
  <si>
    <t xml:space="preserve">薛学钦</t>
  </si>
  <si>
    <t xml:space="preserve">福州市烟草专卖局</t>
  </si>
  <si>
    <t xml:space="preserve">黄斌</t>
  </si>
  <si>
    <t xml:space="preserve">王小磊</t>
  </si>
  <si>
    <t xml:space="preserve">卢丽霞</t>
  </si>
  <si>
    <t xml:space="preserve">陈晰予</t>
  </si>
  <si>
    <t xml:space="preserve">林悦笛</t>
  </si>
  <si>
    <t xml:space="preserve">福州市城北烟草专卖局</t>
  </si>
  <si>
    <t xml:space="preserve">江融榕</t>
  </si>
  <si>
    <t xml:space="preserve">姚远</t>
  </si>
  <si>
    <t xml:space="preserve">陈迪</t>
  </si>
  <si>
    <t xml:space="preserve">李存</t>
  </si>
  <si>
    <t xml:space="preserve">梁礼冰</t>
  </si>
  <si>
    <t xml:space="preserve">程君</t>
  </si>
  <si>
    <t xml:space="preserve">福州市城南烟草专卖局</t>
  </si>
  <si>
    <t xml:space="preserve">林婉珍</t>
  </si>
  <si>
    <t xml:space="preserve">陈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[$-409]m/d/yyyy"/>
    <numFmt numFmtId="168" formatCode="0_);[RED]\(0\)"/>
    <numFmt numFmtId="169" formatCode="000000"/>
    <numFmt numFmtId="170" formatCode="0"/>
    <numFmt numFmtId="171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 11" xfId="22"/>
    <cellStyle name="常规 15" xfId="23"/>
    <cellStyle name="常规 2" xfId="24"/>
    <cellStyle name="常规 4 8" xfId="25"/>
    <cellStyle name="常规_Sheet1" xfId="26"/>
    <cellStyle name="常规_Sheet1_1" xfId="27"/>
    <cellStyle name="常规_Sheet1_14" xfId="28"/>
    <cellStyle name="常规_Sheet1_16" xfId="29"/>
    <cellStyle name="常规_Sheet1_2" xfId="30"/>
    <cellStyle name="常规_Sheet1_21" xfId="31"/>
    <cellStyle name="常规_Sheet1_3" xfId="32"/>
    <cellStyle name="常规_Sheet1_4" xfId="33"/>
    <cellStyle name="常规_Sheet1_5" xfId="34"/>
    <cellStyle name="常规_Sheet1_8" xfId="35"/>
    <cellStyle name="常规_Sheet1_9" xfId="36"/>
    <cellStyle name="常规_市直_17" xfId="37"/>
    <cellStyle name="常规_市直_26" xfId="38"/>
    <cellStyle name="常规_市直_3" xfId="39"/>
    <cellStyle name="常规_市直_30" xfId="40"/>
    <cellStyle name="常规_市直_31" xfId="41"/>
    <cellStyle name="常规_市直_32" xfId="42"/>
    <cellStyle name="常规_市直_34" xfId="43"/>
    <cellStyle name="常规_市直_9" xfId="44"/>
    <cellStyle name="常规_表1" xfId="45"/>
    <cellStyle name="常规_附件2_91" xfId="46"/>
    <cellStyle name="常规_附件3" xfId="47"/>
    <cellStyle name="常规_附件3_101" xfId="48"/>
    <cellStyle name="常规_附件3_106" xfId="49"/>
    <cellStyle name="常规_附件3_111" xfId="50"/>
    <cellStyle name="常规_附件3_116" xfId="51"/>
    <cellStyle name="常规_附件3_121" xfId="52"/>
    <cellStyle name="常规_附件3_125" xfId="53"/>
    <cellStyle name="常规_附件3_127" xfId="54"/>
    <cellStyle name="常规_附件3_128" xfId="55"/>
    <cellStyle name="常规_附件3_129" xfId="56"/>
    <cellStyle name="常规_附件3_131" xfId="57"/>
    <cellStyle name="常规_附件3_133" xfId="58"/>
    <cellStyle name="常规_附件3_139" xfId="59"/>
    <cellStyle name="常规_附件3_140" xfId="60"/>
    <cellStyle name="常规_附件3_141" xfId="61"/>
    <cellStyle name="常规_附件3_142" xfId="62"/>
    <cellStyle name="常规_附件3_143" xfId="63"/>
    <cellStyle name="常规_附件3_144" xfId="64"/>
    <cellStyle name="常规_附件3_16" xfId="65"/>
    <cellStyle name="常规_附件3_2" xfId="66"/>
    <cellStyle name="常规_附件3_24" xfId="67"/>
    <cellStyle name="常规_附件3_26" xfId="68"/>
    <cellStyle name="常规_附件3_3" xfId="69"/>
    <cellStyle name="常规_附件3_33" xfId="70"/>
    <cellStyle name="常规_附件3_35" xfId="71"/>
    <cellStyle name="常规_附件3_43" xfId="72"/>
    <cellStyle name="常规_附件3_45" xfId="73"/>
    <cellStyle name="常规_附件3_48" xfId="74"/>
    <cellStyle name="常规_附件3_50" xfId="75"/>
    <cellStyle name="常规_附件3_73" xfId="76"/>
    <cellStyle name="常规_附件3_8" xfId="77"/>
    <cellStyle name="常规_附件3_81" xfId="78"/>
    <cellStyle name="常规_附件3_86" xfId="79"/>
    <cellStyle name="常规_附件3_91" xfId="8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7"/>
  <sheetViews>
    <sheetView showFormulas="false" showGridLines="true" showRowColHeaders="true" showZeros="true" rightToLeft="false" tabSelected="true" showOutlineSymbols="true" defaultGridColor="true" view="pageBreakPreview" topLeftCell="A2781" colorId="64" zoomScale="85" zoomScaleNormal="100" zoomScalePageLayoutView="85" workbookViewId="0">
      <selection pane="topLeft" activeCell="B2790" activeCellId="0" sqref="B279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4.83"/>
    <col collapsed="false" customWidth="true" hidden="false" outlineLevel="0" max="3" min="3" style="1" width="8.37"/>
    <col collapsed="false" customWidth="true" hidden="false" outlineLevel="0" max="4" min="4" style="2" width="40.72"/>
    <col collapsed="false" customWidth="true" hidden="false" outlineLevel="0" max="6" min="5" style="1" width="12.62"/>
    <col collapsed="false" customWidth="true" hidden="false" outlineLevel="0" max="7" min="7" style="3" width="17.48"/>
    <col collapsed="false" customWidth="true" hidden="false" outlineLevel="0" max="8" min="8" style="4" width="19.37"/>
    <col collapsed="false" customWidth="true" hidden="false" outlineLevel="0" max="9" min="9" style="1" width="15.87"/>
    <col collapsed="false" customWidth="true" hidden="false" outlineLevel="0" max="10" min="10" style="1" width="9.62"/>
    <col collapsed="false" customWidth="false" hidden="false" outlineLevel="0" max="254" min="11" style="5" width="8.99"/>
    <col collapsed="false" customWidth="false" hidden="false" outlineLevel="0" max="255" min="255" style="6" width="8.99"/>
    <col collapsed="false" customWidth="false" hidden="false" outlineLevel="0" max="256" min="256" style="7" width="8.99"/>
  </cols>
  <sheetData>
    <row r="1" customFormat="false" ht="18" hidden="false" customHeight="true" outlineLevel="0" collapsed="false">
      <c r="A1" s="8" t="s">
        <v>0</v>
      </c>
      <c r="B1" s="8"/>
      <c r="C1" s="9"/>
      <c r="D1" s="10"/>
      <c r="E1" s="9"/>
      <c r="F1" s="9"/>
      <c r="G1" s="9"/>
      <c r="H1" s="11"/>
      <c r="I1" s="9"/>
      <c r="J1" s="9"/>
    </row>
    <row r="2" customFormat="false" ht="4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30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5" t="s">
        <v>9</v>
      </c>
      <c r="I3" s="13" t="s">
        <v>10</v>
      </c>
      <c r="J3" s="13" t="s">
        <v>11</v>
      </c>
    </row>
    <row r="4" customFormat="false" ht="30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18" t="s">
        <v>16</v>
      </c>
      <c r="G4" s="21" t="s">
        <v>17</v>
      </c>
      <c r="H4" s="22" t="s">
        <v>18</v>
      </c>
      <c r="I4" s="18"/>
      <c r="J4" s="18"/>
    </row>
    <row r="5" customFormat="false" ht="30" hidden="false" customHeight="true" outlineLevel="0" collapsed="false">
      <c r="A5" s="23" t="n">
        <v>2</v>
      </c>
      <c r="B5" s="24" t="s">
        <v>19</v>
      </c>
      <c r="C5" s="25" t="s">
        <v>13</v>
      </c>
      <c r="D5" s="26" t="s">
        <v>14</v>
      </c>
      <c r="E5" s="25" t="s">
        <v>15</v>
      </c>
      <c r="F5" s="25" t="s">
        <v>16</v>
      </c>
      <c r="G5" s="21" t="s">
        <v>17</v>
      </c>
      <c r="H5" s="22" t="s">
        <v>20</v>
      </c>
      <c r="I5" s="18"/>
      <c r="J5" s="18"/>
    </row>
    <row r="6" customFormat="false" ht="30" hidden="false" customHeight="true" outlineLevel="0" collapsed="false">
      <c r="A6" s="16" t="n">
        <v>3</v>
      </c>
      <c r="B6" s="17" t="s">
        <v>21</v>
      </c>
      <c r="C6" s="18" t="s">
        <v>13</v>
      </c>
      <c r="D6" s="19" t="s">
        <v>14</v>
      </c>
      <c r="E6" s="18" t="s">
        <v>15</v>
      </c>
      <c r="F6" s="18" t="s">
        <v>16</v>
      </c>
      <c r="G6" s="21" t="s">
        <v>17</v>
      </c>
      <c r="H6" s="22" t="s">
        <v>22</v>
      </c>
      <c r="I6" s="18"/>
      <c r="J6" s="18"/>
    </row>
    <row r="7" customFormat="false" ht="30" hidden="false" customHeight="true" outlineLevel="0" collapsed="false">
      <c r="A7" s="16" t="n">
        <v>4</v>
      </c>
      <c r="B7" s="17" t="s">
        <v>23</v>
      </c>
      <c r="C7" s="18" t="s">
        <v>24</v>
      </c>
      <c r="D7" s="19" t="s">
        <v>14</v>
      </c>
      <c r="E7" s="18" t="s">
        <v>15</v>
      </c>
      <c r="F7" s="18" t="s">
        <v>16</v>
      </c>
      <c r="G7" s="21" t="s">
        <v>17</v>
      </c>
      <c r="H7" s="22" t="s">
        <v>25</v>
      </c>
      <c r="I7" s="18"/>
      <c r="J7" s="18"/>
    </row>
    <row r="8" customFormat="false" ht="30" hidden="false" customHeight="true" outlineLevel="0" collapsed="false">
      <c r="A8" s="23" t="n">
        <v>5</v>
      </c>
      <c r="B8" s="17" t="s">
        <v>26</v>
      </c>
      <c r="C8" s="18" t="s">
        <v>13</v>
      </c>
      <c r="D8" s="19" t="s">
        <v>14</v>
      </c>
      <c r="E8" s="18" t="s">
        <v>15</v>
      </c>
      <c r="F8" s="18" t="s">
        <v>16</v>
      </c>
      <c r="G8" s="21" t="s">
        <v>17</v>
      </c>
      <c r="H8" s="22" t="s">
        <v>27</v>
      </c>
      <c r="I8" s="18"/>
      <c r="J8" s="18"/>
    </row>
    <row r="9" customFormat="false" ht="30" hidden="false" customHeight="true" outlineLevel="0" collapsed="false">
      <c r="A9" s="16" t="n">
        <v>6</v>
      </c>
      <c r="B9" s="17" t="s">
        <v>28</v>
      </c>
      <c r="C9" s="18" t="s">
        <v>13</v>
      </c>
      <c r="D9" s="19" t="s">
        <v>14</v>
      </c>
      <c r="E9" s="18" t="s">
        <v>15</v>
      </c>
      <c r="F9" s="18" t="s">
        <v>16</v>
      </c>
      <c r="G9" s="21" t="s">
        <v>17</v>
      </c>
      <c r="H9" s="22" t="s">
        <v>29</v>
      </c>
      <c r="I9" s="18"/>
      <c r="J9" s="18"/>
    </row>
    <row r="10" customFormat="false" ht="30" hidden="false" customHeight="true" outlineLevel="0" collapsed="false">
      <c r="A10" s="16" t="n">
        <v>7</v>
      </c>
      <c r="B10" s="17" t="s">
        <v>30</v>
      </c>
      <c r="C10" s="18" t="s">
        <v>24</v>
      </c>
      <c r="D10" s="19" t="s">
        <v>14</v>
      </c>
      <c r="E10" s="18" t="s">
        <v>15</v>
      </c>
      <c r="F10" s="18" t="s">
        <v>16</v>
      </c>
      <c r="G10" s="21" t="s">
        <v>17</v>
      </c>
      <c r="H10" s="22" t="s">
        <v>31</v>
      </c>
      <c r="I10" s="18"/>
      <c r="J10" s="18"/>
    </row>
    <row r="11" customFormat="false" ht="30" hidden="false" customHeight="true" outlineLevel="0" collapsed="false">
      <c r="A11" s="23" t="n">
        <v>8</v>
      </c>
      <c r="B11" s="17" t="s">
        <v>32</v>
      </c>
      <c r="C11" s="18" t="s">
        <v>13</v>
      </c>
      <c r="D11" s="19" t="s">
        <v>14</v>
      </c>
      <c r="E11" s="18" t="s">
        <v>33</v>
      </c>
      <c r="F11" s="18" t="s">
        <v>16</v>
      </c>
      <c r="G11" s="21" t="s">
        <v>17</v>
      </c>
      <c r="H11" s="22" t="s">
        <v>34</v>
      </c>
      <c r="I11" s="18"/>
      <c r="J11" s="18"/>
    </row>
    <row r="12" customFormat="false" ht="30" hidden="false" customHeight="true" outlineLevel="0" collapsed="false">
      <c r="A12" s="16" t="n">
        <v>9</v>
      </c>
      <c r="B12" s="17" t="s">
        <v>35</v>
      </c>
      <c r="C12" s="18" t="s">
        <v>13</v>
      </c>
      <c r="D12" s="19" t="s">
        <v>14</v>
      </c>
      <c r="E12" s="18" t="s">
        <v>15</v>
      </c>
      <c r="F12" s="18" t="s">
        <v>16</v>
      </c>
      <c r="G12" s="21" t="s">
        <v>17</v>
      </c>
      <c r="H12" s="22" t="s">
        <v>36</v>
      </c>
      <c r="I12" s="18"/>
      <c r="J12" s="18"/>
    </row>
    <row r="13" customFormat="false" ht="30" hidden="false" customHeight="true" outlineLevel="0" collapsed="false">
      <c r="A13" s="16" t="n">
        <v>10</v>
      </c>
      <c r="B13" s="18" t="s">
        <v>37</v>
      </c>
      <c r="C13" s="18" t="s">
        <v>13</v>
      </c>
      <c r="D13" s="19" t="s">
        <v>14</v>
      </c>
      <c r="E13" s="18" t="s">
        <v>15</v>
      </c>
      <c r="F13" s="18" t="s">
        <v>16</v>
      </c>
      <c r="G13" s="21" t="s">
        <v>17</v>
      </c>
      <c r="H13" s="22" t="s">
        <v>38</v>
      </c>
      <c r="I13" s="18"/>
      <c r="J13" s="18"/>
    </row>
    <row r="14" customFormat="false" ht="30" hidden="false" customHeight="true" outlineLevel="0" collapsed="false">
      <c r="A14" s="23" t="n">
        <v>11</v>
      </c>
      <c r="B14" s="18" t="s">
        <v>39</v>
      </c>
      <c r="C14" s="18" t="s">
        <v>13</v>
      </c>
      <c r="D14" s="19" t="s">
        <v>14</v>
      </c>
      <c r="E14" s="18" t="s">
        <v>33</v>
      </c>
      <c r="F14" s="18" t="s">
        <v>16</v>
      </c>
      <c r="G14" s="21" t="s">
        <v>17</v>
      </c>
      <c r="H14" s="22" t="s">
        <v>40</v>
      </c>
      <c r="I14" s="18"/>
      <c r="J14" s="18"/>
    </row>
    <row r="15" customFormat="false" ht="30" hidden="false" customHeight="true" outlineLevel="0" collapsed="false">
      <c r="A15" s="16" t="n">
        <v>12</v>
      </c>
      <c r="B15" s="18" t="s">
        <v>41</v>
      </c>
      <c r="C15" s="18" t="s">
        <v>24</v>
      </c>
      <c r="D15" s="19" t="s">
        <v>14</v>
      </c>
      <c r="E15" s="18" t="s">
        <v>33</v>
      </c>
      <c r="F15" s="18" t="s">
        <v>16</v>
      </c>
      <c r="G15" s="21" t="s">
        <v>17</v>
      </c>
      <c r="H15" s="22" t="s">
        <v>42</v>
      </c>
      <c r="I15" s="18"/>
      <c r="J15" s="18"/>
    </row>
    <row r="16" customFormat="false" ht="30" hidden="false" customHeight="true" outlineLevel="0" collapsed="false">
      <c r="A16" s="16" t="n">
        <v>13</v>
      </c>
      <c r="B16" s="17" t="s">
        <v>43</v>
      </c>
      <c r="C16" s="17" t="s">
        <v>24</v>
      </c>
      <c r="D16" s="19" t="s">
        <v>44</v>
      </c>
      <c r="E16" s="17" t="s">
        <v>15</v>
      </c>
      <c r="F16" s="17" t="s">
        <v>16</v>
      </c>
      <c r="G16" s="21" t="s">
        <v>17</v>
      </c>
      <c r="H16" s="27" t="s">
        <v>45</v>
      </c>
      <c r="I16" s="17"/>
      <c r="J16" s="1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30" hidden="false" customHeight="true" outlineLevel="0" collapsed="false">
      <c r="A17" s="23" t="n">
        <v>14</v>
      </c>
      <c r="B17" s="17" t="s">
        <v>46</v>
      </c>
      <c r="C17" s="17" t="s">
        <v>47</v>
      </c>
      <c r="D17" s="19" t="s">
        <v>44</v>
      </c>
      <c r="E17" s="17" t="s">
        <v>15</v>
      </c>
      <c r="F17" s="17" t="s">
        <v>16</v>
      </c>
      <c r="G17" s="21" t="s">
        <v>17</v>
      </c>
      <c r="H17" s="27" t="s">
        <v>48</v>
      </c>
      <c r="I17" s="17"/>
      <c r="J17" s="1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30" hidden="false" customHeight="true" outlineLevel="0" collapsed="false">
      <c r="A18" s="16" t="n">
        <v>15</v>
      </c>
      <c r="B18" s="17" t="s">
        <v>49</v>
      </c>
      <c r="C18" s="17" t="s">
        <v>24</v>
      </c>
      <c r="D18" s="19" t="s">
        <v>44</v>
      </c>
      <c r="E18" s="17" t="s">
        <v>15</v>
      </c>
      <c r="F18" s="17" t="s">
        <v>16</v>
      </c>
      <c r="G18" s="21" t="s">
        <v>17</v>
      </c>
      <c r="H18" s="27" t="s">
        <v>50</v>
      </c>
      <c r="I18" s="17"/>
      <c r="J18" s="17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30" hidden="false" customHeight="true" outlineLevel="0" collapsed="false">
      <c r="A19" s="16" t="n">
        <v>16</v>
      </c>
      <c r="B19" s="17" t="s">
        <v>51</v>
      </c>
      <c r="C19" s="17" t="s">
        <v>52</v>
      </c>
      <c r="D19" s="19" t="s">
        <v>44</v>
      </c>
      <c r="E19" s="17" t="s">
        <v>15</v>
      </c>
      <c r="F19" s="17" t="s">
        <v>16</v>
      </c>
      <c r="G19" s="21" t="s">
        <v>17</v>
      </c>
      <c r="H19" s="27" t="n">
        <v>35100100120022</v>
      </c>
      <c r="I19" s="17"/>
      <c r="J19" s="17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30" hidden="false" customHeight="true" outlineLevel="0" collapsed="false">
      <c r="A20" s="23" t="n">
        <v>17</v>
      </c>
      <c r="B20" s="17" t="s">
        <v>53</v>
      </c>
      <c r="C20" s="17" t="s">
        <v>52</v>
      </c>
      <c r="D20" s="19" t="s">
        <v>44</v>
      </c>
      <c r="E20" s="17" t="s">
        <v>15</v>
      </c>
      <c r="F20" s="17" t="s">
        <v>16</v>
      </c>
      <c r="G20" s="21" t="s">
        <v>17</v>
      </c>
      <c r="H20" s="27" t="n">
        <v>35100100120032</v>
      </c>
      <c r="I20" s="17"/>
      <c r="J20" s="17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30" hidden="false" customHeight="true" outlineLevel="0" collapsed="false">
      <c r="A21" s="16" t="n">
        <v>18</v>
      </c>
      <c r="B21" s="17" t="s">
        <v>54</v>
      </c>
      <c r="C21" s="17" t="s">
        <v>52</v>
      </c>
      <c r="D21" s="19" t="s">
        <v>44</v>
      </c>
      <c r="E21" s="17" t="s">
        <v>15</v>
      </c>
      <c r="F21" s="17" t="s">
        <v>16</v>
      </c>
      <c r="G21" s="21" t="s">
        <v>17</v>
      </c>
      <c r="H21" s="27" t="s">
        <v>55</v>
      </c>
      <c r="I21" s="17"/>
      <c r="J21" s="17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30" hidden="false" customHeight="true" outlineLevel="0" collapsed="false">
      <c r="A22" s="16" t="n">
        <v>19</v>
      </c>
      <c r="B22" s="17" t="s">
        <v>56</v>
      </c>
      <c r="C22" s="17" t="s">
        <v>24</v>
      </c>
      <c r="D22" s="19" t="s">
        <v>44</v>
      </c>
      <c r="E22" s="17" t="s">
        <v>15</v>
      </c>
      <c r="F22" s="17" t="s">
        <v>16</v>
      </c>
      <c r="G22" s="21" t="s">
        <v>17</v>
      </c>
      <c r="H22" s="27" t="s">
        <v>57</v>
      </c>
      <c r="I22" s="17"/>
      <c r="J22" s="17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30" hidden="false" customHeight="true" outlineLevel="0" collapsed="false">
      <c r="A23" s="23" t="n">
        <v>20</v>
      </c>
      <c r="B23" s="17" t="s">
        <v>58</v>
      </c>
      <c r="C23" s="17" t="s">
        <v>13</v>
      </c>
      <c r="D23" s="19" t="s">
        <v>44</v>
      </c>
      <c r="E23" s="17" t="s">
        <v>15</v>
      </c>
      <c r="F23" s="17" t="s">
        <v>16</v>
      </c>
      <c r="G23" s="21" t="s">
        <v>17</v>
      </c>
      <c r="H23" s="27" t="s">
        <v>59</v>
      </c>
      <c r="I23" s="17"/>
      <c r="J23" s="17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30" hidden="false" customHeight="true" outlineLevel="0" collapsed="false">
      <c r="A24" s="16" t="n">
        <v>21</v>
      </c>
      <c r="B24" s="17" t="s">
        <v>60</v>
      </c>
      <c r="C24" s="17" t="s">
        <v>24</v>
      </c>
      <c r="D24" s="19" t="s">
        <v>44</v>
      </c>
      <c r="E24" s="17" t="s">
        <v>15</v>
      </c>
      <c r="F24" s="17" t="s">
        <v>16</v>
      </c>
      <c r="G24" s="21" t="s">
        <v>17</v>
      </c>
      <c r="H24" s="27" t="s">
        <v>61</v>
      </c>
      <c r="I24" s="17"/>
      <c r="J24" s="1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30" hidden="false" customHeight="true" outlineLevel="0" collapsed="false">
      <c r="A25" s="16" t="n">
        <v>22</v>
      </c>
      <c r="B25" s="17" t="s">
        <v>62</v>
      </c>
      <c r="C25" s="17" t="s">
        <v>24</v>
      </c>
      <c r="D25" s="19" t="s">
        <v>44</v>
      </c>
      <c r="E25" s="17" t="s">
        <v>15</v>
      </c>
      <c r="F25" s="17" t="s">
        <v>16</v>
      </c>
      <c r="G25" s="21" t="s">
        <v>17</v>
      </c>
      <c r="H25" s="27" t="s">
        <v>63</v>
      </c>
      <c r="I25" s="17"/>
      <c r="J25" s="1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30" hidden="false" customHeight="true" outlineLevel="0" collapsed="false">
      <c r="A26" s="23" t="n">
        <v>23</v>
      </c>
      <c r="B26" s="17" t="s">
        <v>64</v>
      </c>
      <c r="C26" s="17" t="s">
        <v>24</v>
      </c>
      <c r="D26" s="19" t="s">
        <v>44</v>
      </c>
      <c r="E26" s="17" t="s">
        <v>15</v>
      </c>
      <c r="F26" s="17" t="s">
        <v>16</v>
      </c>
      <c r="G26" s="21" t="s">
        <v>17</v>
      </c>
      <c r="H26" s="27" t="s">
        <v>65</v>
      </c>
      <c r="I26" s="17"/>
      <c r="J26" s="1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30" hidden="false" customHeight="true" outlineLevel="0" collapsed="false">
      <c r="A27" s="16" t="n">
        <v>24</v>
      </c>
      <c r="B27" s="17" t="s">
        <v>66</v>
      </c>
      <c r="C27" s="17" t="s">
        <v>24</v>
      </c>
      <c r="D27" s="19" t="s">
        <v>44</v>
      </c>
      <c r="E27" s="17" t="s">
        <v>15</v>
      </c>
      <c r="F27" s="17" t="s">
        <v>16</v>
      </c>
      <c r="G27" s="21" t="s">
        <v>17</v>
      </c>
      <c r="H27" s="27" t="s">
        <v>67</v>
      </c>
      <c r="I27" s="17"/>
      <c r="J27" s="17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30" hidden="false" customHeight="true" outlineLevel="0" collapsed="false">
      <c r="A28" s="16" t="n">
        <v>25</v>
      </c>
      <c r="B28" s="17" t="s">
        <v>68</v>
      </c>
      <c r="C28" s="17" t="s">
        <v>13</v>
      </c>
      <c r="D28" s="19" t="s">
        <v>44</v>
      </c>
      <c r="E28" s="17" t="s">
        <v>15</v>
      </c>
      <c r="F28" s="17" t="s">
        <v>16</v>
      </c>
      <c r="G28" s="21" t="s">
        <v>17</v>
      </c>
      <c r="H28" s="27" t="s">
        <v>69</v>
      </c>
      <c r="I28" s="17"/>
      <c r="J28" s="1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30" hidden="false" customHeight="true" outlineLevel="0" collapsed="false">
      <c r="A29" s="23" t="n">
        <v>26</v>
      </c>
      <c r="B29" s="17" t="s">
        <v>70</v>
      </c>
      <c r="C29" s="17" t="s">
        <v>24</v>
      </c>
      <c r="D29" s="19" t="s">
        <v>44</v>
      </c>
      <c r="E29" s="17" t="s">
        <v>33</v>
      </c>
      <c r="F29" s="17" t="s">
        <v>16</v>
      </c>
      <c r="G29" s="21" t="s">
        <v>17</v>
      </c>
      <c r="H29" s="27" t="s">
        <v>71</v>
      </c>
      <c r="I29" s="17"/>
      <c r="J29" s="1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30" hidden="false" customHeight="true" outlineLevel="0" collapsed="false">
      <c r="A30" s="16" t="n">
        <v>27</v>
      </c>
      <c r="B30" s="17" t="s">
        <v>72</v>
      </c>
      <c r="C30" s="17" t="s">
        <v>24</v>
      </c>
      <c r="D30" s="19" t="s">
        <v>44</v>
      </c>
      <c r="E30" s="17" t="s">
        <v>15</v>
      </c>
      <c r="F30" s="17" t="s">
        <v>16</v>
      </c>
      <c r="G30" s="21" t="s">
        <v>17</v>
      </c>
      <c r="H30" s="27" t="s">
        <v>73</v>
      </c>
      <c r="I30" s="17"/>
      <c r="J30" s="17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30" hidden="false" customHeight="true" outlineLevel="0" collapsed="false">
      <c r="A31" s="16" t="n">
        <v>28</v>
      </c>
      <c r="B31" s="17" t="s">
        <v>74</v>
      </c>
      <c r="C31" s="17" t="s">
        <v>24</v>
      </c>
      <c r="D31" s="19" t="s">
        <v>44</v>
      </c>
      <c r="E31" s="17" t="s">
        <v>15</v>
      </c>
      <c r="F31" s="17" t="s">
        <v>16</v>
      </c>
      <c r="G31" s="21" t="s">
        <v>17</v>
      </c>
      <c r="H31" s="27" t="s">
        <v>75</v>
      </c>
      <c r="I31" s="17"/>
      <c r="J31" s="17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30" hidden="false" customHeight="true" outlineLevel="0" collapsed="false">
      <c r="A32" s="23" t="n">
        <v>29</v>
      </c>
      <c r="B32" s="17" t="s">
        <v>76</v>
      </c>
      <c r="C32" s="17" t="s">
        <v>13</v>
      </c>
      <c r="D32" s="19" t="s">
        <v>44</v>
      </c>
      <c r="E32" s="17" t="s">
        <v>15</v>
      </c>
      <c r="F32" s="17" t="s">
        <v>16</v>
      </c>
      <c r="G32" s="21" t="s">
        <v>17</v>
      </c>
      <c r="H32" s="27" t="s">
        <v>77</v>
      </c>
      <c r="I32" s="17"/>
      <c r="J32" s="17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30" hidden="false" customHeight="true" outlineLevel="0" collapsed="false">
      <c r="A33" s="16" t="n">
        <v>30</v>
      </c>
      <c r="B33" s="17" t="s">
        <v>78</v>
      </c>
      <c r="C33" s="17" t="s">
        <v>13</v>
      </c>
      <c r="D33" s="19" t="s">
        <v>44</v>
      </c>
      <c r="E33" s="17" t="s">
        <v>15</v>
      </c>
      <c r="F33" s="17" t="s">
        <v>16</v>
      </c>
      <c r="G33" s="21" t="s">
        <v>17</v>
      </c>
      <c r="H33" s="27" t="s">
        <v>79</v>
      </c>
      <c r="I33" s="17"/>
      <c r="J33" s="17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30" hidden="false" customHeight="true" outlineLevel="0" collapsed="false">
      <c r="A34" s="16" t="n">
        <v>31</v>
      </c>
      <c r="B34" s="17" t="s">
        <v>80</v>
      </c>
      <c r="C34" s="17" t="s">
        <v>13</v>
      </c>
      <c r="D34" s="19" t="s">
        <v>44</v>
      </c>
      <c r="E34" s="17" t="s">
        <v>15</v>
      </c>
      <c r="F34" s="17" t="s">
        <v>16</v>
      </c>
      <c r="G34" s="21" t="s">
        <v>17</v>
      </c>
      <c r="H34" s="27" t="s">
        <v>81</v>
      </c>
      <c r="I34" s="17"/>
      <c r="J34" s="17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30" hidden="false" customHeight="true" outlineLevel="0" collapsed="false">
      <c r="A35" s="23" t="n">
        <v>32</v>
      </c>
      <c r="B35" s="17" t="s">
        <v>82</v>
      </c>
      <c r="C35" s="17" t="s">
        <v>13</v>
      </c>
      <c r="D35" s="19" t="s">
        <v>44</v>
      </c>
      <c r="E35" s="17" t="s">
        <v>33</v>
      </c>
      <c r="F35" s="17" t="s">
        <v>16</v>
      </c>
      <c r="G35" s="21" t="s">
        <v>17</v>
      </c>
      <c r="H35" s="27" t="s">
        <v>83</v>
      </c>
      <c r="I35" s="17"/>
      <c r="J35" s="17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30" hidden="false" customHeight="true" outlineLevel="0" collapsed="false">
      <c r="A36" s="16" t="n">
        <v>33</v>
      </c>
      <c r="B36" s="17" t="s">
        <v>84</v>
      </c>
      <c r="C36" s="17" t="s">
        <v>24</v>
      </c>
      <c r="D36" s="19" t="s">
        <v>44</v>
      </c>
      <c r="E36" s="17" t="s">
        <v>15</v>
      </c>
      <c r="F36" s="17" t="s">
        <v>16</v>
      </c>
      <c r="G36" s="21" t="s">
        <v>17</v>
      </c>
      <c r="H36" s="27" t="s">
        <v>85</v>
      </c>
      <c r="I36" s="17"/>
      <c r="J36" s="17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30" hidden="false" customHeight="true" outlineLevel="0" collapsed="false">
      <c r="A37" s="16" t="n">
        <v>34</v>
      </c>
      <c r="B37" s="17" t="s">
        <v>86</v>
      </c>
      <c r="C37" s="17" t="s">
        <v>13</v>
      </c>
      <c r="D37" s="19" t="s">
        <v>44</v>
      </c>
      <c r="E37" s="17" t="s">
        <v>33</v>
      </c>
      <c r="F37" s="17" t="s">
        <v>16</v>
      </c>
      <c r="G37" s="21" t="s">
        <v>17</v>
      </c>
      <c r="H37" s="27" t="s">
        <v>87</v>
      </c>
      <c r="I37" s="17"/>
      <c r="J37" s="17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30" hidden="false" customHeight="true" outlineLevel="0" collapsed="false">
      <c r="A38" s="23" t="n">
        <v>35</v>
      </c>
      <c r="B38" s="17" t="s">
        <v>88</v>
      </c>
      <c r="C38" s="17" t="s">
        <v>24</v>
      </c>
      <c r="D38" s="19" t="s">
        <v>44</v>
      </c>
      <c r="E38" s="17" t="s">
        <v>33</v>
      </c>
      <c r="F38" s="17" t="s">
        <v>16</v>
      </c>
      <c r="G38" s="21" t="s">
        <v>17</v>
      </c>
      <c r="H38" s="27" t="s">
        <v>89</v>
      </c>
      <c r="I38" s="17"/>
      <c r="J38" s="17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customFormat="false" ht="30" hidden="false" customHeight="true" outlineLevel="0" collapsed="false">
      <c r="A39" s="16" t="n">
        <v>36</v>
      </c>
      <c r="B39" s="17" t="s">
        <v>90</v>
      </c>
      <c r="C39" s="17" t="s">
        <v>24</v>
      </c>
      <c r="D39" s="19" t="s">
        <v>44</v>
      </c>
      <c r="E39" s="17" t="s">
        <v>15</v>
      </c>
      <c r="F39" s="17" t="s">
        <v>16</v>
      </c>
      <c r="G39" s="21" t="s">
        <v>17</v>
      </c>
      <c r="H39" s="27" t="s">
        <v>91</v>
      </c>
      <c r="I39" s="17"/>
      <c r="J39" s="17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customFormat="false" ht="30" hidden="false" customHeight="true" outlineLevel="0" collapsed="false">
      <c r="A40" s="16" t="n">
        <v>37</v>
      </c>
      <c r="B40" s="17" t="s">
        <v>92</v>
      </c>
      <c r="C40" s="17" t="s">
        <v>24</v>
      </c>
      <c r="D40" s="19" t="s">
        <v>44</v>
      </c>
      <c r="E40" s="17" t="s">
        <v>15</v>
      </c>
      <c r="F40" s="17" t="s">
        <v>16</v>
      </c>
      <c r="G40" s="21" t="s">
        <v>17</v>
      </c>
      <c r="H40" s="27" t="s">
        <v>93</v>
      </c>
      <c r="I40" s="17"/>
      <c r="J40" s="1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customFormat="false" ht="30" hidden="false" customHeight="true" outlineLevel="0" collapsed="false">
      <c r="A41" s="23" t="n">
        <v>38</v>
      </c>
      <c r="B41" s="17" t="s">
        <v>94</v>
      </c>
      <c r="C41" s="17" t="s">
        <v>13</v>
      </c>
      <c r="D41" s="19" t="s">
        <v>44</v>
      </c>
      <c r="E41" s="17" t="s">
        <v>15</v>
      </c>
      <c r="F41" s="17" t="s">
        <v>16</v>
      </c>
      <c r="G41" s="21" t="s">
        <v>17</v>
      </c>
      <c r="H41" s="27" t="s">
        <v>95</v>
      </c>
      <c r="I41" s="17"/>
      <c r="J41" s="17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  <row r="42" customFormat="false" ht="30" hidden="false" customHeight="true" outlineLevel="0" collapsed="false">
      <c r="A42" s="16" t="n">
        <v>39</v>
      </c>
      <c r="B42" s="17" t="s">
        <v>96</v>
      </c>
      <c r="C42" s="17" t="s">
        <v>13</v>
      </c>
      <c r="D42" s="19" t="s">
        <v>44</v>
      </c>
      <c r="E42" s="17" t="s">
        <v>15</v>
      </c>
      <c r="F42" s="17" t="s">
        <v>16</v>
      </c>
      <c r="G42" s="21" t="s">
        <v>17</v>
      </c>
      <c r="H42" s="27" t="s">
        <v>97</v>
      </c>
      <c r="I42" s="17"/>
      <c r="J42" s="17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  <row r="43" customFormat="false" ht="30" hidden="false" customHeight="true" outlineLevel="0" collapsed="false">
      <c r="A43" s="16" t="n">
        <v>40</v>
      </c>
      <c r="B43" s="17" t="s">
        <v>98</v>
      </c>
      <c r="C43" s="17" t="s">
        <v>13</v>
      </c>
      <c r="D43" s="19" t="s">
        <v>44</v>
      </c>
      <c r="E43" s="17" t="s">
        <v>15</v>
      </c>
      <c r="F43" s="17" t="s">
        <v>16</v>
      </c>
      <c r="G43" s="21" t="s">
        <v>17</v>
      </c>
      <c r="H43" s="27" t="s">
        <v>99</v>
      </c>
      <c r="I43" s="17"/>
      <c r="J43" s="17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</row>
    <row r="44" customFormat="false" ht="30" hidden="false" customHeight="true" outlineLevel="0" collapsed="false">
      <c r="A44" s="23" t="n">
        <v>41</v>
      </c>
      <c r="B44" s="17" t="s">
        <v>100</v>
      </c>
      <c r="C44" s="17" t="s">
        <v>13</v>
      </c>
      <c r="D44" s="19" t="s">
        <v>44</v>
      </c>
      <c r="E44" s="17" t="s">
        <v>15</v>
      </c>
      <c r="F44" s="17" t="s">
        <v>16</v>
      </c>
      <c r="G44" s="21" t="s">
        <v>17</v>
      </c>
      <c r="H44" s="27" t="s">
        <v>101</v>
      </c>
      <c r="I44" s="17"/>
      <c r="J44" s="17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</row>
    <row r="45" customFormat="false" ht="30" hidden="false" customHeight="true" outlineLevel="0" collapsed="false">
      <c r="A45" s="16" t="n">
        <v>42</v>
      </c>
      <c r="B45" s="17" t="s">
        <v>102</v>
      </c>
      <c r="C45" s="17" t="s">
        <v>13</v>
      </c>
      <c r="D45" s="19" t="s">
        <v>44</v>
      </c>
      <c r="E45" s="17" t="s">
        <v>15</v>
      </c>
      <c r="F45" s="17" t="s">
        <v>16</v>
      </c>
      <c r="G45" s="21" t="s">
        <v>17</v>
      </c>
      <c r="H45" s="27" t="s">
        <v>103</v>
      </c>
      <c r="I45" s="17"/>
      <c r="J45" s="1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</row>
    <row r="46" customFormat="false" ht="30" hidden="false" customHeight="true" outlineLevel="0" collapsed="false">
      <c r="A46" s="16" t="n">
        <v>43</v>
      </c>
      <c r="B46" s="17" t="s">
        <v>104</v>
      </c>
      <c r="C46" s="17" t="s">
        <v>13</v>
      </c>
      <c r="D46" s="19" t="s">
        <v>44</v>
      </c>
      <c r="E46" s="17" t="s">
        <v>15</v>
      </c>
      <c r="F46" s="17" t="s">
        <v>16</v>
      </c>
      <c r="G46" s="21" t="s">
        <v>17</v>
      </c>
      <c r="H46" s="27" t="s">
        <v>105</v>
      </c>
      <c r="I46" s="17"/>
      <c r="J46" s="1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</row>
    <row r="47" customFormat="false" ht="30" hidden="false" customHeight="true" outlineLevel="0" collapsed="false">
      <c r="A47" s="23" t="n">
        <v>44</v>
      </c>
      <c r="B47" s="17" t="s">
        <v>106</v>
      </c>
      <c r="C47" s="17" t="s">
        <v>24</v>
      </c>
      <c r="D47" s="19" t="s">
        <v>44</v>
      </c>
      <c r="E47" s="17" t="s">
        <v>15</v>
      </c>
      <c r="F47" s="17" t="s">
        <v>16</v>
      </c>
      <c r="G47" s="21" t="s">
        <v>17</v>
      </c>
      <c r="H47" s="27" t="s">
        <v>107</v>
      </c>
      <c r="I47" s="17"/>
      <c r="J47" s="1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</row>
    <row r="48" customFormat="false" ht="30" hidden="false" customHeight="true" outlineLevel="0" collapsed="false">
      <c r="A48" s="16" t="n">
        <v>45</v>
      </c>
      <c r="B48" s="17" t="s">
        <v>108</v>
      </c>
      <c r="C48" s="17" t="s">
        <v>13</v>
      </c>
      <c r="D48" s="19" t="s">
        <v>44</v>
      </c>
      <c r="E48" s="17" t="s">
        <v>33</v>
      </c>
      <c r="F48" s="17" t="s">
        <v>16</v>
      </c>
      <c r="G48" s="21" t="s">
        <v>17</v>
      </c>
      <c r="H48" s="27" t="s">
        <v>109</v>
      </c>
      <c r="I48" s="17"/>
      <c r="J48" s="1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</row>
    <row r="49" customFormat="false" ht="30" hidden="false" customHeight="true" outlineLevel="0" collapsed="false">
      <c r="A49" s="16" t="n">
        <v>46</v>
      </c>
      <c r="B49" s="17" t="s">
        <v>110</v>
      </c>
      <c r="C49" s="17" t="s">
        <v>13</v>
      </c>
      <c r="D49" s="19" t="s">
        <v>44</v>
      </c>
      <c r="E49" s="17" t="s">
        <v>33</v>
      </c>
      <c r="F49" s="17" t="s">
        <v>16</v>
      </c>
      <c r="G49" s="21" t="s">
        <v>17</v>
      </c>
      <c r="H49" s="27" t="s">
        <v>111</v>
      </c>
      <c r="I49" s="17"/>
      <c r="J49" s="17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</row>
    <row r="50" customFormat="false" ht="30" hidden="false" customHeight="true" outlineLevel="0" collapsed="false">
      <c r="A50" s="23" t="n">
        <v>47</v>
      </c>
      <c r="B50" s="17" t="s">
        <v>112</v>
      </c>
      <c r="C50" s="17" t="s">
        <v>13</v>
      </c>
      <c r="D50" s="19" t="s">
        <v>44</v>
      </c>
      <c r="E50" s="17" t="s">
        <v>33</v>
      </c>
      <c r="F50" s="17" t="s">
        <v>16</v>
      </c>
      <c r="G50" s="21" t="s">
        <v>17</v>
      </c>
      <c r="H50" s="27" t="s">
        <v>113</v>
      </c>
      <c r="I50" s="17"/>
      <c r="J50" s="17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</row>
    <row r="51" customFormat="false" ht="30" hidden="false" customHeight="true" outlineLevel="0" collapsed="false">
      <c r="A51" s="16" t="n">
        <v>48</v>
      </c>
      <c r="B51" s="17" t="s">
        <v>114</v>
      </c>
      <c r="C51" s="17" t="s">
        <v>24</v>
      </c>
      <c r="D51" s="19" t="s">
        <v>44</v>
      </c>
      <c r="E51" s="17" t="s">
        <v>33</v>
      </c>
      <c r="F51" s="17" t="s">
        <v>16</v>
      </c>
      <c r="G51" s="21" t="s">
        <v>17</v>
      </c>
      <c r="H51" s="27" t="s">
        <v>115</v>
      </c>
      <c r="I51" s="17"/>
      <c r="J51" s="17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</row>
    <row r="52" customFormat="false" ht="30" hidden="false" customHeight="true" outlineLevel="0" collapsed="false">
      <c r="A52" s="16" t="n">
        <v>49</v>
      </c>
      <c r="B52" s="17" t="s">
        <v>116</v>
      </c>
      <c r="C52" s="17" t="s">
        <v>24</v>
      </c>
      <c r="D52" s="19" t="s">
        <v>44</v>
      </c>
      <c r="E52" s="17" t="s">
        <v>33</v>
      </c>
      <c r="F52" s="17" t="s">
        <v>16</v>
      </c>
      <c r="G52" s="21" t="s">
        <v>17</v>
      </c>
      <c r="H52" s="27" t="s">
        <v>117</v>
      </c>
      <c r="I52" s="17"/>
      <c r="J52" s="1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customFormat="false" ht="30" hidden="false" customHeight="true" outlineLevel="0" collapsed="false">
      <c r="A53" s="23" t="n">
        <v>50</v>
      </c>
      <c r="B53" s="17" t="s">
        <v>118</v>
      </c>
      <c r="C53" s="17" t="s">
        <v>13</v>
      </c>
      <c r="D53" s="19" t="s">
        <v>44</v>
      </c>
      <c r="E53" s="17" t="s">
        <v>33</v>
      </c>
      <c r="F53" s="17" t="s">
        <v>16</v>
      </c>
      <c r="G53" s="21" t="s">
        <v>17</v>
      </c>
      <c r="H53" s="27" t="s">
        <v>119</v>
      </c>
      <c r="I53" s="17"/>
      <c r="J53" s="1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customFormat="false" ht="30" hidden="false" customHeight="true" outlineLevel="0" collapsed="false">
      <c r="A54" s="16" t="n">
        <v>51</v>
      </c>
      <c r="B54" s="17" t="s">
        <v>120</v>
      </c>
      <c r="C54" s="17" t="s">
        <v>24</v>
      </c>
      <c r="D54" s="19" t="s">
        <v>44</v>
      </c>
      <c r="E54" s="17" t="s">
        <v>33</v>
      </c>
      <c r="F54" s="17" t="s">
        <v>16</v>
      </c>
      <c r="G54" s="21" t="s">
        <v>17</v>
      </c>
      <c r="H54" s="27" t="s">
        <v>121</v>
      </c>
      <c r="I54" s="17"/>
      <c r="J54" s="17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customFormat="false" ht="30" hidden="false" customHeight="true" outlineLevel="0" collapsed="false">
      <c r="A55" s="16" t="n">
        <v>52</v>
      </c>
      <c r="B55" s="17" t="s">
        <v>122</v>
      </c>
      <c r="C55" s="17" t="s">
        <v>13</v>
      </c>
      <c r="D55" s="19" t="s">
        <v>44</v>
      </c>
      <c r="E55" s="17" t="s">
        <v>33</v>
      </c>
      <c r="F55" s="17" t="s">
        <v>16</v>
      </c>
      <c r="G55" s="21" t="s">
        <v>17</v>
      </c>
      <c r="H55" s="27" t="s">
        <v>123</v>
      </c>
      <c r="I55" s="17"/>
      <c r="J55" s="17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customFormat="false" ht="30" hidden="false" customHeight="true" outlineLevel="0" collapsed="false">
      <c r="A56" s="23" t="n">
        <v>53</v>
      </c>
      <c r="B56" s="17" t="s">
        <v>124</v>
      </c>
      <c r="C56" s="17" t="s">
        <v>13</v>
      </c>
      <c r="D56" s="19" t="s">
        <v>44</v>
      </c>
      <c r="E56" s="17" t="s">
        <v>33</v>
      </c>
      <c r="F56" s="17" t="s">
        <v>16</v>
      </c>
      <c r="G56" s="21" t="s">
        <v>17</v>
      </c>
      <c r="H56" s="27" t="n">
        <v>35100100120007</v>
      </c>
      <c r="I56" s="17"/>
      <c r="J56" s="17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customFormat="false" ht="30" hidden="false" customHeight="true" outlineLevel="0" collapsed="false">
      <c r="A57" s="16" t="n">
        <v>54</v>
      </c>
      <c r="B57" s="17" t="s">
        <v>125</v>
      </c>
      <c r="C57" s="17" t="s">
        <v>24</v>
      </c>
      <c r="D57" s="19" t="s">
        <v>44</v>
      </c>
      <c r="E57" s="17" t="s">
        <v>33</v>
      </c>
      <c r="F57" s="17" t="s">
        <v>16</v>
      </c>
      <c r="G57" s="21" t="s">
        <v>17</v>
      </c>
      <c r="H57" s="27" t="s">
        <v>126</v>
      </c>
      <c r="I57" s="17"/>
      <c r="J57" s="17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customFormat="false" ht="30" hidden="false" customHeight="true" outlineLevel="0" collapsed="false">
      <c r="A58" s="16" t="n">
        <v>55</v>
      </c>
      <c r="B58" s="17" t="s">
        <v>127</v>
      </c>
      <c r="C58" s="17" t="s">
        <v>13</v>
      </c>
      <c r="D58" s="19" t="s">
        <v>44</v>
      </c>
      <c r="E58" s="17" t="s">
        <v>33</v>
      </c>
      <c r="F58" s="17" t="s">
        <v>16</v>
      </c>
      <c r="G58" s="21" t="s">
        <v>17</v>
      </c>
      <c r="H58" s="27" t="s">
        <v>128</v>
      </c>
      <c r="I58" s="17"/>
      <c r="J58" s="17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customFormat="false" ht="30" hidden="false" customHeight="true" outlineLevel="0" collapsed="false">
      <c r="A59" s="23" t="n">
        <v>56</v>
      </c>
      <c r="B59" s="17" t="s">
        <v>129</v>
      </c>
      <c r="C59" s="17" t="s">
        <v>24</v>
      </c>
      <c r="D59" s="19" t="s">
        <v>44</v>
      </c>
      <c r="E59" s="17" t="s">
        <v>33</v>
      </c>
      <c r="F59" s="17" t="s">
        <v>16</v>
      </c>
      <c r="G59" s="21" t="s">
        <v>17</v>
      </c>
      <c r="H59" s="27" t="s">
        <v>130</v>
      </c>
      <c r="I59" s="17"/>
      <c r="J59" s="17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customFormat="false" ht="30" hidden="false" customHeight="true" outlineLevel="0" collapsed="false">
      <c r="A60" s="16" t="n">
        <v>57</v>
      </c>
      <c r="B60" s="17" t="s">
        <v>131</v>
      </c>
      <c r="C60" s="17" t="s">
        <v>24</v>
      </c>
      <c r="D60" s="19" t="s">
        <v>44</v>
      </c>
      <c r="E60" s="17" t="s">
        <v>33</v>
      </c>
      <c r="F60" s="17" t="s">
        <v>16</v>
      </c>
      <c r="G60" s="21" t="s">
        <v>17</v>
      </c>
      <c r="H60" s="27" t="s">
        <v>132</v>
      </c>
      <c r="I60" s="17"/>
      <c r="J60" s="17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customFormat="false" ht="30" hidden="false" customHeight="true" outlineLevel="0" collapsed="false">
      <c r="A61" s="16" t="n">
        <v>58</v>
      </c>
      <c r="B61" s="17" t="s">
        <v>133</v>
      </c>
      <c r="C61" s="17" t="s">
        <v>13</v>
      </c>
      <c r="D61" s="19" t="s">
        <v>44</v>
      </c>
      <c r="E61" s="17" t="s">
        <v>33</v>
      </c>
      <c r="F61" s="17" t="s">
        <v>16</v>
      </c>
      <c r="G61" s="21" t="s">
        <v>17</v>
      </c>
      <c r="H61" s="27" t="s">
        <v>134</v>
      </c>
      <c r="I61" s="17"/>
      <c r="J61" s="17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customFormat="false" ht="30" hidden="false" customHeight="true" outlineLevel="0" collapsed="false">
      <c r="A62" s="23" t="n">
        <v>59</v>
      </c>
      <c r="B62" s="17" t="s">
        <v>135</v>
      </c>
      <c r="C62" s="17" t="s">
        <v>13</v>
      </c>
      <c r="D62" s="19" t="s">
        <v>44</v>
      </c>
      <c r="E62" s="17" t="s">
        <v>33</v>
      </c>
      <c r="F62" s="17" t="s">
        <v>16</v>
      </c>
      <c r="G62" s="21" t="s">
        <v>17</v>
      </c>
      <c r="H62" s="27" t="s">
        <v>136</v>
      </c>
      <c r="I62" s="17"/>
      <c r="J62" s="17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customFormat="false" ht="30" hidden="false" customHeight="true" outlineLevel="0" collapsed="false">
      <c r="A63" s="16" t="n">
        <v>60</v>
      </c>
      <c r="B63" s="17" t="s">
        <v>137</v>
      </c>
      <c r="C63" s="17" t="s">
        <v>13</v>
      </c>
      <c r="D63" s="19" t="s">
        <v>44</v>
      </c>
      <c r="E63" s="17" t="s">
        <v>33</v>
      </c>
      <c r="F63" s="17" t="s">
        <v>16</v>
      </c>
      <c r="G63" s="21" t="s">
        <v>17</v>
      </c>
      <c r="H63" s="27" t="s">
        <v>138</v>
      </c>
      <c r="I63" s="17"/>
      <c r="J63" s="17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customFormat="false" ht="30" hidden="false" customHeight="true" outlineLevel="0" collapsed="false">
      <c r="A64" s="16" t="n">
        <v>61</v>
      </c>
      <c r="B64" s="17" t="s">
        <v>139</v>
      </c>
      <c r="C64" s="17" t="s">
        <v>13</v>
      </c>
      <c r="D64" s="19" t="s">
        <v>44</v>
      </c>
      <c r="E64" s="17" t="s">
        <v>33</v>
      </c>
      <c r="F64" s="17" t="s">
        <v>16</v>
      </c>
      <c r="G64" s="21" t="s">
        <v>17</v>
      </c>
      <c r="H64" s="27" t="s">
        <v>140</v>
      </c>
      <c r="I64" s="17"/>
      <c r="J64" s="17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customFormat="false" ht="30" hidden="false" customHeight="true" outlineLevel="0" collapsed="false">
      <c r="A65" s="23" t="n">
        <v>62</v>
      </c>
      <c r="B65" s="17" t="s">
        <v>141</v>
      </c>
      <c r="C65" s="17" t="s">
        <v>13</v>
      </c>
      <c r="D65" s="19" t="s">
        <v>44</v>
      </c>
      <c r="E65" s="17" t="s">
        <v>33</v>
      </c>
      <c r="F65" s="17" t="s">
        <v>16</v>
      </c>
      <c r="G65" s="21" t="s">
        <v>17</v>
      </c>
      <c r="H65" s="27" t="s">
        <v>142</v>
      </c>
      <c r="I65" s="17"/>
      <c r="J65" s="17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</row>
    <row r="66" customFormat="false" ht="30" hidden="false" customHeight="true" outlineLevel="0" collapsed="false">
      <c r="A66" s="16" t="n">
        <v>63</v>
      </c>
      <c r="B66" s="17" t="s">
        <v>143</v>
      </c>
      <c r="C66" s="17" t="s">
        <v>24</v>
      </c>
      <c r="D66" s="19" t="s">
        <v>44</v>
      </c>
      <c r="E66" s="17" t="s">
        <v>33</v>
      </c>
      <c r="F66" s="17" t="s">
        <v>16</v>
      </c>
      <c r="G66" s="21" t="s">
        <v>17</v>
      </c>
      <c r="H66" s="27" t="s">
        <v>144</v>
      </c>
      <c r="I66" s="17"/>
      <c r="J66" s="17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</row>
    <row r="67" customFormat="false" ht="30" hidden="false" customHeight="true" outlineLevel="0" collapsed="false">
      <c r="A67" s="16" t="n">
        <v>64</v>
      </c>
      <c r="B67" s="17" t="s">
        <v>145</v>
      </c>
      <c r="C67" s="17" t="s">
        <v>13</v>
      </c>
      <c r="D67" s="19" t="s">
        <v>44</v>
      </c>
      <c r="E67" s="17" t="s">
        <v>33</v>
      </c>
      <c r="F67" s="17" t="s">
        <v>16</v>
      </c>
      <c r="G67" s="21" t="s">
        <v>17</v>
      </c>
      <c r="H67" s="27" t="s">
        <v>146</v>
      </c>
      <c r="I67" s="17"/>
      <c r="J67" s="1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customFormat="false" ht="30" hidden="false" customHeight="true" outlineLevel="0" collapsed="false">
      <c r="A68" s="23" t="n">
        <v>65</v>
      </c>
      <c r="B68" s="17" t="s">
        <v>147</v>
      </c>
      <c r="C68" s="17" t="s">
        <v>13</v>
      </c>
      <c r="D68" s="19" t="s">
        <v>44</v>
      </c>
      <c r="E68" s="17" t="s">
        <v>33</v>
      </c>
      <c r="F68" s="17" t="s">
        <v>16</v>
      </c>
      <c r="G68" s="21" t="s">
        <v>17</v>
      </c>
      <c r="H68" s="27" t="s">
        <v>148</v>
      </c>
      <c r="I68" s="17"/>
      <c r="J68" s="1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</row>
    <row r="69" customFormat="false" ht="30" hidden="false" customHeight="true" outlineLevel="0" collapsed="false">
      <c r="A69" s="16" t="n">
        <v>66</v>
      </c>
      <c r="B69" s="17" t="s">
        <v>149</v>
      </c>
      <c r="C69" s="17" t="s">
        <v>13</v>
      </c>
      <c r="D69" s="19" t="s">
        <v>44</v>
      </c>
      <c r="E69" s="17" t="s">
        <v>33</v>
      </c>
      <c r="F69" s="17" t="s">
        <v>16</v>
      </c>
      <c r="G69" s="21" t="s">
        <v>17</v>
      </c>
      <c r="H69" s="27" t="s">
        <v>150</v>
      </c>
      <c r="I69" s="17"/>
      <c r="J69" s="1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</row>
    <row r="70" customFormat="false" ht="30" hidden="false" customHeight="true" outlineLevel="0" collapsed="false">
      <c r="A70" s="16" t="n">
        <v>67</v>
      </c>
      <c r="B70" s="17" t="s">
        <v>151</v>
      </c>
      <c r="C70" s="17" t="s">
        <v>24</v>
      </c>
      <c r="D70" s="19" t="s">
        <v>44</v>
      </c>
      <c r="E70" s="17" t="s">
        <v>33</v>
      </c>
      <c r="F70" s="17" t="s">
        <v>16</v>
      </c>
      <c r="G70" s="21" t="s">
        <v>17</v>
      </c>
      <c r="H70" s="27" t="s">
        <v>152</v>
      </c>
      <c r="I70" s="17"/>
      <c r="J70" s="1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</row>
    <row r="71" customFormat="false" ht="30" hidden="false" customHeight="true" outlineLevel="0" collapsed="false">
      <c r="A71" s="23" t="n">
        <v>68</v>
      </c>
      <c r="B71" s="17" t="s">
        <v>153</v>
      </c>
      <c r="C71" s="17" t="s">
        <v>24</v>
      </c>
      <c r="D71" s="19" t="s">
        <v>44</v>
      </c>
      <c r="E71" s="17" t="s">
        <v>33</v>
      </c>
      <c r="F71" s="17" t="s">
        <v>16</v>
      </c>
      <c r="G71" s="21" t="s">
        <v>17</v>
      </c>
      <c r="H71" s="27" t="s">
        <v>154</v>
      </c>
      <c r="I71" s="17"/>
      <c r="J71" s="1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  <row r="72" customFormat="false" ht="30" hidden="false" customHeight="true" outlineLevel="0" collapsed="false">
      <c r="A72" s="16" t="n">
        <v>69</v>
      </c>
      <c r="B72" s="17" t="s">
        <v>155</v>
      </c>
      <c r="C72" s="17" t="s">
        <v>13</v>
      </c>
      <c r="D72" s="19" t="s">
        <v>44</v>
      </c>
      <c r="E72" s="17" t="s">
        <v>33</v>
      </c>
      <c r="F72" s="17" t="s">
        <v>16</v>
      </c>
      <c r="G72" s="21" t="s">
        <v>17</v>
      </c>
      <c r="H72" s="27" t="s">
        <v>156</v>
      </c>
      <c r="I72" s="17"/>
      <c r="J72" s="1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</row>
    <row r="73" customFormat="false" ht="30" hidden="false" customHeight="true" outlineLevel="0" collapsed="false">
      <c r="A73" s="16" t="n">
        <v>70</v>
      </c>
      <c r="B73" s="17" t="s">
        <v>157</v>
      </c>
      <c r="C73" s="17" t="s">
        <v>13</v>
      </c>
      <c r="D73" s="19" t="s">
        <v>44</v>
      </c>
      <c r="E73" s="17" t="s">
        <v>33</v>
      </c>
      <c r="F73" s="17" t="s">
        <v>16</v>
      </c>
      <c r="G73" s="21" t="s">
        <v>17</v>
      </c>
      <c r="H73" s="27" t="s">
        <v>158</v>
      </c>
      <c r="I73" s="17"/>
      <c r="J73" s="1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</row>
    <row r="74" customFormat="false" ht="30" hidden="false" customHeight="true" outlineLevel="0" collapsed="false">
      <c r="A74" s="23" t="n">
        <v>71</v>
      </c>
      <c r="B74" s="17" t="s">
        <v>159</v>
      </c>
      <c r="C74" s="17" t="s">
        <v>13</v>
      </c>
      <c r="D74" s="19" t="s">
        <v>44</v>
      </c>
      <c r="E74" s="17" t="s">
        <v>33</v>
      </c>
      <c r="F74" s="17" t="s">
        <v>16</v>
      </c>
      <c r="G74" s="21" t="s">
        <v>17</v>
      </c>
      <c r="H74" s="27" t="s">
        <v>160</v>
      </c>
      <c r="I74" s="17"/>
      <c r="J74" s="1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</row>
    <row r="75" customFormat="false" ht="30" hidden="false" customHeight="true" outlineLevel="0" collapsed="false">
      <c r="A75" s="16" t="n">
        <v>72</v>
      </c>
      <c r="B75" s="17" t="s">
        <v>161</v>
      </c>
      <c r="C75" s="17" t="s">
        <v>13</v>
      </c>
      <c r="D75" s="19" t="s">
        <v>162</v>
      </c>
      <c r="E75" s="17" t="s">
        <v>33</v>
      </c>
      <c r="F75" s="17" t="s">
        <v>16</v>
      </c>
      <c r="G75" s="21" t="s">
        <v>17</v>
      </c>
      <c r="H75" s="27" t="s">
        <v>163</v>
      </c>
      <c r="I75" s="17"/>
      <c r="J75" s="17"/>
    </row>
    <row r="76" customFormat="false" ht="30" hidden="false" customHeight="true" outlineLevel="0" collapsed="false">
      <c r="A76" s="16" t="n">
        <v>73</v>
      </c>
      <c r="B76" s="17" t="s">
        <v>164</v>
      </c>
      <c r="C76" s="17" t="s">
        <v>13</v>
      </c>
      <c r="D76" s="19" t="s">
        <v>162</v>
      </c>
      <c r="E76" s="17" t="s">
        <v>33</v>
      </c>
      <c r="F76" s="17" t="s">
        <v>16</v>
      </c>
      <c r="G76" s="21" t="s">
        <v>17</v>
      </c>
      <c r="H76" s="27" t="s">
        <v>165</v>
      </c>
      <c r="I76" s="17"/>
      <c r="J76" s="17"/>
    </row>
    <row r="77" customFormat="false" ht="30" hidden="false" customHeight="true" outlineLevel="0" collapsed="false">
      <c r="A77" s="23" t="n">
        <v>74</v>
      </c>
      <c r="B77" s="17" t="s">
        <v>166</v>
      </c>
      <c r="C77" s="17" t="s">
        <v>13</v>
      </c>
      <c r="D77" s="19" t="s">
        <v>162</v>
      </c>
      <c r="E77" s="17" t="s">
        <v>33</v>
      </c>
      <c r="F77" s="17" t="s">
        <v>16</v>
      </c>
      <c r="G77" s="21" t="s">
        <v>17</v>
      </c>
      <c r="H77" s="27" t="s">
        <v>167</v>
      </c>
      <c r="I77" s="17"/>
      <c r="J77" s="17"/>
    </row>
    <row r="78" customFormat="false" ht="30" hidden="false" customHeight="true" outlineLevel="0" collapsed="false">
      <c r="A78" s="16" t="n">
        <v>75</v>
      </c>
      <c r="B78" s="17" t="s">
        <v>168</v>
      </c>
      <c r="C78" s="17" t="s">
        <v>24</v>
      </c>
      <c r="D78" s="19" t="s">
        <v>162</v>
      </c>
      <c r="E78" s="17" t="s">
        <v>33</v>
      </c>
      <c r="F78" s="17" t="s">
        <v>16</v>
      </c>
      <c r="G78" s="21" t="s">
        <v>17</v>
      </c>
      <c r="H78" s="27" t="s">
        <v>169</v>
      </c>
      <c r="I78" s="17"/>
      <c r="J78" s="17"/>
    </row>
    <row r="79" customFormat="false" ht="30" hidden="false" customHeight="true" outlineLevel="0" collapsed="false">
      <c r="A79" s="16" t="n">
        <v>76</v>
      </c>
      <c r="B79" s="17" t="s">
        <v>170</v>
      </c>
      <c r="C79" s="17" t="s">
        <v>24</v>
      </c>
      <c r="D79" s="19" t="s">
        <v>162</v>
      </c>
      <c r="E79" s="17" t="s">
        <v>33</v>
      </c>
      <c r="F79" s="17" t="s">
        <v>16</v>
      </c>
      <c r="G79" s="21" t="s">
        <v>17</v>
      </c>
      <c r="H79" s="27" t="s">
        <v>171</v>
      </c>
      <c r="I79" s="17"/>
      <c r="J79" s="17"/>
    </row>
    <row r="80" customFormat="false" ht="30" hidden="false" customHeight="true" outlineLevel="0" collapsed="false">
      <c r="A80" s="23" t="n">
        <v>77</v>
      </c>
      <c r="B80" s="17" t="s">
        <v>172</v>
      </c>
      <c r="C80" s="17" t="s">
        <v>13</v>
      </c>
      <c r="D80" s="19" t="s">
        <v>162</v>
      </c>
      <c r="E80" s="17" t="s">
        <v>33</v>
      </c>
      <c r="F80" s="17" t="s">
        <v>16</v>
      </c>
      <c r="G80" s="21" t="s">
        <v>17</v>
      </c>
      <c r="H80" s="27" t="s">
        <v>173</v>
      </c>
      <c r="I80" s="17"/>
      <c r="J80" s="17"/>
    </row>
    <row r="81" customFormat="false" ht="30" hidden="false" customHeight="true" outlineLevel="0" collapsed="false">
      <c r="A81" s="16" t="n">
        <v>78</v>
      </c>
      <c r="B81" s="17" t="s">
        <v>174</v>
      </c>
      <c r="C81" s="17" t="s">
        <v>24</v>
      </c>
      <c r="D81" s="19" t="s">
        <v>162</v>
      </c>
      <c r="E81" s="17" t="s">
        <v>33</v>
      </c>
      <c r="F81" s="17" t="s">
        <v>16</v>
      </c>
      <c r="G81" s="21" t="s">
        <v>17</v>
      </c>
      <c r="H81" s="27" t="s">
        <v>175</v>
      </c>
      <c r="I81" s="17"/>
      <c r="J81" s="17"/>
    </row>
    <row r="82" customFormat="false" ht="30" hidden="false" customHeight="true" outlineLevel="0" collapsed="false">
      <c r="A82" s="16" t="n">
        <v>79</v>
      </c>
      <c r="B82" s="17" t="s">
        <v>176</v>
      </c>
      <c r="C82" s="17" t="s">
        <v>13</v>
      </c>
      <c r="D82" s="19" t="s">
        <v>162</v>
      </c>
      <c r="E82" s="17" t="s">
        <v>33</v>
      </c>
      <c r="F82" s="17" t="s">
        <v>16</v>
      </c>
      <c r="G82" s="21" t="s">
        <v>17</v>
      </c>
      <c r="H82" s="27" t="s">
        <v>177</v>
      </c>
      <c r="I82" s="17"/>
      <c r="J82" s="17"/>
    </row>
    <row r="83" customFormat="false" ht="30" hidden="false" customHeight="true" outlineLevel="0" collapsed="false">
      <c r="A83" s="23" t="n">
        <v>80</v>
      </c>
      <c r="B83" s="17" t="s">
        <v>178</v>
      </c>
      <c r="C83" s="17" t="s">
        <v>13</v>
      </c>
      <c r="D83" s="19" t="s">
        <v>179</v>
      </c>
      <c r="E83" s="17" t="s">
        <v>33</v>
      </c>
      <c r="F83" s="17" t="s">
        <v>16</v>
      </c>
      <c r="G83" s="21" t="s">
        <v>17</v>
      </c>
      <c r="H83" s="28" t="s">
        <v>180</v>
      </c>
      <c r="I83" s="17"/>
      <c r="J83" s="17"/>
    </row>
    <row r="84" customFormat="false" ht="30" hidden="false" customHeight="true" outlineLevel="0" collapsed="false">
      <c r="A84" s="16" t="n">
        <v>81</v>
      </c>
      <c r="B84" s="17" t="s">
        <v>181</v>
      </c>
      <c r="C84" s="17" t="s">
        <v>13</v>
      </c>
      <c r="D84" s="19" t="s">
        <v>179</v>
      </c>
      <c r="E84" s="17" t="s">
        <v>33</v>
      </c>
      <c r="F84" s="17" t="s">
        <v>16</v>
      </c>
      <c r="G84" s="21" t="s">
        <v>17</v>
      </c>
      <c r="H84" s="28" t="s">
        <v>182</v>
      </c>
      <c r="I84" s="17"/>
      <c r="J84" s="17"/>
    </row>
    <row r="85" customFormat="false" ht="30" hidden="false" customHeight="true" outlineLevel="0" collapsed="false">
      <c r="A85" s="16" t="n">
        <v>82</v>
      </c>
      <c r="B85" s="17" t="s">
        <v>183</v>
      </c>
      <c r="C85" s="17" t="s">
        <v>13</v>
      </c>
      <c r="D85" s="19" t="s">
        <v>179</v>
      </c>
      <c r="E85" s="17" t="s">
        <v>33</v>
      </c>
      <c r="F85" s="17" t="s">
        <v>16</v>
      </c>
      <c r="G85" s="21" t="s">
        <v>17</v>
      </c>
      <c r="H85" s="28" t="s">
        <v>184</v>
      </c>
      <c r="I85" s="17"/>
      <c r="J85" s="17"/>
    </row>
    <row r="86" customFormat="false" ht="30" hidden="false" customHeight="true" outlineLevel="0" collapsed="false">
      <c r="A86" s="23" t="n">
        <v>83</v>
      </c>
      <c r="B86" s="29" t="s">
        <v>185</v>
      </c>
      <c r="C86" s="17" t="s">
        <v>24</v>
      </c>
      <c r="D86" s="19" t="s">
        <v>179</v>
      </c>
      <c r="E86" s="17" t="s">
        <v>33</v>
      </c>
      <c r="F86" s="17" t="s">
        <v>16</v>
      </c>
      <c r="G86" s="21" t="s">
        <v>17</v>
      </c>
      <c r="H86" s="28" t="s">
        <v>186</v>
      </c>
      <c r="I86" s="17"/>
      <c r="J86" s="17"/>
    </row>
    <row r="87" customFormat="false" ht="30" hidden="false" customHeight="true" outlineLevel="0" collapsed="false">
      <c r="A87" s="16" t="n">
        <v>84</v>
      </c>
      <c r="B87" s="29" t="s">
        <v>187</v>
      </c>
      <c r="C87" s="17" t="s">
        <v>13</v>
      </c>
      <c r="D87" s="19" t="s">
        <v>179</v>
      </c>
      <c r="E87" s="17" t="s">
        <v>33</v>
      </c>
      <c r="F87" s="17" t="s">
        <v>16</v>
      </c>
      <c r="G87" s="21" t="s">
        <v>17</v>
      </c>
      <c r="H87" s="28" t="s">
        <v>188</v>
      </c>
      <c r="I87" s="17"/>
      <c r="J87" s="17"/>
    </row>
    <row r="88" customFormat="false" ht="30" hidden="false" customHeight="true" outlineLevel="0" collapsed="false">
      <c r="A88" s="16" t="n">
        <v>85</v>
      </c>
      <c r="B88" s="29" t="s">
        <v>189</v>
      </c>
      <c r="C88" s="17" t="s">
        <v>13</v>
      </c>
      <c r="D88" s="19" t="s">
        <v>179</v>
      </c>
      <c r="E88" s="17" t="s">
        <v>33</v>
      </c>
      <c r="F88" s="17" t="s">
        <v>16</v>
      </c>
      <c r="G88" s="21" t="s">
        <v>17</v>
      </c>
      <c r="H88" s="28" t="s">
        <v>190</v>
      </c>
      <c r="I88" s="17"/>
      <c r="J88" s="17"/>
    </row>
    <row r="89" customFormat="false" ht="30" hidden="false" customHeight="true" outlineLevel="0" collapsed="false">
      <c r="A89" s="23" t="n">
        <v>86</v>
      </c>
      <c r="B89" s="29" t="s">
        <v>125</v>
      </c>
      <c r="C89" s="17" t="s">
        <v>24</v>
      </c>
      <c r="D89" s="19" t="s">
        <v>179</v>
      </c>
      <c r="E89" s="17" t="s">
        <v>33</v>
      </c>
      <c r="F89" s="17" t="s">
        <v>16</v>
      </c>
      <c r="G89" s="21" t="s">
        <v>17</v>
      </c>
      <c r="H89" s="28" t="s">
        <v>191</v>
      </c>
      <c r="I89" s="17"/>
      <c r="J89" s="17"/>
    </row>
    <row r="90" customFormat="false" ht="30" hidden="false" customHeight="true" outlineLevel="0" collapsed="false">
      <c r="A90" s="16" t="n">
        <v>87</v>
      </c>
      <c r="B90" s="29" t="s">
        <v>192</v>
      </c>
      <c r="C90" s="17" t="s">
        <v>24</v>
      </c>
      <c r="D90" s="19" t="s">
        <v>179</v>
      </c>
      <c r="E90" s="17" t="s">
        <v>33</v>
      </c>
      <c r="F90" s="17" t="s">
        <v>16</v>
      </c>
      <c r="G90" s="21" t="s">
        <v>17</v>
      </c>
      <c r="H90" s="28" t="s">
        <v>193</v>
      </c>
      <c r="I90" s="17"/>
      <c r="J90" s="17"/>
    </row>
    <row r="91" customFormat="false" ht="30" hidden="false" customHeight="true" outlineLevel="0" collapsed="false">
      <c r="A91" s="16" t="n">
        <v>88</v>
      </c>
      <c r="B91" s="29" t="s">
        <v>194</v>
      </c>
      <c r="C91" s="17" t="s">
        <v>13</v>
      </c>
      <c r="D91" s="19" t="s">
        <v>179</v>
      </c>
      <c r="E91" s="17" t="s">
        <v>33</v>
      </c>
      <c r="F91" s="17" t="s">
        <v>16</v>
      </c>
      <c r="G91" s="21" t="s">
        <v>17</v>
      </c>
      <c r="H91" s="28" t="s">
        <v>195</v>
      </c>
      <c r="I91" s="17"/>
      <c r="J91" s="17"/>
    </row>
    <row r="92" customFormat="false" ht="30" hidden="false" customHeight="true" outlineLevel="0" collapsed="false">
      <c r="A92" s="23" t="n">
        <v>89</v>
      </c>
      <c r="B92" s="29" t="s">
        <v>196</v>
      </c>
      <c r="C92" s="17" t="s">
        <v>13</v>
      </c>
      <c r="D92" s="19" t="s">
        <v>179</v>
      </c>
      <c r="E92" s="17" t="s">
        <v>33</v>
      </c>
      <c r="F92" s="17" t="s">
        <v>16</v>
      </c>
      <c r="G92" s="21" t="s">
        <v>17</v>
      </c>
      <c r="H92" s="28" t="s">
        <v>197</v>
      </c>
      <c r="I92" s="17"/>
      <c r="J92" s="17"/>
    </row>
    <row r="93" customFormat="false" ht="30" hidden="false" customHeight="true" outlineLevel="0" collapsed="false">
      <c r="A93" s="16" t="n">
        <v>90</v>
      </c>
      <c r="B93" s="29" t="s">
        <v>198</v>
      </c>
      <c r="C93" s="17" t="s">
        <v>13</v>
      </c>
      <c r="D93" s="19" t="s">
        <v>179</v>
      </c>
      <c r="E93" s="17" t="s">
        <v>33</v>
      </c>
      <c r="F93" s="17" t="s">
        <v>16</v>
      </c>
      <c r="G93" s="21" t="s">
        <v>17</v>
      </c>
      <c r="H93" s="28" t="s">
        <v>199</v>
      </c>
      <c r="I93" s="17"/>
      <c r="J93" s="17"/>
    </row>
    <row r="94" customFormat="false" ht="30" hidden="false" customHeight="true" outlineLevel="0" collapsed="false">
      <c r="A94" s="16" t="n">
        <v>91</v>
      </c>
      <c r="B94" s="29" t="s">
        <v>200</v>
      </c>
      <c r="C94" s="17" t="s">
        <v>13</v>
      </c>
      <c r="D94" s="19" t="s">
        <v>179</v>
      </c>
      <c r="E94" s="17" t="s">
        <v>33</v>
      </c>
      <c r="F94" s="17" t="s">
        <v>16</v>
      </c>
      <c r="G94" s="21" t="s">
        <v>17</v>
      </c>
      <c r="H94" s="28" t="s">
        <v>201</v>
      </c>
      <c r="I94" s="17"/>
      <c r="J94" s="17"/>
    </row>
    <row r="95" customFormat="false" ht="30" hidden="false" customHeight="true" outlineLevel="0" collapsed="false">
      <c r="A95" s="23" t="n">
        <v>92</v>
      </c>
      <c r="B95" s="29" t="s">
        <v>202</v>
      </c>
      <c r="C95" s="17" t="s">
        <v>13</v>
      </c>
      <c r="D95" s="19" t="s">
        <v>179</v>
      </c>
      <c r="E95" s="17" t="s">
        <v>33</v>
      </c>
      <c r="F95" s="17" t="s">
        <v>16</v>
      </c>
      <c r="G95" s="21" t="s">
        <v>17</v>
      </c>
      <c r="H95" s="28" t="s">
        <v>203</v>
      </c>
      <c r="I95" s="17"/>
      <c r="J95" s="17"/>
    </row>
    <row r="96" customFormat="false" ht="30" hidden="false" customHeight="true" outlineLevel="0" collapsed="false">
      <c r="A96" s="16" t="n">
        <v>93</v>
      </c>
      <c r="B96" s="29" t="s">
        <v>204</v>
      </c>
      <c r="C96" s="17" t="s">
        <v>13</v>
      </c>
      <c r="D96" s="19" t="s">
        <v>179</v>
      </c>
      <c r="E96" s="17" t="s">
        <v>33</v>
      </c>
      <c r="F96" s="17" t="s">
        <v>16</v>
      </c>
      <c r="G96" s="21" t="s">
        <v>17</v>
      </c>
      <c r="H96" s="28" t="s">
        <v>205</v>
      </c>
      <c r="I96" s="17"/>
      <c r="J96" s="17"/>
    </row>
    <row r="97" customFormat="false" ht="30" hidden="false" customHeight="true" outlineLevel="0" collapsed="false">
      <c r="A97" s="16" t="n">
        <v>94</v>
      </c>
      <c r="B97" s="29" t="s">
        <v>206</v>
      </c>
      <c r="C97" s="17" t="s">
        <v>13</v>
      </c>
      <c r="D97" s="19" t="s">
        <v>179</v>
      </c>
      <c r="E97" s="17" t="s">
        <v>33</v>
      </c>
      <c r="F97" s="17" t="s">
        <v>16</v>
      </c>
      <c r="G97" s="21" t="s">
        <v>17</v>
      </c>
      <c r="H97" s="28" t="s">
        <v>207</v>
      </c>
      <c r="I97" s="17"/>
      <c r="J97" s="17"/>
    </row>
    <row r="98" customFormat="false" ht="30" hidden="false" customHeight="true" outlineLevel="0" collapsed="false">
      <c r="A98" s="23" t="n">
        <v>95</v>
      </c>
      <c r="B98" s="29" t="s">
        <v>208</v>
      </c>
      <c r="C98" s="17" t="s">
        <v>13</v>
      </c>
      <c r="D98" s="19" t="s">
        <v>179</v>
      </c>
      <c r="E98" s="17" t="s">
        <v>33</v>
      </c>
      <c r="F98" s="17" t="s">
        <v>16</v>
      </c>
      <c r="G98" s="21" t="s">
        <v>17</v>
      </c>
      <c r="H98" s="28" t="s">
        <v>209</v>
      </c>
      <c r="I98" s="17"/>
      <c r="J98" s="17"/>
    </row>
    <row r="99" customFormat="false" ht="30" hidden="false" customHeight="true" outlineLevel="0" collapsed="false">
      <c r="A99" s="16" t="n">
        <v>96</v>
      </c>
      <c r="B99" s="29" t="s">
        <v>210</v>
      </c>
      <c r="C99" s="17" t="s">
        <v>13</v>
      </c>
      <c r="D99" s="19" t="s">
        <v>179</v>
      </c>
      <c r="E99" s="17" t="s">
        <v>33</v>
      </c>
      <c r="F99" s="17" t="s">
        <v>16</v>
      </c>
      <c r="G99" s="21" t="s">
        <v>17</v>
      </c>
      <c r="H99" s="28" t="s">
        <v>211</v>
      </c>
      <c r="I99" s="17"/>
      <c r="J99" s="17"/>
    </row>
    <row r="100" customFormat="false" ht="30" hidden="false" customHeight="true" outlineLevel="0" collapsed="false">
      <c r="A100" s="16" t="n">
        <v>97</v>
      </c>
      <c r="B100" s="17" t="s">
        <v>212</v>
      </c>
      <c r="C100" s="17" t="s">
        <v>52</v>
      </c>
      <c r="D100" s="19" t="s">
        <v>213</v>
      </c>
      <c r="E100" s="17" t="s">
        <v>33</v>
      </c>
      <c r="F100" s="17" t="s">
        <v>16</v>
      </c>
      <c r="G100" s="21" t="s">
        <v>17</v>
      </c>
      <c r="H100" s="27" t="s">
        <v>214</v>
      </c>
      <c r="I100" s="17"/>
      <c r="J100" s="17"/>
    </row>
    <row r="101" customFormat="false" ht="30" hidden="false" customHeight="true" outlineLevel="0" collapsed="false">
      <c r="A101" s="23" t="n">
        <v>98</v>
      </c>
      <c r="B101" s="17" t="s">
        <v>215</v>
      </c>
      <c r="C101" s="17" t="s">
        <v>47</v>
      </c>
      <c r="D101" s="19" t="s">
        <v>213</v>
      </c>
      <c r="E101" s="17" t="s">
        <v>33</v>
      </c>
      <c r="F101" s="17" t="s">
        <v>16</v>
      </c>
      <c r="G101" s="21" t="s">
        <v>17</v>
      </c>
      <c r="H101" s="27" t="s">
        <v>216</v>
      </c>
      <c r="I101" s="17"/>
      <c r="J101" s="17"/>
    </row>
    <row r="102" customFormat="false" ht="30" hidden="false" customHeight="true" outlineLevel="0" collapsed="false">
      <c r="A102" s="16" t="n">
        <v>99</v>
      </c>
      <c r="B102" s="17" t="s">
        <v>217</v>
      </c>
      <c r="C102" s="17" t="s">
        <v>47</v>
      </c>
      <c r="D102" s="19" t="s">
        <v>213</v>
      </c>
      <c r="E102" s="17" t="s">
        <v>33</v>
      </c>
      <c r="F102" s="17" t="s">
        <v>16</v>
      </c>
      <c r="G102" s="21" t="s">
        <v>17</v>
      </c>
      <c r="H102" s="27" t="s">
        <v>218</v>
      </c>
      <c r="I102" s="17"/>
      <c r="J102" s="17"/>
    </row>
    <row r="103" customFormat="false" ht="30" hidden="false" customHeight="true" outlineLevel="0" collapsed="false">
      <c r="A103" s="16" t="n">
        <v>100</v>
      </c>
      <c r="B103" s="17" t="s">
        <v>219</v>
      </c>
      <c r="C103" s="17" t="s">
        <v>47</v>
      </c>
      <c r="D103" s="19" t="s">
        <v>213</v>
      </c>
      <c r="E103" s="17" t="s">
        <v>33</v>
      </c>
      <c r="F103" s="17" t="s">
        <v>16</v>
      </c>
      <c r="G103" s="21" t="s">
        <v>17</v>
      </c>
      <c r="H103" s="27" t="s">
        <v>220</v>
      </c>
      <c r="I103" s="17"/>
      <c r="J103" s="17"/>
    </row>
    <row r="104" customFormat="false" ht="30" hidden="false" customHeight="true" outlineLevel="0" collapsed="false">
      <c r="A104" s="23" t="n">
        <v>101</v>
      </c>
      <c r="B104" s="17" t="s">
        <v>221</v>
      </c>
      <c r="C104" s="17" t="s">
        <v>24</v>
      </c>
      <c r="D104" s="19" t="s">
        <v>213</v>
      </c>
      <c r="E104" s="17" t="s">
        <v>33</v>
      </c>
      <c r="F104" s="17" t="s">
        <v>16</v>
      </c>
      <c r="G104" s="21" t="s">
        <v>17</v>
      </c>
      <c r="H104" s="27" t="s">
        <v>222</v>
      </c>
      <c r="I104" s="17"/>
      <c r="J104" s="17"/>
    </row>
    <row r="105" customFormat="false" ht="30" hidden="false" customHeight="true" outlineLevel="0" collapsed="false">
      <c r="A105" s="16" t="n">
        <v>102</v>
      </c>
      <c r="B105" s="17" t="s">
        <v>223</v>
      </c>
      <c r="C105" s="17" t="s">
        <v>24</v>
      </c>
      <c r="D105" s="19" t="s">
        <v>213</v>
      </c>
      <c r="E105" s="17" t="s">
        <v>33</v>
      </c>
      <c r="F105" s="17" t="s">
        <v>16</v>
      </c>
      <c r="G105" s="21" t="s">
        <v>17</v>
      </c>
      <c r="H105" s="27" t="s">
        <v>224</v>
      </c>
      <c r="I105" s="17"/>
      <c r="J105" s="17"/>
    </row>
    <row r="106" customFormat="false" ht="30" hidden="false" customHeight="true" outlineLevel="0" collapsed="false">
      <c r="A106" s="16" t="n">
        <v>103</v>
      </c>
      <c r="B106" s="17" t="s">
        <v>225</v>
      </c>
      <c r="C106" s="17" t="s">
        <v>52</v>
      </c>
      <c r="D106" s="19" t="s">
        <v>213</v>
      </c>
      <c r="E106" s="17" t="s">
        <v>33</v>
      </c>
      <c r="F106" s="17" t="s">
        <v>16</v>
      </c>
      <c r="G106" s="21" t="s">
        <v>17</v>
      </c>
      <c r="H106" s="27" t="s">
        <v>226</v>
      </c>
      <c r="I106" s="17"/>
      <c r="J106" s="17"/>
    </row>
    <row r="107" customFormat="false" ht="30" hidden="false" customHeight="true" outlineLevel="0" collapsed="false">
      <c r="A107" s="23" t="n">
        <v>104</v>
      </c>
      <c r="B107" s="17" t="s">
        <v>227</v>
      </c>
      <c r="C107" s="17" t="s">
        <v>47</v>
      </c>
      <c r="D107" s="19" t="s">
        <v>213</v>
      </c>
      <c r="E107" s="17" t="s">
        <v>33</v>
      </c>
      <c r="F107" s="17" t="s">
        <v>16</v>
      </c>
      <c r="G107" s="21" t="s">
        <v>17</v>
      </c>
      <c r="H107" s="27" t="s">
        <v>228</v>
      </c>
      <c r="I107" s="17"/>
      <c r="J107" s="17"/>
    </row>
    <row r="108" customFormat="false" ht="30" hidden="false" customHeight="true" outlineLevel="0" collapsed="false">
      <c r="A108" s="16" t="n">
        <v>105</v>
      </c>
      <c r="B108" s="17" t="s">
        <v>229</v>
      </c>
      <c r="C108" s="17" t="s">
        <v>52</v>
      </c>
      <c r="D108" s="19" t="s">
        <v>213</v>
      </c>
      <c r="E108" s="17" t="s">
        <v>33</v>
      </c>
      <c r="F108" s="17" t="s">
        <v>16</v>
      </c>
      <c r="G108" s="21" t="s">
        <v>17</v>
      </c>
      <c r="H108" s="27" t="s">
        <v>230</v>
      </c>
      <c r="I108" s="17"/>
      <c r="J108" s="17"/>
    </row>
    <row r="109" customFormat="false" ht="30" hidden="false" customHeight="true" outlineLevel="0" collapsed="false">
      <c r="A109" s="16" t="n">
        <v>106</v>
      </c>
      <c r="B109" s="17" t="s">
        <v>231</v>
      </c>
      <c r="C109" s="17" t="s">
        <v>52</v>
      </c>
      <c r="D109" s="19" t="s">
        <v>213</v>
      </c>
      <c r="E109" s="17" t="s">
        <v>33</v>
      </c>
      <c r="F109" s="17" t="s">
        <v>16</v>
      </c>
      <c r="G109" s="21" t="s">
        <v>17</v>
      </c>
      <c r="H109" s="27" t="s">
        <v>232</v>
      </c>
      <c r="I109" s="17"/>
      <c r="J109" s="17"/>
    </row>
    <row r="110" customFormat="false" ht="30" hidden="false" customHeight="true" outlineLevel="0" collapsed="false">
      <c r="A110" s="23" t="n">
        <v>107</v>
      </c>
      <c r="B110" s="17" t="s">
        <v>233</v>
      </c>
      <c r="C110" s="17" t="s">
        <v>24</v>
      </c>
      <c r="D110" s="19" t="s">
        <v>213</v>
      </c>
      <c r="E110" s="17" t="s">
        <v>33</v>
      </c>
      <c r="F110" s="17" t="s">
        <v>16</v>
      </c>
      <c r="G110" s="21" t="s">
        <v>17</v>
      </c>
      <c r="H110" s="27" t="s">
        <v>234</v>
      </c>
      <c r="I110" s="17"/>
      <c r="J110" s="17"/>
    </row>
    <row r="111" customFormat="false" ht="30" hidden="false" customHeight="true" outlineLevel="0" collapsed="false">
      <c r="A111" s="16" t="n">
        <v>108</v>
      </c>
      <c r="B111" s="17" t="s">
        <v>235</v>
      </c>
      <c r="C111" s="17" t="s">
        <v>24</v>
      </c>
      <c r="D111" s="19" t="s">
        <v>213</v>
      </c>
      <c r="E111" s="17" t="s">
        <v>33</v>
      </c>
      <c r="F111" s="17" t="s">
        <v>16</v>
      </c>
      <c r="G111" s="21" t="s">
        <v>17</v>
      </c>
      <c r="H111" s="27" t="s">
        <v>236</v>
      </c>
      <c r="I111" s="17"/>
      <c r="J111" s="17"/>
    </row>
    <row r="112" customFormat="false" ht="30" hidden="false" customHeight="true" outlineLevel="0" collapsed="false">
      <c r="A112" s="16" t="n">
        <v>109</v>
      </c>
      <c r="B112" s="17" t="s">
        <v>237</v>
      </c>
      <c r="C112" s="17" t="s">
        <v>13</v>
      </c>
      <c r="D112" s="19" t="s">
        <v>44</v>
      </c>
      <c r="E112" s="17" t="s">
        <v>33</v>
      </c>
      <c r="F112" s="17" t="s">
        <v>16</v>
      </c>
      <c r="G112" s="21" t="s">
        <v>17</v>
      </c>
      <c r="H112" s="27" t="n">
        <v>35100100120141</v>
      </c>
      <c r="I112" s="17"/>
      <c r="J112" s="17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</row>
    <row r="113" customFormat="false" ht="30" hidden="false" customHeight="true" outlineLevel="0" collapsed="false">
      <c r="A113" s="23" t="n">
        <v>110</v>
      </c>
      <c r="B113" s="17" t="s">
        <v>238</v>
      </c>
      <c r="C113" s="17" t="s">
        <v>13</v>
      </c>
      <c r="D113" s="19" t="s">
        <v>44</v>
      </c>
      <c r="E113" s="17" t="s">
        <v>33</v>
      </c>
      <c r="F113" s="17" t="s">
        <v>16</v>
      </c>
      <c r="G113" s="21" t="s">
        <v>17</v>
      </c>
      <c r="H113" s="27" t="n">
        <v>35100100120045</v>
      </c>
      <c r="I113" s="17"/>
      <c r="J113" s="17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</row>
    <row r="114" customFormat="false" ht="30" hidden="false" customHeight="true" outlineLevel="0" collapsed="false">
      <c r="A114" s="16" t="n">
        <v>111</v>
      </c>
      <c r="B114" s="17" t="s">
        <v>239</v>
      </c>
      <c r="C114" s="17" t="s">
        <v>13</v>
      </c>
      <c r="D114" s="19" t="s">
        <v>44</v>
      </c>
      <c r="E114" s="17" t="s">
        <v>33</v>
      </c>
      <c r="F114" s="17" t="s">
        <v>16</v>
      </c>
      <c r="G114" s="21" t="s">
        <v>17</v>
      </c>
      <c r="H114" s="27" t="n">
        <v>35100100120046</v>
      </c>
      <c r="I114" s="17"/>
      <c r="J114" s="17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</row>
    <row r="115" customFormat="false" ht="30" hidden="false" customHeight="true" outlineLevel="0" collapsed="false">
      <c r="A115" s="16" t="n">
        <v>112</v>
      </c>
      <c r="B115" s="17" t="s">
        <v>240</v>
      </c>
      <c r="C115" s="17" t="s">
        <v>13</v>
      </c>
      <c r="D115" s="19" t="s">
        <v>44</v>
      </c>
      <c r="E115" s="17" t="s">
        <v>33</v>
      </c>
      <c r="F115" s="17" t="s">
        <v>16</v>
      </c>
      <c r="G115" s="21" t="s">
        <v>17</v>
      </c>
      <c r="H115" s="27" t="n">
        <v>35100100120049</v>
      </c>
      <c r="I115" s="17"/>
      <c r="J115" s="17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</row>
    <row r="116" customFormat="false" ht="30" hidden="false" customHeight="true" outlineLevel="0" collapsed="false">
      <c r="A116" s="23" t="n">
        <v>113</v>
      </c>
      <c r="B116" s="17" t="s">
        <v>241</v>
      </c>
      <c r="C116" s="17" t="s">
        <v>13</v>
      </c>
      <c r="D116" s="19" t="s">
        <v>44</v>
      </c>
      <c r="E116" s="17" t="s">
        <v>33</v>
      </c>
      <c r="F116" s="17" t="s">
        <v>16</v>
      </c>
      <c r="G116" s="21" t="s">
        <v>17</v>
      </c>
      <c r="H116" s="27" t="n">
        <v>35100100120048</v>
      </c>
      <c r="I116" s="17"/>
      <c r="J116" s="17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</row>
    <row r="117" customFormat="false" ht="30" hidden="false" customHeight="true" outlineLevel="0" collapsed="false">
      <c r="A117" s="16" t="n">
        <v>114</v>
      </c>
      <c r="B117" s="17" t="s">
        <v>242</v>
      </c>
      <c r="C117" s="17" t="s">
        <v>13</v>
      </c>
      <c r="D117" s="19" t="s">
        <v>44</v>
      </c>
      <c r="E117" s="17" t="s">
        <v>33</v>
      </c>
      <c r="F117" s="17" t="s">
        <v>16</v>
      </c>
      <c r="G117" s="21" t="s">
        <v>17</v>
      </c>
      <c r="H117" s="27" t="n">
        <v>35100100120266</v>
      </c>
      <c r="I117" s="17"/>
      <c r="J117" s="17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</row>
    <row r="118" customFormat="false" ht="30" hidden="false" customHeight="true" outlineLevel="0" collapsed="false">
      <c r="A118" s="16" t="n">
        <v>115</v>
      </c>
      <c r="B118" s="17" t="s">
        <v>243</v>
      </c>
      <c r="C118" s="17" t="s">
        <v>13</v>
      </c>
      <c r="D118" s="19" t="s">
        <v>44</v>
      </c>
      <c r="E118" s="17" t="s">
        <v>33</v>
      </c>
      <c r="F118" s="17" t="s">
        <v>16</v>
      </c>
      <c r="G118" s="21" t="s">
        <v>17</v>
      </c>
      <c r="H118" s="27" t="s">
        <v>244</v>
      </c>
      <c r="I118" s="17"/>
      <c r="J118" s="17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</row>
    <row r="119" customFormat="false" ht="30" hidden="false" customHeight="true" outlineLevel="0" collapsed="false">
      <c r="A119" s="23" t="n">
        <v>116</v>
      </c>
      <c r="B119" s="17" t="s">
        <v>245</v>
      </c>
      <c r="C119" s="17" t="s">
        <v>13</v>
      </c>
      <c r="D119" s="19" t="s">
        <v>44</v>
      </c>
      <c r="E119" s="17" t="s">
        <v>33</v>
      </c>
      <c r="F119" s="17" t="s">
        <v>16</v>
      </c>
      <c r="G119" s="21" t="s">
        <v>17</v>
      </c>
      <c r="H119" s="27" t="s">
        <v>246</v>
      </c>
      <c r="I119" s="17"/>
      <c r="J119" s="17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</row>
    <row r="120" customFormat="false" ht="30" hidden="false" customHeight="true" outlineLevel="0" collapsed="false">
      <c r="A120" s="16" t="n">
        <v>117</v>
      </c>
      <c r="B120" s="17" t="s">
        <v>247</v>
      </c>
      <c r="C120" s="17" t="s">
        <v>13</v>
      </c>
      <c r="D120" s="19" t="s">
        <v>44</v>
      </c>
      <c r="E120" s="17" t="s">
        <v>33</v>
      </c>
      <c r="F120" s="17" t="s">
        <v>16</v>
      </c>
      <c r="G120" s="21" t="s">
        <v>17</v>
      </c>
      <c r="H120" s="27" t="s">
        <v>248</v>
      </c>
      <c r="I120" s="17"/>
      <c r="J120" s="17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</row>
    <row r="121" customFormat="false" ht="30" hidden="false" customHeight="true" outlineLevel="0" collapsed="false">
      <c r="A121" s="16" t="n">
        <v>118</v>
      </c>
      <c r="B121" s="17" t="s">
        <v>249</v>
      </c>
      <c r="C121" s="17" t="s">
        <v>13</v>
      </c>
      <c r="D121" s="19" t="s">
        <v>44</v>
      </c>
      <c r="E121" s="17" t="s">
        <v>33</v>
      </c>
      <c r="F121" s="17" t="s">
        <v>16</v>
      </c>
      <c r="G121" s="21" t="s">
        <v>17</v>
      </c>
      <c r="H121" s="27" t="s">
        <v>250</v>
      </c>
      <c r="I121" s="17"/>
      <c r="J121" s="17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</row>
    <row r="122" customFormat="false" ht="30" hidden="false" customHeight="true" outlineLevel="0" collapsed="false">
      <c r="A122" s="23" t="n">
        <v>119</v>
      </c>
      <c r="B122" s="17" t="s">
        <v>251</v>
      </c>
      <c r="C122" s="17" t="s">
        <v>13</v>
      </c>
      <c r="D122" s="19" t="s">
        <v>252</v>
      </c>
      <c r="E122" s="17" t="s">
        <v>33</v>
      </c>
      <c r="F122" s="17" t="s">
        <v>16</v>
      </c>
      <c r="G122" s="21" t="s">
        <v>17</v>
      </c>
      <c r="H122" s="27" t="s">
        <v>253</v>
      </c>
      <c r="I122" s="17"/>
      <c r="J122" s="17"/>
    </row>
    <row r="123" customFormat="false" ht="30" hidden="false" customHeight="true" outlineLevel="0" collapsed="false">
      <c r="A123" s="16" t="n">
        <v>120</v>
      </c>
      <c r="B123" s="17" t="s">
        <v>254</v>
      </c>
      <c r="C123" s="17" t="s">
        <v>13</v>
      </c>
      <c r="D123" s="19" t="s">
        <v>252</v>
      </c>
      <c r="E123" s="17" t="s">
        <v>33</v>
      </c>
      <c r="F123" s="17" t="s">
        <v>16</v>
      </c>
      <c r="G123" s="21" t="s">
        <v>17</v>
      </c>
      <c r="H123" s="27" t="s">
        <v>255</v>
      </c>
      <c r="I123" s="17"/>
      <c r="J123" s="17"/>
    </row>
    <row r="124" customFormat="false" ht="30" hidden="false" customHeight="true" outlineLevel="0" collapsed="false">
      <c r="A124" s="16" t="n">
        <v>121</v>
      </c>
      <c r="B124" s="17" t="s">
        <v>256</v>
      </c>
      <c r="C124" s="17" t="s">
        <v>13</v>
      </c>
      <c r="D124" s="19" t="s">
        <v>252</v>
      </c>
      <c r="E124" s="17" t="s">
        <v>33</v>
      </c>
      <c r="F124" s="17" t="s">
        <v>16</v>
      </c>
      <c r="G124" s="21" t="s">
        <v>17</v>
      </c>
      <c r="H124" s="27" t="s">
        <v>257</v>
      </c>
      <c r="I124" s="17"/>
      <c r="J124" s="17"/>
    </row>
    <row r="125" customFormat="false" ht="30" hidden="false" customHeight="true" outlineLevel="0" collapsed="false">
      <c r="A125" s="23" t="n">
        <v>122</v>
      </c>
      <c r="B125" s="17" t="s">
        <v>258</v>
      </c>
      <c r="C125" s="17" t="s">
        <v>13</v>
      </c>
      <c r="D125" s="19" t="s">
        <v>252</v>
      </c>
      <c r="E125" s="17" t="s">
        <v>33</v>
      </c>
      <c r="F125" s="17" t="s">
        <v>16</v>
      </c>
      <c r="G125" s="21" t="s">
        <v>17</v>
      </c>
      <c r="H125" s="27" t="s">
        <v>259</v>
      </c>
      <c r="I125" s="17"/>
      <c r="J125" s="17"/>
    </row>
    <row r="126" s="31" customFormat="true" ht="30" hidden="false" customHeight="true" outlineLevel="0" collapsed="false">
      <c r="A126" s="16" t="n">
        <v>123</v>
      </c>
      <c r="B126" s="30" t="s">
        <v>260</v>
      </c>
      <c r="C126" s="17" t="s">
        <v>24</v>
      </c>
      <c r="D126" s="19" t="s">
        <v>252</v>
      </c>
      <c r="E126" s="17" t="s">
        <v>33</v>
      </c>
      <c r="F126" s="17" t="s">
        <v>16</v>
      </c>
      <c r="G126" s="21" t="s">
        <v>17</v>
      </c>
      <c r="H126" s="27" t="s">
        <v>261</v>
      </c>
      <c r="I126" s="17"/>
      <c r="J126" s="17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6"/>
      <c r="IV126" s="7"/>
    </row>
    <row r="127" customFormat="false" ht="30" hidden="false" customHeight="true" outlineLevel="0" collapsed="false">
      <c r="A127" s="16" t="n">
        <v>124</v>
      </c>
      <c r="B127" s="32" t="s">
        <v>262</v>
      </c>
      <c r="C127" s="17" t="s">
        <v>13</v>
      </c>
      <c r="D127" s="19" t="s">
        <v>263</v>
      </c>
      <c r="E127" s="17" t="s">
        <v>33</v>
      </c>
      <c r="F127" s="17" t="s">
        <v>16</v>
      </c>
      <c r="G127" s="21" t="s">
        <v>17</v>
      </c>
      <c r="H127" s="33" t="n">
        <v>35100100120110</v>
      </c>
      <c r="I127" s="17"/>
      <c r="J127" s="17"/>
    </row>
    <row r="128" customFormat="false" ht="30" hidden="false" customHeight="true" outlineLevel="0" collapsed="false">
      <c r="A128" s="23" t="n">
        <v>125</v>
      </c>
      <c r="B128" s="32" t="s">
        <v>264</v>
      </c>
      <c r="C128" s="17" t="s">
        <v>24</v>
      </c>
      <c r="D128" s="19" t="s">
        <v>263</v>
      </c>
      <c r="E128" s="17" t="s">
        <v>33</v>
      </c>
      <c r="F128" s="17" t="s">
        <v>16</v>
      </c>
      <c r="G128" s="21" t="s">
        <v>17</v>
      </c>
      <c r="H128" s="33" t="s">
        <v>265</v>
      </c>
      <c r="I128" s="17"/>
      <c r="J128" s="17"/>
    </row>
    <row r="129" customFormat="false" ht="30" hidden="false" customHeight="true" outlineLevel="0" collapsed="false">
      <c r="A129" s="16" t="n">
        <v>126</v>
      </c>
      <c r="B129" s="32" t="s">
        <v>266</v>
      </c>
      <c r="C129" s="17" t="s">
        <v>13</v>
      </c>
      <c r="D129" s="19" t="s">
        <v>263</v>
      </c>
      <c r="E129" s="17" t="s">
        <v>33</v>
      </c>
      <c r="F129" s="17" t="s">
        <v>16</v>
      </c>
      <c r="G129" s="21" t="s">
        <v>17</v>
      </c>
      <c r="H129" s="33" t="n">
        <v>35100100120113</v>
      </c>
      <c r="I129" s="17"/>
      <c r="J129" s="17"/>
    </row>
    <row r="130" customFormat="false" ht="30" hidden="false" customHeight="true" outlineLevel="0" collapsed="false">
      <c r="A130" s="16" t="n">
        <v>127</v>
      </c>
      <c r="B130" s="32" t="s">
        <v>267</v>
      </c>
      <c r="C130" s="17" t="s">
        <v>13</v>
      </c>
      <c r="D130" s="19" t="s">
        <v>263</v>
      </c>
      <c r="E130" s="17" t="s">
        <v>33</v>
      </c>
      <c r="F130" s="17" t="s">
        <v>16</v>
      </c>
      <c r="G130" s="21" t="s">
        <v>17</v>
      </c>
      <c r="H130" s="33" t="n">
        <v>35100100120115</v>
      </c>
      <c r="I130" s="17"/>
      <c r="J130" s="17"/>
    </row>
    <row r="131" customFormat="false" ht="30" hidden="false" customHeight="true" outlineLevel="0" collapsed="false">
      <c r="A131" s="23" t="n">
        <v>128</v>
      </c>
      <c r="B131" s="32" t="s">
        <v>268</v>
      </c>
      <c r="C131" s="17" t="s">
        <v>24</v>
      </c>
      <c r="D131" s="19" t="s">
        <v>263</v>
      </c>
      <c r="E131" s="17" t="s">
        <v>33</v>
      </c>
      <c r="F131" s="17" t="s">
        <v>16</v>
      </c>
      <c r="G131" s="21" t="s">
        <v>17</v>
      </c>
      <c r="H131" s="33" t="n">
        <v>35100100120116</v>
      </c>
      <c r="I131" s="17"/>
      <c r="J131" s="17"/>
    </row>
    <row r="132" customFormat="false" ht="30" hidden="false" customHeight="true" outlineLevel="0" collapsed="false">
      <c r="A132" s="16" t="n">
        <v>129</v>
      </c>
      <c r="B132" s="32" t="s">
        <v>269</v>
      </c>
      <c r="C132" s="17" t="s">
        <v>13</v>
      </c>
      <c r="D132" s="19" t="s">
        <v>263</v>
      </c>
      <c r="E132" s="17" t="s">
        <v>33</v>
      </c>
      <c r="F132" s="17" t="s">
        <v>16</v>
      </c>
      <c r="G132" s="21" t="s">
        <v>17</v>
      </c>
      <c r="H132" s="33" t="n">
        <v>35100100120117</v>
      </c>
      <c r="I132" s="17"/>
      <c r="J132" s="17"/>
    </row>
    <row r="133" customFormat="false" ht="30" hidden="false" customHeight="true" outlineLevel="0" collapsed="false">
      <c r="A133" s="16" t="n">
        <v>130</v>
      </c>
      <c r="B133" s="32" t="s">
        <v>270</v>
      </c>
      <c r="C133" s="17" t="s">
        <v>13</v>
      </c>
      <c r="D133" s="19" t="s">
        <v>263</v>
      </c>
      <c r="E133" s="17" t="s">
        <v>33</v>
      </c>
      <c r="F133" s="17" t="s">
        <v>16</v>
      </c>
      <c r="G133" s="21" t="s">
        <v>17</v>
      </c>
      <c r="H133" s="33" t="n">
        <v>35100100120118</v>
      </c>
      <c r="I133" s="17"/>
      <c r="J133" s="17"/>
    </row>
    <row r="134" customFormat="false" ht="30" hidden="false" customHeight="true" outlineLevel="0" collapsed="false">
      <c r="A134" s="23" t="n">
        <v>131</v>
      </c>
      <c r="B134" s="32" t="s">
        <v>271</v>
      </c>
      <c r="C134" s="17" t="s">
        <v>13</v>
      </c>
      <c r="D134" s="19" t="s">
        <v>263</v>
      </c>
      <c r="E134" s="17" t="s">
        <v>33</v>
      </c>
      <c r="F134" s="17" t="s">
        <v>16</v>
      </c>
      <c r="G134" s="21" t="s">
        <v>17</v>
      </c>
      <c r="H134" s="33" t="n">
        <v>35100100120119</v>
      </c>
      <c r="I134" s="17"/>
      <c r="J134" s="17"/>
    </row>
    <row r="135" customFormat="false" ht="30" hidden="false" customHeight="true" outlineLevel="0" collapsed="false">
      <c r="A135" s="16" t="n">
        <v>132</v>
      </c>
      <c r="B135" s="32" t="s">
        <v>272</v>
      </c>
      <c r="C135" s="17" t="s">
        <v>13</v>
      </c>
      <c r="D135" s="19" t="s">
        <v>263</v>
      </c>
      <c r="E135" s="17" t="s">
        <v>33</v>
      </c>
      <c r="F135" s="17" t="s">
        <v>16</v>
      </c>
      <c r="G135" s="21" t="s">
        <v>17</v>
      </c>
      <c r="H135" s="33" t="n">
        <v>35100100120120</v>
      </c>
      <c r="I135" s="17"/>
      <c r="J135" s="17"/>
    </row>
    <row r="136" customFormat="false" ht="30" hidden="false" customHeight="true" outlineLevel="0" collapsed="false">
      <c r="A136" s="16" t="n">
        <v>133</v>
      </c>
      <c r="B136" s="32" t="s">
        <v>273</v>
      </c>
      <c r="C136" s="17" t="s">
        <v>13</v>
      </c>
      <c r="D136" s="19" t="s">
        <v>263</v>
      </c>
      <c r="E136" s="17" t="s">
        <v>33</v>
      </c>
      <c r="F136" s="17" t="s">
        <v>16</v>
      </c>
      <c r="G136" s="21" t="s">
        <v>17</v>
      </c>
      <c r="H136" s="33" t="n">
        <v>35100100120121</v>
      </c>
      <c r="I136" s="17"/>
      <c r="J136" s="17"/>
    </row>
    <row r="137" customFormat="false" ht="30" hidden="false" customHeight="true" outlineLevel="0" collapsed="false">
      <c r="A137" s="23" t="n">
        <v>134</v>
      </c>
      <c r="B137" s="32" t="s">
        <v>274</v>
      </c>
      <c r="C137" s="17" t="s">
        <v>13</v>
      </c>
      <c r="D137" s="19" t="s">
        <v>263</v>
      </c>
      <c r="E137" s="17" t="s">
        <v>33</v>
      </c>
      <c r="F137" s="17" t="s">
        <v>16</v>
      </c>
      <c r="G137" s="21" t="s">
        <v>17</v>
      </c>
      <c r="H137" s="33" t="n">
        <v>35100100120122</v>
      </c>
      <c r="I137" s="17"/>
      <c r="J137" s="17"/>
    </row>
    <row r="138" customFormat="false" ht="30" hidden="false" customHeight="true" outlineLevel="0" collapsed="false">
      <c r="A138" s="16" t="n">
        <v>135</v>
      </c>
      <c r="B138" s="32" t="s">
        <v>275</v>
      </c>
      <c r="C138" s="17" t="s">
        <v>13</v>
      </c>
      <c r="D138" s="19" t="s">
        <v>263</v>
      </c>
      <c r="E138" s="17" t="s">
        <v>33</v>
      </c>
      <c r="F138" s="17" t="s">
        <v>16</v>
      </c>
      <c r="G138" s="21" t="s">
        <v>17</v>
      </c>
      <c r="H138" s="33" t="n">
        <v>35100100120123</v>
      </c>
      <c r="I138" s="17"/>
      <c r="J138" s="17"/>
    </row>
    <row r="139" customFormat="false" ht="30" hidden="false" customHeight="true" outlineLevel="0" collapsed="false">
      <c r="A139" s="16" t="n">
        <v>136</v>
      </c>
      <c r="B139" s="32" t="s">
        <v>276</v>
      </c>
      <c r="C139" s="17" t="s">
        <v>13</v>
      </c>
      <c r="D139" s="19" t="s">
        <v>263</v>
      </c>
      <c r="E139" s="17" t="s">
        <v>33</v>
      </c>
      <c r="F139" s="17" t="s">
        <v>16</v>
      </c>
      <c r="G139" s="21" t="s">
        <v>17</v>
      </c>
      <c r="H139" s="33" t="n">
        <v>35100100120126</v>
      </c>
      <c r="I139" s="17"/>
      <c r="J139" s="17"/>
    </row>
    <row r="140" customFormat="false" ht="30" hidden="false" customHeight="true" outlineLevel="0" collapsed="false">
      <c r="A140" s="23" t="n">
        <v>137</v>
      </c>
      <c r="B140" s="32" t="s">
        <v>277</v>
      </c>
      <c r="C140" s="17" t="s">
        <v>13</v>
      </c>
      <c r="D140" s="19" t="s">
        <v>263</v>
      </c>
      <c r="E140" s="17" t="s">
        <v>33</v>
      </c>
      <c r="F140" s="17" t="s">
        <v>16</v>
      </c>
      <c r="G140" s="21" t="s">
        <v>17</v>
      </c>
      <c r="H140" s="33" t="n">
        <v>35100100120127</v>
      </c>
      <c r="I140" s="17"/>
      <c r="J140" s="17"/>
    </row>
    <row r="141" customFormat="false" ht="30" hidden="false" customHeight="true" outlineLevel="0" collapsed="false">
      <c r="A141" s="16" t="n">
        <v>138</v>
      </c>
      <c r="B141" s="32" t="s">
        <v>278</v>
      </c>
      <c r="C141" s="17" t="s">
        <v>13</v>
      </c>
      <c r="D141" s="19" t="s">
        <v>263</v>
      </c>
      <c r="E141" s="17" t="s">
        <v>33</v>
      </c>
      <c r="F141" s="17" t="s">
        <v>16</v>
      </c>
      <c r="G141" s="21" t="s">
        <v>17</v>
      </c>
      <c r="H141" s="33" t="n">
        <v>35100100120128</v>
      </c>
      <c r="I141" s="17"/>
      <c r="J141" s="17"/>
    </row>
    <row r="142" customFormat="false" ht="30" hidden="false" customHeight="true" outlineLevel="0" collapsed="false">
      <c r="A142" s="16" t="n">
        <v>139</v>
      </c>
      <c r="B142" s="32" t="s">
        <v>279</v>
      </c>
      <c r="C142" s="17" t="s">
        <v>24</v>
      </c>
      <c r="D142" s="19" t="s">
        <v>263</v>
      </c>
      <c r="E142" s="17" t="s">
        <v>33</v>
      </c>
      <c r="F142" s="17" t="s">
        <v>16</v>
      </c>
      <c r="G142" s="21" t="s">
        <v>17</v>
      </c>
      <c r="H142" s="33" t="n">
        <v>35100100120129</v>
      </c>
      <c r="I142" s="17"/>
      <c r="J142" s="17"/>
    </row>
    <row r="143" customFormat="false" ht="30" hidden="false" customHeight="true" outlineLevel="0" collapsed="false">
      <c r="A143" s="23" t="n">
        <v>140</v>
      </c>
      <c r="B143" s="32" t="s">
        <v>280</v>
      </c>
      <c r="C143" s="17" t="s">
        <v>13</v>
      </c>
      <c r="D143" s="19" t="s">
        <v>263</v>
      </c>
      <c r="E143" s="17" t="s">
        <v>33</v>
      </c>
      <c r="F143" s="17" t="s">
        <v>16</v>
      </c>
      <c r="G143" s="21" t="s">
        <v>17</v>
      </c>
      <c r="H143" s="33" t="n">
        <v>35100100120131</v>
      </c>
      <c r="I143" s="17"/>
      <c r="J143" s="17"/>
    </row>
    <row r="144" customFormat="false" ht="30" hidden="false" customHeight="true" outlineLevel="0" collapsed="false">
      <c r="A144" s="16" t="n">
        <v>141</v>
      </c>
      <c r="B144" s="32" t="s">
        <v>281</v>
      </c>
      <c r="C144" s="17" t="s">
        <v>13</v>
      </c>
      <c r="D144" s="19" t="s">
        <v>263</v>
      </c>
      <c r="E144" s="17" t="s">
        <v>33</v>
      </c>
      <c r="F144" s="17" t="s">
        <v>16</v>
      </c>
      <c r="G144" s="21" t="s">
        <v>17</v>
      </c>
      <c r="H144" s="33" t="n">
        <v>35100100120132</v>
      </c>
      <c r="I144" s="17"/>
      <c r="J144" s="17"/>
    </row>
    <row r="145" customFormat="false" ht="30" hidden="false" customHeight="true" outlineLevel="0" collapsed="false">
      <c r="A145" s="16" t="n">
        <v>142</v>
      </c>
      <c r="B145" s="32" t="s">
        <v>282</v>
      </c>
      <c r="C145" s="17" t="s">
        <v>13</v>
      </c>
      <c r="D145" s="19" t="s">
        <v>263</v>
      </c>
      <c r="E145" s="17" t="s">
        <v>33</v>
      </c>
      <c r="F145" s="17" t="s">
        <v>16</v>
      </c>
      <c r="G145" s="21" t="s">
        <v>17</v>
      </c>
      <c r="H145" s="33" t="n">
        <v>35100100120133</v>
      </c>
      <c r="I145" s="17"/>
      <c r="J145" s="17"/>
    </row>
    <row r="146" customFormat="false" ht="30" hidden="false" customHeight="true" outlineLevel="0" collapsed="false">
      <c r="A146" s="23" t="n">
        <v>143</v>
      </c>
      <c r="B146" s="32" t="s">
        <v>283</v>
      </c>
      <c r="C146" s="17" t="s">
        <v>24</v>
      </c>
      <c r="D146" s="19" t="s">
        <v>263</v>
      </c>
      <c r="E146" s="17" t="s">
        <v>33</v>
      </c>
      <c r="F146" s="17" t="s">
        <v>16</v>
      </c>
      <c r="G146" s="21" t="s">
        <v>17</v>
      </c>
      <c r="H146" s="33" t="n">
        <v>35100100120134</v>
      </c>
      <c r="I146" s="17"/>
      <c r="J146" s="17"/>
    </row>
    <row r="147" customFormat="false" ht="30" hidden="false" customHeight="true" outlineLevel="0" collapsed="false">
      <c r="A147" s="16" t="n">
        <v>144</v>
      </c>
      <c r="B147" s="32" t="s">
        <v>284</v>
      </c>
      <c r="C147" s="17" t="s">
        <v>13</v>
      </c>
      <c r="D147" s="19" t="s">
        <v>263</v>
      </c>
      <c r="E147" s="17" t="s">
        <v>33</v>
      </c>
      <c r="F147" s="17" t="s">
        <v>16</v>
      </c>
      <c r="G147" s="21" t="s">
        <v>17</v>
      </c>
      <c r="H147" s="33" t="n">
        <v>35100100120137</v>
      </c>
      <c r="I147" s="17"/>
      <c r="J147" s="17"/>
    </row>
    <row r="148" customFormat="false" ht="30" hidden="false" customHeight="true" outlineLevel="0" collapsed="false">
      <c r="A148" s="16" t="n">
        <v>145</v>
      </c>
      <c r="B148" s="32" t="s">
        <v>285</v>
      </c>
      <c r="C148" s="17" t="s">
        <v>13</v>
      </c>
      <c r="D148" s="19" t="s">
        <v>263</v>
      </c>
      <c r="E148" s="17" t="s">
        <v>33</v>
      </c>
      <c r="F148" s="17" t="s">
        <v>16</v>
      </c>
      <c r="G148" s="21" t="s">
        <v>17</v>
      </c>
      <c r="H148" s="33" t="n">
        <v>35100100120138</v>
      </c>
      <c r="I148" s="17"/>
      <c r="J148" s="17"/>
    </row>
    <row r="149" customFormat="false" ht="30" hidden="false" customHeight="true" outlineLevel="0" collapsed="false">
      <c r="A149" s="23" t="n">
        <v>146</v>
      </c>
      <c r="B149" s="32" t="s">
        <v>286</v>
      </c>
      <c r="C149" s="17" t="s">
        <v>13</v>
      </c>
      <c r="D149" s="19" t="s">
        <v>263</v>
      </c>
      <c r="E149" s="17" t="s">
        <v>33</v>
      </c>
      <c r="F149" s="17" t="s">
        <v>16</v>
      </c>
      <c r="G149" s="21" t="s">
        <v>17</v>
      </c>
      <c r="H149" s="33" t="n">
        <v>35100100120139</v>
      </c>
      <c r="I149" s="17"/>
      <c r="J149" s="17"/>
    </row>
    <row r="150" customFormat="false" ht="30" hidden="false" customHeight="true" outlineLevel="0" collapsed="false">
      <c r="A150" s="16" t="n">
        <v>147</v>
      </c>
      <c r="B150" s="32" t="s">
        <v>287</v>
      </c>
      <c r="C150" s="17" t="s">
        <v>13</v>
      </c>
      <c r="D150" s="19" t="s">
        <v>263</v>
      </c>
      <c r="E150" s="17" t="s">
        <v>33</v>
      </c>
      <c r="F150" s="17" t="s">
        <v>16</v>
      </c>
      <c r="G150" s="21" t="s">
        <v>17</v>
      </c>
      <c r="H150" s="33" t="n">
        <v>35100100120140</v>
      </c>
      <c r="I150" s="17"/>
      <c r="J150" s="17"/>
    </row>
    <row r="151" customFormat="false" ht="30" hidden="false" customHeight="true" outlineLevel="0" collapsed="false">
      <c r="A151" s="16" t="n">
        <v>148</v>
      </c>
      <c r="B151" s="32" t="s">
        <v>288</v>
      </c>
      <c r="C151" s="17" t="s">
        <v>13</v>
      </c>
      <c r="D151" s="19" t="s">
        <v>263</v>
      </c>
      <c r="E151" s="17" t="s">
        <v>33</v>
      </c>
      <c r="F151" s="17" t="s">
        <v>16</v>
      </c>
      <c r="G151" s="21" t="s">
        <v>17</v>
      </c>
      <c r="H151" s="33" t="n">
        <v>35100100120142</v>
      </c>
      <c r="I151" s="17"/>
      <c r="J151" s="17"/>
    </row>
    <row r="152" customFormat="false" ht="30" hidden="false" customHeight="true" outlineLevel="0" collapsed="false">
      <c r="A152" s="23" t="n">
        <v>149</v>
      </c>
      <c r="B152" s="32" t="s">
        <v>289</v>
      </c>
      <c r="C152" s="17" t="s">
        <v>13</v>
      </c>
      <c r="D152" s="19" t="s">
        <v>263</v>
      </c>
      <c r="E152" s="17" t="s">
        <v>33</v>
      </c>
      <c r="F152" s="17" t="s">
        <v>16</v>
      </c>
      <c r="G152" s="21" t="s">
        <v>17</v>
      </c>
      <c r="H152" s="33" t="n">
        <v>35100100120143</v>
      </c>
      <c r="I152" s="17"/>
      <c r="J152" s="17"/>
    </row>
    <row r="153" customFormat="false" ht="30" hidden="false" customHeight="true" outlineLevel="0" collapsed="false">
      <c r="A153" s="16" t="n">
        <v>150</v>
      </c>
      <c r="B153" s="32" t="s">
        <v>290</v>
      </c>
      <c r="C153" s="17" t="s">
        <v>13</v>
      </c>
      <c r="D153" s="19" t="s">
        <v>263</v>
      </c>
      <c r="E153" s="17" t="s">
        <v>33</v>
      </c>
      <c r="F153" s="17" t="s">
        <v>16</v>
      </c>
      <c r="G153" s="21" t="s">
        <v>17</v>
      </c>
      <c r="H153" s="33" t="n">
        <v>35100100120144</v>
      </c>
      <c r="I153" s="17"/>
      <c r="J153" s="17"/>
    </row>
    <row r="154" customFormat="false" ht="30" hidden="false" customHeight="true" outlineLevel="0" collapsed="false">
      <c r="A154" s="16" t="n">
        <v>151</v>
      </c>
      <c r="B154" s="32" t="s">
        <v>291</v>
      </c>
      <c r="C154" s="17" t="s">
        <v>13</v>
      </c>
      <c r="D154" s="19" t="s">
        <v>263</v>
      </c>
      <c r="E154" s="17" t="s">
        <v>33</v>
      </c>
      <c r="F154" s="17" t="s">
        <v>16</v>
      </c>
      <c r="G154" s="21" t="s">
        <v>17</v>
      </c>
      <c r="H154" s="33" t="n">
        <v>35100100120145</v>
      </c>
      <c r="I154" s="17"/>
      <c r="J154" s="17"/>
    </row>
    <row r="155" customFormat="false" ht="30" hidden="false" customHeight="true" outlineLevel="0" collapsed="false">
      <c r="A155" s="23" t="n">
        <v>152</v>
      </c>
      <c r="B155" s="32" t="s">
        <v>292</v>
      </c>
      <c r="C155" s="17" t="s">
        <v>24</v>
      </c>
      <c r="D155" s="19" t="s">
        <v>263</v>
      </c>
      <c r="E155" s="17" t="s">
        <v>33</v>
      </c>
      <c r="F155" s="17" t="s">
        <v>16</v>
      </c>
      <c r="G155" s="21" t="s">
        <v>17</v>
      </c>
      <c r="H155" s="33" t="n">
        <v>35100100120146</v>
      </c>
      <c r="I155" s="17"/>
      <c r="J155" s="17"/>
    </row>
    <row r="156" customFormat="false" ht="30" hidden="false" customHeight="true" outlineLevel="0" collapsed="false">
      <c r="A156" s="16" t="n">
        <v>153</v>
      </c>
      <c r="B156" s="32" t="s">
        <v>293</v>
      </c>
      <c r="C156" s="17" t="s">
        <v>13</v>
      </c>
      <c r="D156" s="19" t="s">
        <v>263</v>
      </c>
      <c r="E156" s="17" t="s">
        <v>33</v>
      </c>
      <c r="F156" s="17" t="s">
        <v>16</v>
      </c>
      <c r="G156" s="21" t="s">
        <v>17</v>
      </c>
      <c r="H156" s="33" t="n">
        <v>35100100120147</v>
      </c>
      <c r="I156" s="17"/>
      <c r="J156" s="17"/>
    </row>
    <row r="157" customFormat="false" ht="30" hidden="false" customHeight="true" outlineLevel="0" collapsed="false">
      <c r="A157" s="16" t="n">
        <v>154</v>
      </c>
      <c r="B157" s="32" t="s">
        <v>294</v>
      </c>
      <c r="C157" s="17" t="s">
        <v>13</v>
      </c>
      <c r="D157" s="19" t="s">
        <v>263</v>
      </c>
      <c r="E157" s="17" t="s">
        <v>33</v>
      </c>
      <c r="F157" s="17" t="s">
        <v>16</v>
      </c>
      <c r="G157" s="21" t="s">
        <v>17</v>
      </c>
      <c r="H157" s="33" t="n">
        <v>35100100120148</v>
      </c>
      <c r="I157" s="17"/>
      <c r="J157" s="17"/>
    </row>
    <row r="158" customFormat="false" ht="30" hidden="false" customHeight="true" outlineLevel="0" collapsed="false">
      <c r="A158" s="23" t="n">
        <v>155</v>
      </c>
      <c r="B158" s="32" t="s">
        <v>295</v>
      </c>
      <c r="C158" s="17" t="s">
        <v>13</v>
      </c>
      <c r="D158" s="19" t="s">
        <v>263</v>
      </c>
      <c r="E158" s="17" t="s">
        <v>33</v>
      </c>
      <c r="F158" s="17" t="s">
        <v>16</v>
      </c>
      <c r="G158" s="21" t="s">
        <v>17</v>
      </c>
      <c r="H158" s="33" t="n">
        <v>35100100120149</v>
      </c>
      <c r="I158" s="17"/>
      <c r="J158" s="17"/>
    </row>
    <row r="159" customFormat="false" ht="30" hidden="false" customHeight="true" outlineLevel="0" collapsed="false">
      <c r="A159" s="16" t="n">
        <v>156</v>
      </c>
      <c r="B159" s="32" t="s">
        <v>296</v>
      </c>
      <c r="C159" s="17" t="s">
        <v>24</v>
      </c>
      <c r="D159" s="19" t="s">
        <v>263</v>
      </c>
      <c r="E159" s="17" t="s">
        <v>33</v>
      </c>
      <c r="F159" s="17" t="s">
        <v>16</v>
      </c>
      <c r="G159" s="21" t="s">
        <v>17</v>
      </c>
      <c r="H159" s="33" t="n">
        <v>35100100120150</v>
      </c>
      <c r="I159" s="17"/>
      <c r="J159" s="17"/>
    </row>
    <row r="160" customFormat="false" ht="30" hidden="false" customHeight="true" outlineLevel="0" collapsed="false">
      <c r="A160" s="16" t="n">
        <v>157</v>
      </c>
      <c r="B160" s="32" t="s">
        <v>297</v>
      </c>
      <c r="C160" s="17" t="s">
        <v>13</v>
      </c>
      <c r="D160" s="19" t="s">
        <v>263</v>
      </c>
      <c r="E160" s="17" t="s">
        <v>33</v>
      </c>
      <c r="F160" s="17" t="s">
        <v>16</v>
      </c>
      <c r="G160" s="21" t="s">
        <v>17</v>
      </c>
      <c r="H160" s="33" t="n">
        <v>35100100120151</v>
      </c>
      <c r="I160" s="17"/>
      <c r="J160" s="17"/>
    </row>
    <row r="161" customFormat="false" ht="30" hidden="false" customHeight="true" outlineLevel="0" collapsed="false">
      <c r="A161" s="23" t="n">
        <v>158</v>
      </c>
      <c r="B161" s="32" t="s">
        <v>298</v>
      </c>
      <c r="C161" s="17" t="s">
        <v>13</v>
      </c>
      <c r="D161" s="19" t="s">
        <v>263</v>
      </c>
      <c r="E161" s="17" t="s">
        <v>33</v>
      </c>
      <c r="F161" s="17" t="s">
        <v>16</v>
      </c>
      <c r="G161" s="21" t="s">
        <v>17</v>
      </c>
      <c r="H161" s="33" t="n">
        <v>35100100120152</v>
      </c>
      <c r="I161" s="17"/>
      <c r="J161" s="17"/>
    </row>
    <row r="162" customFormat="false" ht="30" hidden="false" customHeight="true" outlineLevel="0" collapsed="false">
      <c r="A162" s="16" t="n">
        <v>159</v>
      </c>
      <c r="B162" s="32" t="s">
        <v>299</v>
      </c>
      <c r="C162" s="17" t="s">
        <v>13</v>
      </c>
      <c r="D162" s="19" t="s">
        <v>263</v>
      </c>
      <c r="E162" s="17" t="s">
        <v>33</v>
      </c>
      <c r="F162" s="17" t="s">
        <v>16</v>
      </c>
      <c r="G162" s="21" t="s">
        <v>17</v>
      </c>
      <c r="H162" s="33" t="n">
        <v>35100100120153</v>
      </c>
      <c r="I162" s="17"/>
      <c r="J162" s="17"/>
    </row>
    <row r="163" customFormat="false" ht="30" hidden="false" customHeight="true" outlineLevel="0" collapsed="false">
      <c r="A163" s="16" t="n">
        <v>160</v>
      </c>
      <c r="B163" s="32" t="s">
        <v>300</v>
      </c>
      <c r="C163" s="17" t="s">
        <v>13</v>
      </c>
      <c r="D163" s="19" t="s">
        <v>263</v>
      </c>
      <c r="E163" s="17" t="s">
        <v>33</v>
      </c>
      <c r="F163" s="17" t="s">
        <v>16</v>
      </c>
      <c r="G163" s="21" t="s">
        <v>17</v>
      </c>
      <c r="H163" s="33" t="n">
        <v>35100100120154</v>
      </c>
      <c r="I163" s="17"/>
      <c r="J163" s="17"/>
    </row>
    <row r="164" customFormat="false" ht="30" hidden="false" customHeight="true" outlineLevel="0" collapsed="false">
      <c r="A164" s="23" t="n">
        <v>161</v>
      </c>
      <c r="B164" s="32" t="s">
        <v>301</v>
      </c>
      <c r="C164" s="17" t="s">
        <v>24</v>
      </c>
      <c r="D164" s="19" t="s">
        <v>263</v>
      </c>
      <c r="E164" s="17" t="s">
        <v>33</v>
      </c>
      <c r="F164" s="17" t="s">
        <v>16</v>
      </c>
      <c r="G164" s="21" t="s">
        <v>17</v>
      </c>
      <c r="H164" s="33" t="n">
        <v>35100100120155</v>
      </c>
      <c r="I164" s="17"/>
      <c r="J164" s="17"/>
    </row>
    <row r="165" customFormat="false" ht="30" hidden="false" customHeight="true" outlineLevel="0" collapsed="false">
      <c r="A165" s="16" t="n">
        <v>162</v>
      </c>
      <c r="B165" s="32" t="s">
        <v>302</v>
      </c>
      <c r="C165" s="17" t="s">
        <v>13</v>
      </c>
      <c r="D165" s="19" t="s">
        <v>263</v>
      </c>
      <c r="E165" s="17" t="s">
        <v>33</v>
      </c>
      <c r="F165" s="17" t="s">
        <v>16</v>
      </c>
      <c r="G165" s="21" t="s">
        <v>17</v>
      </c>
      <c r="H165" s="33" t="n">
        <v>35100100120156</v>
      </c>
      <c r="I165" s="17"/>
      <c r="J165" s="17"/>
    </row>
    <row r="166" customFormat="false" ht="30" hidden="false" customHeight="true" outlineLevel="0" collapsed="false">
      <c r="A166" s="16" t="n">
        <v>163</v>
      </c>
      <c r="B166" s="32" t="s">
        <v>303</v>
      </c>
      <c r="C166" s="17" t="s">
        <v>13</v>
      </c>
      <c r="D166" s="19" t="s">
        <v>263</v>
      </c>
      <c r="E166" s="17" t="s">
        <v>33</v>
      </c>
      <c r="F166" s="17" t="s">
        <v>16</v>
      </c>
      <c r="G166" s="21" t="s">
        <v>17</v>
      </c>
      <c r="H166" s="33" t="n">
        <v>35100100120157</v>
      </c>
      <c r="I166" s="17"/>
      <c r="J166" s="17"/>
    </row>
    <row r="167" customFormat="false" ht="30" hidden="false" customHeight="true" outlineLevel="0" collapsed="false">
      <c r="A167" s="23" t="n">
        <v>164</v>
      </c>
      <c r="B167" s="32" t="s">
        <v>304</v>
      </c>
      <c r="C167" s="17" t="s">
        <v>24</v>
      </c>
      <c r="D167" s="19" t="s">
        <v>263</v>
      </c>
      <c r="E167" s="17" t="s">
        <v>33</v>
      </c>
      <c r="F167" s="17" t="s">
        <v>16</v>
      </c>
      <c r="G167" s="21" t="s">
        <v>17</v>
      </c>
      <c r="H167" s="33" t="n">
        <v>35100100120159</v>
      </c>
      <c r="I167" s="17"/>
      <c r="J167" s="17"/>
    </row>
    <row r="168" customFormat="false" ht="30" hidden="false" customHeight="true" outlineLevel="0" collapsed="false">
      <c r="A168" s="16" t="n">
        <v>165</v>
      </c>
      <c r="B168" s="32" t="s">
        <v>305</v>
      </c>
      <c r="C168" s="17" t="s">
        <v>13</v>
      </c>
      <c r="D168" s="19" t="s">
        <v>263</v>
      </c>
      <c r="E168" s="17" t="s">
        <v>33</v>
      </c>
      <c r="F168" s="17" t="s">
        <v>16</v>
      </c>
      <c r="G168" s="21" t="s">
        <v>17</v>
      </c>
      <c r="H168" s="33" t="n">
        <v>35100100120160</v>
      </c>
      <c r="I168" s="17"/>
      <c r="J168" s="17"/>
    </row>
    <row r="169" customFormat="false" ht="30" hidden="false" customHeight="true" outlineLevel="0" collapsed="false">
      <c r="A169" s="16" t="n">
        <v>166</v>
      </c>
      <c r="B169" s="32" t="s">
        <v>306</v>
      </c>
      <c r="C169" s="17" t="s">
        <v>13</v>
      </c>
      <c r="D169" s="19" t="s">
        <v>263</v>
      </c>
      <c r="E169" s="17" t="s">
        <v>33</v>
      </c>
      <c r="F169" s="17" t="s">
        <v>16</v>
      </c>
      <c r="G169" s="21" t="s">
        <v>17</v>
      </c>
      <c r="H169" s="33" t="n">
        <v>35100100120161</v>
      </c>
      <c r="I169" s="17"/>
      <c r="J169" s="17"/>
    </row>
    <row r="170" customFormat="false" ht="30" hidden="false" customHeight="true" outlineLevel="0" collapsed="false">
      <c r="A170" s="23" t="n">
        <v>167</v>
      </c>
      <c r="B170" s="32" t="s">
        <v>307</v>
      </c>
      <c r="C170" s="17" t="s">
        <v>13</v>
      </c>
      <c r="D170" s="19" t="s">
        <v>263</v>
      </c>
      <c r="E170" s="17" t="s">
        <v>33</v>
      </c>
      <c r="F170" s="17" t="s">
        <v>16</v>
      </c>
      <c r="G170" s="21" t="s">
        <v>17</v>
      </c>
      <c r="H170" s="33" t="n">
        <v>35100100120162</v>
      </c>
      <c r="I170" s="17"/>
      <c r="J170" s="17"/>
    </row>
    <row r="171" customFormat="false" ht="30" hidden="false" customHeight="true" outlineLevel="0" collapsed="false">
      <c r="A171" s="16" t="n">
        <v>168</v>
      </c>
      <c r="B171" s="32" t="s">
        <v>308</v>
      </c>
      <c r="C171" s="17" t="s">
        <v>13</v>
      </c>
      <c r="D171" s="19" t="s">
        <v>263</v>
      </c>
      <c r="E171" s="17" t="s">
        <v>33</v>
      </c>
      <c r="F171" s="17" t="s">
        <v>16</v>
      </c>
      <c r="G171" s="21" t="s">
        <v>17</v>
      </c>
      <c r="H171" s="33" t="n">
        <v>35100100120163</v>
      </c>
      <c r="I171" s="17"/>
      <c r="J171" s="17"/>
    </row>
    <row r="172" customFormat="false" ht="30" hidden="false" customHeight="true" outlineLevel="0" collapsed="false">
      <c r="A172" s="16" t="n">
        <v>169</v>
      </c>
      <c r="B172" s="32" t="s">
        <v>309</v>
      </c>
      <c r="C172" s="17" t="s">
        <v>13</v>
      </c>
      <c r="D172" s="19" t="s">
        <v>263</v>
      </c>
      <c r="E172" s="17" t="s">
        <v>33</v>
      </c>
      <c r="F172" s="17" t="s">
        <v>16</v>
      </c>
      <c r="G172" s="21" t="s">
        <v>17</v>
      </c>
      <c r="H172" s="33" t="n">
        <v>35100100120164</v>
      </c>
      <c r="I172" s="17"/>
      <c r="J172" s="17"/>
    </row>
    <row r="173" customFormat="false" ht="30" hidden="false" customHeight="true" outlineLevel="0" collapsed="false">
      <c r="A173" s="23" t="n">
        <v>170</v>
      </c>
      <c r="B173" s="32" t="s">
        <v>310</v>
      </c>
      <c r="C173" s="17" t="s">
        <v>13</v>
      </c>
      <c r="D173" s="19" t="s">
        <v>263</v>
      </c>
      <c r="E173" s="17" t="s">
        <v>33</v>
      </c>
      <c r="F173" s="17" t="s">
        <v>16</v>
      </c>
      <c r="G173" s="21" t="s">
        <v>17</v>
      </c>
      <c r="H173" s="33" t="n">
        <v>35100100120165</v>
      </c>
      <c r="I173" s="17"/>
      <c r="J173" s="17"/>
    </row>
    <row r="174" customFormat="false" ht="30" hidden="false" customHeight="true" outlineLevel="0" collapsed="false">
      <c r="A174" s="16" t="n">
        <v>171</v>
      </c>
      <c r="B174" s="32" t="s">
        <v>311</v>
      </c>
      <c r="C174" s="17" t="s">
        <v>24</v>
      </c>
      <c r="D174" s="19" t="s">
        <v>263</v>
      </c>
      <c r="E174" s="17" t="s">
        <v>33</v>
      </c>
      <c r="F174" s="17" t="s">
        <v>16</v>
      </c>
      <c r="G174" s="21" t="s">
        <v>17</v>
      </c>
      <c r="H174" s="33" t="n">
        <v>35100100120166</v>
      </c>
      <c r="I174" s="17"/>
      <c r="J174" s="17"/>
    </row>
    <row r="175" customFormat="false" ht="30" hidden="false" customHeight="true" outlineLevel="0" collapsed="false">
      <c r="A175" s="16" t="n">
        <v>172</v>
      </c>
      <c r="B175" s="32" t="s">
        <v>312</v>
      </c>
      <c r="C175" s="17" t="s">
        <v>13</v>
      </c>
      <c r="D175" s="19" t="s">
        <v>263</v>
      </c>
      <c r="E175" s="17" t="s">
        <v>33</v>
      </c>
      <c r="F175" s="17" t="s">
        <v>16</v>
      </c>
      <c r="G175" s="21" t="s">
        <v>17</v>
      </c>
      <c r="H175" s="33" t="n">
        <v>35100100120167</v>
      </c>
      <c r="I175" s="17"/>
      <c r="J175" s="17"/>
    </row>
    <row r="176" customFormat="false" ht="30" hidden="false" customHeight="true" outlineLevel="0" collapsed="false">
      <c r="A176" s="23" t="n">
        <v>173</v>
      </c>
      <c r="B176" s="32" t="s">
        <v>313</v>
      </c>
      <c r="C176" s="17" t="s">
        <v>24</v>
      </c>
      <c r="D176" s="19" t="s">
        <v>263</v>
      </c>
      <c r="E176" s="17" t="s">
        <v>33</v>
      </c>
      <c r="F176" s="17" t="s">
        <v>16</v>
      </c>
      <c r="G176" s="21" t="s">
        <v>17</v>
      </c>
      <c r="H176" s="33" t="n">
        <v>35100100120168</v>
      </c>
      <c r="I176" s="17"/>
      <c r="J176" s="17"/>
    </row>
    <row r="177" customFormat="false" ht="30" hidden="false" customHeight="true" outlineLevel="0" collapsed="false">
      <c r="A177" s="16" t="n">
        <v>174</v>
      </c>
      <c r="B177" s="32" t="s">
        <v>314</v>
      </c>
      <c r="C177" s="17" t="s">
        <v>47</v>
      </c>
      <c r="D177" s="19" t="s">
        <v>263</v>
      </c>
      <c r="E177" s="17" t="s">
        <v>33</v>
      </c>
      <c r="F177" s="17" t="s">
        <v>16</v>
      </c>
      <c r="G177" s="21" t="s">
        <v>17</v>
      </c>
      <c r="H177" s="33" t="n">
        <v>35100100120169</v>
      </c>
      <c r="I177" s="17"/>
      <c r="J177" s="17"/>
    </row>
    <row r="178" customFormat="false" ht="30" hidden="false" customHeight="true" outlineLevel="0" collapsed="false">
      <c r="A178" s="16" t="n">
        <v>175</v>
      </c>
      <c r="B178" s="32" t="s">
        <v>315</v>
      </c>
      <c r="C178" s="17" t="s">
        <v>24</v>
      </c>
      <c r="D178" s="19" t="s">
        <v>263</v>
      </c>
      <c r="E178" s="17" t="s">
        <v>33</v>
      </c>
      <c r="F178" s="17" t="s">
        <v>16</v>
      </c>
      <c r="G178" s="21" t="s">
        <v>17</v>
      </c>
      <c r="H178" s="33" t="n">
        <v>35100100120171</v>
      </c>
      <c r="I178" s="17"/>
      <c r="J178" s="17"/>
    </row>
    <row r="179" customFormat="false" ht="30" hidden="false" customHeight="true" outlineLevel="0" collapsed="false">
      <c r="A179" s="23" t="n">
        <v>176</v>
      </c>
      <c r="B179" s="32" t="s">
        <v>316</v>
      </c>
      <c r="C179" s="17" t="s">
        <v>13</v>
      </c>
      <c r="D179" s="19" t="s">
        <v>263</v>
      </c>
      <c r="E179" s="17" t="s">
        <v>33</v>
      </c>
      <c r="F179" s="17" t="s">
        <v>16</v>
      </c>
      <c r="G179" s="21" t="s">
        <v>17</v>
      </c>
      <c r="H179" s="33" t="n">
        <v>35100100120172</v>
      </c>
      <c r="I179" s="17"/>
      <c r="J179" s="17"/>
    </row>
    <row r="180" customFormat="false" ht="30" hidden="false" customHeight="true" outlineLevel="0" collapsed="false">
      <c r="A180" s="16" t="n">
        <v>177</v>
      </c>
      <c r="B180" s="32" t="s">
        <v>317</v>
      </c>
      <c r="C180" s="17" t="s">
        <v>13</v>
      </c>
      <c r="D180" s="19" t="s">
        <v>263</v>
      </c>
      <c r="E180" s="17" t="s">
        <v>33</v>
      </c>
      <c r="F180" s="17" t="s">
        <v>16</v>
      </c>
      <c r="G180" s="21" t="s">
        <v>17</v>
      </c>
      <c r="H180" s="33" t="n">
        <v>35100100120173</v>
      </c>
      <c r="I180" s="17"/>
      <c r="J180" s="17"/>
    </row>
    <row r="181" customFormat="false" ht="30" hidden="false" customHeight="true" outlineLevel="0" collapsed="false">
      <c r="A181" s="16" t="n">
        <v>178</v>
      </c>
      <c r="B181" s="32" t="s">
        <v>318</v>
      </c>
      <c r="C181" s="17" t="s">
        <v>13</v>
      </c>
      <c r="D181" s="19" t="s">
        <v>263</v>
      </c>
      <c r="E181" s="17" t="s">
        <v>33</v>
      </c>
      <c r="F181" s="17" t="s">
        <v>16</v>
      </c>
      <c r="G181" s="21" t="s">
        <v>17</v>
      </c>
      <c r="H181" s="33" t="n">
        <v>35100100120175</v>
      </c>
      <c r="I181" s="17"/>
      <c r="J181" s="17"/>
    </row>
    <row r="182" customFormat="false" ht="30" hidden="false" customHeight="true" outlineLevel="0" collapsed="false">
      <c r="A182" s="23" t="n">
        <v>179</v>
      </c>
      <c r="B182" s="17" t="s">
        <v>319</v>
      </c>
      <c r="C182" s="17" t="s">
        <v>13</v>
      </c>
      <c r="D182" s="19" t="s">
        <v>263</v>
      </c>
      <c r="E182" s="17" t="s">
        <v>33</v>
      </c>
      <c r="F182" s="17" t="s">
        <v>16</v>
      </c>
      <c r="G182" s="21" t="s">
        <v>17</v>
      </c>
      <c r="H182" s="27" t="s">
        <v>320</v>
      </c>
      <c r="I182" s="17"/>
      <c r="J182" s="17"/>
    </row>
    <row r="183" customFormat="false" ht="30" hidden="false" customHeight="true" outlineLevel="0" collapsed="false">
      <c r="A183" s="16" t="n">
        <v>180</v>
      </c>
      <c r="B183" s="32" t="s">
        <v>321</v>
      </c>
      <c r="C183" s="17" t="s">
        <v>13</v>
      </c>
      <c r="D183" s="19" t="s">
        <v>263</v>
      </c>
      <c r="E183" s="17" t="s">
        <v>33</v>
      </c>
      <c r="F183" s="17" t="s">
        <v>16</v>
      </c>
      <c r="G183" s="21" t="s">
        <v>17</v>
      </c>
      <c r="H183" s="33" t="n">
        <v>35100100120177</v>
      </c>
      <c r="I183" s="17"/>
      <c r="J183" s="17"/>
    </row>
    <row r="184" customFormat="false" ht="30" hidden="false" customHeight="true" outlineLevel="0" collapsed="false">
      <c r="A184" s="16" t="n">
        <v>181</v>
      </c>
      <c r="B184" s="34" t="s">
        <v>322</v>
      </c>
      <c r="C184" s="17" t="s">
        <v>24</v>
      </c>
      <c r="D184" s="19" t="s">
        <v>263</v>
      </c>
      <c r="E184" s="17" t="s">
        <v>33</v>
      </c>
      <c r="F184" s="17" t="s">
        <v>16</v>
      </c>
      <c r="G184" s="21" t="s">
        <v>17</v>
      </c>
      <c r="H184" s="35" t="s">
        <v>323</v>
      </c>
      <c r="I184" s="17"/>
      <c r="J184" s="17"/>
    </row>
    <row r="185" customFormat="false" ht="30" hidden="false" customHeight="true" outlineLevel="0" collapsed="false">
      <c r="A185" s="23" t="n">
        <v>182</v>
      </c>
      <c r="B185" s="34" t="s">
        <v>324</v>
      </c>
      <c r="C185" s="17" t="s">
        <v>13</v>
      </c>
      <c r="D185" s="19" t="s">
        <v>263</v>
      </c>
      <c r="E185" s="17" t="s">
        <v>33</v>
      </c>
      <c r="F185" s="17" t="s">
        <v>16</v>
      </c>
      <c r="G185" s="21" t="s">
        <v>17</v>
      </c>
      <c r="H185" s="35" t="s">
        <v>325</v>
      </c>
      <c r="I185" s="17"/>
      <c r="J185" s="17"/>
    </row>
    <row r="186" customFormat="false" ht="30" hidden="false" customHeight="true" outlineLevel="0" collapsed="false">
      <c r="A186" s="16" t="n">
        <v>183</v>
      </c>
      <c r="B186" s="32" t="s">
        <v>326</v>
      </c>
      <c r="C186" s="17" t="s">
        <v>24</v>
      </c>
      <c r="D186" s="19" t="s">
        <v>263</v>
      </c>
      <c r="E186" s="17" t="s">
        <v>33</v>
      </c>
      <c r="F186" s="17" t="s">
        <v>16</v>
      </c>
      <c r="G186" s="21" t="s">
        <v>17</v>
      </c>
      <c r="H186" s="33" t="s">
        <v>327</v>
      </c>
      <c r="I186" s="17"/>
      <c r="J186" s="17"/>
    </row>
    <row r="187" customFormat="false" ht="30" hidden="false" customHeight="true" outlineLevel="0" collapsed="false">
      <c r="A187" s="16" t="n">
        <v>184</v>
      </c>
      <c r="B187" s="32" t="s">
        <v>328</v>
      </c>
      <c r="C187" s="17" t="s">
        <v>13</v>
      </c>
      <c r="D187" s="19" t="s">
        <v>263</v>
      </c>
      <c r="E187" s="17" t="s">
        <v>33</v>
      </c>
      <c r="F187" s="17" t="s">
        <v>16</v>
      </c>
      <c r="G187" s="21" t="s">
        <v>17</v>
      </c>
      <c r="H187" s="33" t="s">
        <v>329</v>
      </c>
      <c r="I187" s="17"/>
      <c r="J187" s="17"/>
    </row>
    <row r="188" customFormat="false" ht="30" hidden="false" customHeight="true" outlineLevel="0" collapsed="false">
      <c r="A188" s="23" t="n">
        <v>185</v>
      </c>
      <c r="B188" s="32" t="s">
        <v>330</v>
      </c>
      <c r="C188" s="17" t="s">
        <v>13</v>
      </c>
      <c r="D188" s="19" t="s">
        <v>263</v>
      </c>
      <c r="E188" s="17" t="s">
        <v>33</v>
      </c>
      <c r="F188" s="17" t="s">
        <v>16</v>
      </c>
      <c r="G188" s="21" t="s">
        <v>17</v>
      </c>
      <c r="H188" s="33" t="s">
        <v>331</v>
      </c>
      <c r="I188" s="17"/>
      <c r="J188" s="17"/>
    </row>
    <row r="189" customFormat="false" ht="30" hidden="false" customHeight="true" outlineLevel="0" collapsed="false">
      <c r="A189" s="16" t="n">
        <v>186</v>
      </c>
      <c r="B189" s="32" t="s">
        <v>332</v>
      </c>
      <c r="C189" s="17" t="s">
        <v>13</v>
      </c>
      <c r="D189" s="19" t="s">
        <v>263</v>
      </c>
      <c r="E189" s="17" t="s">
        <v>33</v>
      </c>
      <c r="F189" s="17" t="s">
        <v>16</v>
      </c>
      <c r="G189" s="21" t="s">
        <v>17</v>
      </c>
      <c r="H189" s="33" t="s">
        <v>333</v>
      </c>
      <c r="I189" s="17"/>
      <c r="J189" s="17"/>
    </row>
    <row r="190" customFormat="false" ht="30" hidden="false" customHeight="true" outlineLevel="0" collapsed="false">
      <c r="A190" s="16" t="n">
        <v>187</v>
      </c>
      <c r="B190" s="32" t="s">
        <v>334</v>
      </c>
      <c r="C190" s="17" t="s">
        <v>13</v>
      </c>
      <c r="D190" s="19" t="s">
        <v>263</v>
      </c>
      <c r="E190" s="17" t="s">
        <v>33</v>
      </c>
      <c r="F190" s="17" t="s">
        <v>16</v>
      </c>
      <c r="G190" s="21" t="s">
        <v>17</v>
      </c>
      <c r="H190" s="33" t="s">
        <v>335</v>
      </c>
      <c r="I190" s="17"/>
      <c r="J190" s="17"/>
    </row>
    <row r="191" customFormat="false" ht="30" hidden="false" customHeight="true" outlineLevel="0" collapsed="false">
      <c r="A191" s="23" t="n">
        <v>188</v>
      </c>
      <c r="B191" s="34" t="s">
        <v>336</v>
      </c>
      <c r="C191" s="17" t="s">
        <v>13</v>
      </c>
      <c r="D191" s="19" t="s">
        <v>263</v>
      </c>
      <c r="E191" s="17" t="s">
        <v>33</v>
      </c>
      <c r="F191" s="17" t="s">
        <v>16</v>
      </c>
      <c r="G191" s="21" t="s">
        <v>17</v>
      </c>
      <c r="H191" s="35" t="s">
        <v>337</v>
      </c>
      <c r="I191" s="17"/>
      <c r="J191" s="17"/>
    </row>
    <row r="192" customFormat="false" ht="30" hidden="false" customHeight="true" outlineLevel="0" collapsed="false">
      <c r="A192" s="16" t="n">
        <v>189</v>
      </c>
      <c r="B192" s="34" t="s">
        <v>338</v>
      </c>
      <c r="C192" s="17" t="s">
        <v>13</v>
      </c>
      <c r="D192" s="19" t="s">
        <v>263</v>
      </c>
      <c r="E192" s="17" t="s">
        <v>33</v>
      </c>
      <c r="F192" s="17" t="s">
        <v>16</v>
      </c>
      <c r="G192" s="21" t="s">
        <v>17</v>
      </c>
      <c r="H192" s="35" t="s">
        <v>339</v>
      </c>
      <c r="I192" s="17"/>
      <c r="J192" s="17"/>
    </row>
    <row r="193" customFormat="false" ht="30" hidden="false" customHeight="true" outlineLevel="0" collapsed="false">
      <c r="A193" s="16" t="n">
        <v>190</v>
      </c>
      <c r="B193" s="34" t="s">
        <v>340</v>
      </c>
      <c r="C193" s="17" t="s">
        <v>13</v>
      </c>
      <c r="D193" s="19" t="s">
        <v>263</v>
      </c>
      <c r="E193" s="17" t="s">
        <v>33</v>
      </c>
      <c r="F193" s="17" t="s">
        <v>16</v>
      </c>
      <c r="G193" s="21" t="s">
        <v>17</v>
      </c>
      <c r="H193" s="35" t="s">
        <v>341</v>
      </c>
      <c r="I193" s="17"/>
      <c r="J193" s="17"/>
    </row>
    <row r="194" customFormat="false" ht="30" hidden="false" customHeight="true" outlineLevel="0" collapsed="false">
      <c r="A194" s="23" t="n">
        <v>191</v>
      </c>
      <c r="B194" s="34" t="s">
        <v>342</v>
      </c>
      <c r="C194" s="17" t="s">
        <v>13</v>
      </c>
      <c r="D194" s="19" t="s">
        <v>263</v>
      </c>
      <c r="E194" s="17" t="s">
        <v>33</v>
      </c>
      <c r="F194" s="17" t="s">
        <v>16</v>
      </c>
      <c r="G194" s="21" t="s">
        <v>17</v>
      </c>
      <c r="H194" s="35" t="s">
        <v>343</v>
      </c>
      <c r="I194" s="17"/>
      <c r="J194" s="17"/>
    </row>
    <row r="195" customFormat="false" ht="30" hidden="false" customHeight="true" outlineLevel="0" collapsed="false">
      <c r="A195" s="16" t="n">
        <v>192</v>
      </c>
      <c r="B195" s="34" t="s">
        <v>344</v>
      </c>
      <c r="C195" s="17" t="s">
        <v>24</v>
      </c>
      <c r="D195" s="19" t="s">
        <v>263</v>
      </c>
      <c r="E195" s="17" t="s">
        <v>33</v>
      </c>
      <c r="F195" s="17" t="s">
        <v>16</v>
      </c>
      <c r="G195" s="21" t="s">
        <v>17</v>
      </c>
      <c r="H195" s="35" t="s">
        <v>345</v>
      </c>
      <c r="I195" s="17"/>
      <c r="J195" s="17"/>
    </row>
    <row r="196" customFormat="false" ht="30" hidden="false" customHeight="true" outlineLevel="0" collapsed="false">
      <c r="A196" s="16" t="n">
        <v>193</v>
      </c>
      <c r="B196" s="36" t="s">
        <v>346</v>
      </c>
      <c r="C196" s="36" t="s">
        <v>13</v>
      </c>
      <c r="D196" s="37" t="s">
        <v>347</v>
      </c>
      <c r="E196" s="37" t="s">
        <v>33</v>
      </c>
      <c r="F196" s="36" t="s">
        <v>16</v>
      </c>
      <c r="G196" s="21" t="s">
        <v>17</v>
      </c>
      <c r="H196" s="38" t="s">
        <v>348</v>
      </c>
      <c r="I196" s="17"/>
      <c r="J196" s="17"/>
    </row>
    <row r="197" customFormat="false" ht="30" hidden="false" customHeight="true" outlineLevel="0" collapsed="false">
      <c r="A197" s="23" t="n">
        <v>194</v>
      </c>
      <c r="B197" s="36" t="s">
        <v>349</v>
      </c>
      <c r="C197" s="36" t="s">
        <v>13</v>
      </c>
      <c r="D197" s="37" t="s">
        <v>350</v>
      </c>
      <c r="E197" s="37" t="s">
        <v>33</v>
      </c>
      <c r="F197" s="36" t="s">
        <v>16</v>
      </c>
      <c r="G197" s="21" t="s">
        <v>17</v>
      </c>
      <c r="H197" s="38" t="s">
        <v>351</v>
      </c>
      <c r="I197" s="17"/>
      <c r="J197" s="17"/>
    </row>
    <row r="198" customFormat="false" ht="30" hidden="false" customHeight="true" outlineLevel="0" collapsed="false">
      <c r="A198" s="16" t="n">
        <v>195</v>
      </c>
      <c r="B198" s="36" t="s">
        <v>352</v>
      </c>
      <c r="C198" s="36" t="s">
        <v>13</v>
      </c>
      <c r="D198" s="37" t="s">
        <v>44</v>
      </c>
      <c r="E198" s="37" t="s">
        <v>15</v>
      </c>
      <c r="F198" s="36" t="s">
        <v>16</v>
      </c>
      <c r="G198" s="21" t="s">
        <v>17</v>
      </c>
      <c r="H198" s="38" t="s">
        <v>353</v>
      </c>
      <c r="I198" s="17"/>
      <c r="J198" s="17"/>
    </row>
    <row r="199" customFormat="false" ht="30" hidden="false" customHeight="true" outlineLevel="0" collapsed="false">
      <c r="A199" s="16" t="n">
        <v>196</v>
      </c>
      <c r="B199" s="36" t="s">
        <v>354</v>
      </c>
      <c r="C199" s="36" t="s">
        <v>24</v>
      </c>
      <c r="D199" s="37" t="s">
        <v>44</v>
      </c>
      <c r="E199" s="37" t="s">
        <v>15</v>
      </c>
      <c r="F199" s="36" t="s">
        <v>16</v>
      </c>
      <c r="G199" s="21" t="s">
        <v>17</v>
      </c>
      <c r="H199" s="38" t="s">
        <v>355</v>
      </c>
      <c r="I199" s="17"/>
      <c r="J199" s="17"/>
    </row>
    <row r="200" customFormat="false" ht="30" hidden="false" customHeight="true" outlineLevel="0" collapsed="false">
      <c r="A200" s="23" t="n">
        <v>197</v>
      </c>
      <c r="B200" s="36" t="s">
        <v>356</v>
      </c>
      <c r="C200" s="36" t="s">
        <v>13</v>
      </c>
      <c r="D200" s="37" t="s">
        <v>357</v>
      </c>
      <c r="E200" s="37" t="s">
        <v>33</v>
      </c>
      <c r="F200" s="36" t="s">
        <v>16</v>
      </c>
      <c r="G200" s="21" t="s">
        <v>17</v>
      </c>
      <c r="H200" s="38" t="s">
        <v>358</v>
      </c>
      <c r="I200" s="17"/>
      <c r="J200" s="17"/>
    </row>
    <row r="201" customFormat="false" ht="30" hidden="false" customHeight="true" outlineLevel="0" collapsed="false">
      <c r="A201" s="16" t="n">
        <v>198</v>
      </c>
      <c r="B201" s="36" t="s">
        <v>359</v>
      </c>
      <c r="C201" s="36" t="s">
        <v>24</v>
      </c>
      <c r="D201" s="37" t="s">
        <v>347</v>
      </c>
      <c r="E201" s="37" t="s">
        <v>33</v>
      </c>
      <c r="F201" s="36" t="s">
        <v>16</v>
      </c>
      <c r="G201" s="21" t="s">
        <v>17</v>
      </c>
      <c r="H201" s="38" t="s">
        <v>360</v>
      </c>
      <c r="I201" s="17"/>
      <c r="J201" s="17"/>
    </row>
    <row r="202" customFormat="false" ht="30" hidden="false" customHeight="true" outlineLevel="0" collapsed="false">
      <c r="A202" s="16" t="n">
        <v>199</v>
      </c>
      <c r="B202" s="36" t="s">
        <v>361</v>
      </c>
      <c r="C202" s="36" t="s">
        <v>13</v>
      </c>
      <c r="D202" s="37" t="s">
        <v>44</v>
      </c>
      <c r="E202" s="37" t="s">
        <v>33</v>
      </c>
      <c r="F202" s="36" t="s">
        <v>16</v>
      </c>
      <c r="G202" s="21" t="s">
        <v>17</v>
      </c>
      <c r="H202" s="38" t="s">
        <v>362</v>
      </c>
      <c r="I202" s="17"/>
      <c r="J202" s="17"/>
    </row>
    <row r="203" customFormat="false" ht="30" hidden="false" customHeight="true" outlineLevel="0" collapsed="false">
      <c r="A203" s="23" t="n">
        <v>200</v>
      </c>
      <c r="B203" s="36" t="s">
        <v>363</v>
      </c>
      <c r="C203" s="36" t="s">
        <v>24</v>
      </c>
      <c r="D203" s="37" t="s">
        <v>44</v>
      </c>
      <c r="E203" s="37" t="s">
        <v>15</v>
      </c>
      <c r="F203" s="36" t="s">
        <v>16</v>
      </c>
      <c r="G203" s="21" t="s">
        <v>17</v>
      </c>
      <c r="H203" s="38" t="s">
        <v>364</v>
      </c>
      <c r="I203" s="17"/>
      <c r="J203" s="17"/>
    </row>
    <row r="204" customFormat="false" ht="30" hidden="false" customHeight="true" outlineLevel="0" collapsed="false">
      <c r="A204" s="16" t="n">
        <v>201</v>
      </c>
      <c r="B204" s="36" t="s">
        <v>365</v>
      </c>
      <c r="C204" s="39" t="s">
        <v>13</v>
      </c>
      <c r="D204" s="37" t="s">
        <v>179</v>
      </c>
      <c r="E204" s="37" t="s">
        <v>33</v>
      </c>
      <c r="F204" s="36" t="s">
        <v>16</v>
      </c>
      <c r="G204" s="21" t="s">
        <v>17</v>
      </c>
      <c r="H204" s="38" t="s">
        <v>366</v>
      </c>
      <c r="I204" s="17"/>
      <c r="J204" s="17"/>
    </row>
    <row r="205" customFormat="false" ht="30" hidden="false" customHeight="true" outlineLevel="0" collapsed="false">
      <c r="A205" s="16" t="n">
        <v>202</v>
      </c>
      <c r="B205" s="36" t="s">
        <v>367</v>
      </c>
      <c r="C205" s="39" t="s">
        <v>24</v>
      </c>
      <c r="D205" s="37" t="s">
        <v>179</v>
      </c>
      <c r="E205" s="37" t="s">
        <v>33</v>
      </c>
      <c r="F205" s="36" t="s">
        <v>16</v>
      </c>
      <c r="G205" s="21" t="s">
        <v>17</v>
      </c>
      <c r="H205" s="38" t="s">
        <v>368</v>
      </c>
      <c r="I205" s="17"/>
      <c r="J205" s="17"/>
    </row>
    <row r="206" customFormat="false" ht="30" hidden="false" customHeight="true" outlineLevel="0" collapsed="false">
      <c r="A206" s="23" t="n">
        <v>203</v>
      </c>
      <c r="B206" s="36" t="s">
        <v>369</v>
      </c>
      <c r="C206" s="36" t="s">
        <v>24</v>
      </c>
      <c r="D206" s="37" t="s">
        <v>162</v>
      </c>
      <c r="E206" s="37" t="s">
        <v>33</v>
      </c>
      <c r="F206" s="36" t="s">
        <v>16</v>
      </c>
      <c r="G206" s="21" t="s">
        <v>17</v>
      </c>
      <c r="H206" s="38" t="s">
        <v>370</v>
      </c>
      <c r="I206" s="17"/>
      <c r="J206" s="17"/>
    </row>
    <row r="207" customFormat="false" ht="30" hidden="false" customHeight="true" outlineLevel="0" collapsed="false">
      <c r="A207" s="16" t="n">
        <v>204</v>
      </c>
      <c r="B207" s="36" t="s">
        <v>371</v>
      </c>
      <c r="C207" s="36" t="s">
        <v>13</v>
      </c>
      <c r="D207" s="37" t="s">
        <v>263</v>
      </c>
      <c r="E207" s="37" t="s">
        <v>33</v>
      </c>
      <c r="F207" s="36" t="s">
        <v>16</v>
      </c>
      <c r="G207" s="21" t="s">
        <v>17</v>
      </c>
      <c r="H207" s="38" t="s">
        <v>372</v>
      </c>
      <c r="I207" s="17"/>
      <c r="J207" s="17"/>
    </row>
    <row r="208" customFormat="false" ht="30" hidden="false" customHeight="true" outlineLevel="0" collapsed="false">
      <c r="A208" s="16" t="n">
        <v>205</v>
      </c>
      <c r="B208" s="36" t="s">
        <v>373</v>
      </c>
      <c r="C208" s="36" t="s">
        <v>13</v>
      </c>
      <c r="D208" s="37" t="s">
        <v>263</v>
      </c>
      <c r="E208" s="37" t="s">
        <v>33</v>
      </c>
      <c r="F208" s="36" t="s">
        <v>16</v>
      </c>
      <c r="G208" s="21" t="s">
        <v>17</v>
      </c>
      <c r="H208" s="38" t="s">
        <v>374</v>
      </c>
      <c r="I208" s="17"/>
      <c r="J208" s="17"/>
    </row>
    <row r="209" customFormat="false" ht="30" hidden="false" customHeight="true" outlineLevel="0" collapsed="false">
      <c r="A209" s="23" t="n">
        <v>206</v>
      </c>
      <c r="B209" s="36" t="s">
        <v>375</v>
      </c>
      <c r="C209" s="36" t="s">
        <v>13</v>
      </c>
      <c r="D209" s="37" t="s">
        <v>44</v>
      </c>
      <c r="E209" s="37" t="s">
        <v>33</v>
      </c>
      <c r="F209" s="36" t="s">
        <v>16</v>
      </c>
      <c r="G209" s="21" t="s">
        <v>17</v>
      </c>
      <c r="H209" s="38" t="s">
        <v>376</v>
      </c>
      <c r="I209" s="17"/>
      <c r="J209" s="17"/>
    </row>
    <row r="210" customFormat="false" ht="30" hidden="false" customHeight="true" outlineLevel="0" collapsed="false">
      <c r="A210" s="16" t="n">
        <v>207</v>
      </c>
      <c r="B210" s="36" t="s">
        <v>377</v>
      </c>
      <c r="C210" s="36" t="s">
        <v>13</v>
      </c>
      <c r="D210" s="37" t="s">
        <v>252</v>
      </c>
      <c r="E210" s="37" t="s">
        <v>33</v>
      </c>
      <c r="F210" s="36" t="s">
        <v>16</v>
      </c>
      <c r="G210" s="21" t="s">
        <v>17</v>
      </c>
      <c r="H210" s="38" t="s">
        <v>378</v>
      </c>
      <c r="I210" s="17"/>
      <c r="J210" s="17"/>
    </row>
    <row r="211" customFormat="false" ht="30" hidden="false" customHeight="true" outlineLevel="0" collapsed="false">
      <c r="A211" s="16" t="n">
        <v>208</v>
      </c>
      <c r="B211" s="36" t="s">
        <v>379</v>
      </c>
      <c r="C211" s="40" t="s">
        <v>24</v>
      </c>
      <c r="D211" s="41" t="s">
        <v>380</v>
      </c>
      <c r="E211" s="41" t="s">
        <v>33</v>
      </c>
      <c r="F211" s="36" t="s">
        <v>16</v>
      </c>
      <c r="G211" s="21" t="s">
        <v>17</v>
      </c>
      <c r="H211" s="38" t="s">
        <v>381</v>
      </c>
      <c r="I211" s="17"/>
      <c r="J211" s="17"/>
    </row>
    <row r="212" customFormat="false" ht="30" hidden="false" customHeight="true" outlineLevel="0" collapsed="false">
      <c r="A212" s="23" t="n">
        <v>209</v>
      </c>
      <c r="B212" s="36" t="s">
        <v>382</v>
      </c>
      <c r="C212" s="40" t="s">
        <v>13</v>
      </c>
      <c r="D212" s="41" t="s">
        <v>380</v>
      </c>
      <c r="E212" s="41" t="s">
        <v>33</v>
      </c>
      <c r="F212" s="36" t="s">
        <v>16</v>
      </c>
      <c r="G212" s="21" t="s">
        <v>17</v>
      </c>
      <c r="H212" s="38" t="s">
        <v>383</v>
      </c>
      <c r="I212" s="17"/>
      <c r="J212" s="17"/>
    </row>
    <row r="213" customFormat="false" ht="30" hidden="false" customHeight="true" outlineLevel="0" collapsed="false">
      <c r="A213" s="16" t="n">
        <v>210</v>
      </c>
      <c r="B213" s="36" t="s">
        <v>384</v>
      </c>
      <c r="C213" s="40" t="s">
        <v>24</v>
      </c>
      <c r="D213" s="41" t="s">
        <v>380</v>
      </c>
      <c r="E213" s="41" t="s">
        <v>33</v>
      </c>
      <c r="F213" s="36" t="s">
        <v>16</v>
      </c>
      <c r="G213" s="21" t="s">
        <v>17</v>
      </c>
      <c r="H213" s="38" t="s">
        <v>385</v>
      </c>
      <c r="I213" s="17"/>
      <c r="J213" s="17"/>
    </row>
    <row r="214" customFormat="false" ht="30" hidden="false" customHeight="true" outlineLevel="0" collapsed="false">
      <c r="A214" s="16" t="n">
        <v>211</v>
      </c>
      <c r="B214" s="36" t="s">
        <v>386</v>
      </c>
      <c r="C214" s="40" t="s">
        <v>13</v>
      </c>
      <c r="D214" s="41" t="s">
        <v>380</v>
      </c>
      <c r="E214" s="41" t="s">
        <v>33</v>
      </c>
      <c r="F214" s="36" t="s">
        <v>16</v>
      </c>
      <c r="G214" s="21" t="s">
        <v>17</v>
      </c>
      <c r="H214" s="38" t="s">
        <v>387</v>
      </c>
      <c r="I214" s="17"/>
      <c r="J214" s="17"/>
    </row>
    <row r="215" customFormat="false" ht="30" hidden="false" customHeight="true" outlineLevel="0" collapsed="false">
      <c r="A215" s="23" t="n">
        <v>212</v>
      </c>
      <c r="B215" s="36" t="s">
        <v>388</v>
      </c>
      <c r="C215" s="36" t="s">
        <v>13</v>
      </c>
      <c r="D215" s="19" t="s">
        <v>44</v>
      </c>
      <c r="E215" s="19" t="s">
        <v>33</v>
      </c>
      <c r="F215" s="36" t="s">
        <v>16</v>
      </c>
      <c r="G215" s="21" t="s">
        <v>17</v>
      </c>
      <c r="H215" s="38" t="s">
        <v>389</v>
      </c>
      <c r="I215" s="17"/>
      <c r="J215" s="17"/>
    </row>
    <row r="216" customFormat="false" ht="30" hidden="false" customHeight="true" outlineLevel="0" collapsed="false">
      <c r="A216" s="16" t="n">
        <v>213</v>
      </c>
      <c r="B216" s="36" t="s">
        <v>390</v>
      </c>
      <c r="C216" s="36" t="s">
        <v>24</v>
      </c>
      <c r="D216" s="37" t="s">
        <v>213</v>
      </c>
      <c r="E216" s="37" t="s">
        <v>33</v>
      </c>
      <c r="F216" s="36" t="s">
        <v>16</v>
      </c>
      <c r="G216" s="21" t="s">
        <v>17</v>
      </c>
      <c r="H216" s="38" t="s">
        <v>391</v>
      </c>
      <c r="I216" s="17"/>
      <c r="J216" s="17"/>
    </row>
    <row r="217" customFormat="false" ht="30" hidden="false" customHeight="true" outlineLevel="0" collapsed="false">
      <c r="A217" s="16" t="n">
        <v>214</v>
      </c>
      <c r="B217" s="36" t="s">
        <v>392</v>
      </c>
      <c r="C217" s="36" t="s">
        <v>13</v>
      </c>
      <c r="D217" s="19" t="s">
        <v>44</v>
      </c>
      <c r="E217" s="19" t="s">
        <v>15</v>
      </c>
      <c r="F217" s="36" t="s">
        <v>16</v>
      </c>
      <c r="G217" s="21" t="s">
        <v>17</v>
      </c>
      <c r="H217" s="38" t="s">
        <v>393</v>
      </c>
      <c r="I217" s="17"/>
      <c r="J217" s="17"/>
    </row>
    <row r="218" customFormat="false" ht="30" hidden="false" customHeight="true" outlineLevel="0" collapsed="false">
      <c r="A218" s="23" t="n">
        <v>215</v>
      </c>
      <c r="B218" s="17" t="s">
        <v>394</v>
      </c>
      <c r="C218" s="17" t="s">
        <v>24</v>
      </c>
      <c r="D218" s="19" t="s">
        <v>44</v>
      </c>
      <c r="E218" s="19" t="s">
        <v>33</v>
      </c>
      <c r="F218" s="36" t="s">
        <v>16</v>
      </c>
      <c r="G218" s="21" t="s">
        <v>17</v>
      </c>
      <c r="H218" s="38" t="s">
        <v>395</v>
      </c>
      <c r="I218" s="17"/>
      <c r="J218" s="17"/>
    </row>
    <row r="219" customFormat="false" ht="30" hidden="false" customHeight="true" outlineLevel="0" collapsed="false">
      <c r="A219" s="16" t="n">
        <v>216</v>
      </c>
      <c r="B219" s="17" t="s">
        <v>396</v>
      </c>
      <c r="C219" s="17" t="s">
        <v>24</v>
      </c>
      <c r="D219" s="19" t="s">
        <v>44</v>
      </c>
      <c r="E219" s="19" t="s">
        <v>33</v>
      </c>
      <c r="F219" s="36" t="s">
        <v>16</v>
      </c>
      <c r="G219" s="21" t="s">
        <v>17</v>
      </c>
      <c r="H219" s="38" t="s">
        <v>397</v>
      </c>
      <c r="I219" s="17"/>
      <c r="J219" s="17"/>
    </row>
    <row r="220" customFormat="false" ht="30" hidden="false" customHeight="true" outlineLevel="0" collapsed="false">
      <c r="A220" s="16" t="n">
        <v>217</v>
      </c>
      <c r="B220" s="17" t="s">
        <v>398</v>
      </c>
      <c r="C220" s="17" t="s">
        <v>24</v>
      </c>
      <c r="D220" s="19" t="s">
        <v>44</v>
      </c>
      <c r="E220" s="19" t="s">
        <v>33</v>
      </c>
      <c r="F220" s="36" t="s">
        <v>16</v>
      </c>
      <c r="G220" s="21" t="s">
        <v>17</v>
      </c>
      <c r="H220" s="38" t="s">
        <v>399</v>
      </c>
      <c r="I220" s="17"/>
      <c r="J220" s="17"/>
    </row>
    <row r="221" customFormat="false" ht="30" hidden="false" customHeight="true" outlineLevel="0" collapsed="false">
      <c r="A221" s="23" t="n">
        <v>218</v>
      </c>
      <c r="B221" s="17" t="s">
        <v>400</v>
      </c>
      <c r="C221" s="17" t="s">
        <v>13</v>
      </c>
      <c r="D221" s="19" t="s">
        <v>44</v>
      </c>
      <c r="E221" s="19" t="s">
        <v>33</v>
      </c>
      <c r="F221" s="36" t="s">
        <v>16</v>
      </c>
      <c r="G221" s="21" t="s">
        <v>17</v>
      </c>
      <c r="H221" s="38" t="s">
        <v>401</v>
      </c>
      <c r="I221" s="17"/>
      <c r="J221" s="17"/>
    </row>
    <row r="222" customFormat="false" ht="30" hidden="false" customHeight="true" outlineLevel="0" collapsed="false">
      <c r="A222" s="16" t="n">
        <v>219</v>
      </c>
      <c r="B222" s="17" t="s">
        <v>402</v>
      </c>
      <c r="C222" s="17" t="s">
        <v>13</v>
      </c>
      <c r="D222" s="19" t="s">
        <v>44</v>
      </c>
      <c r="E222" s="19" t="s">
        <v>33</v>
      </c>
      <c r="F222" s="36" t="s">
        <v>16</v>
      </c>
      <c r="G222" s="21" t="s">
        <v>17</v>
      </c>
      <c r="H222" s="38" t="s">
        <v>403</v>
      </c>
      <c r="I222" s="17"/>
      <c r="J222" s="17"/>
    </row>
    <row r="223" customFormat="false" ht="30" hidden="false" customHeight="true" outlineLevel="0" collapsed="false">
      <c r="A223" s="16" t="n">
        <v>220</v>
      </c>
      <c r="B223" s="17" t="s">
        <v>404</v>
      </c>
      <c r="C223" s="17" t="s">
        <v>24</v>
      </c>
      <c r="D223" s="19" t="s">
        <v>44</v>
      </c>
      <c r="E223" s="19" t="s">
        <v>33</v>
      </c>
      <c r="F223" s="36" t="s">
        <v>16</v>
      </c>
      <c r="G223" s="21" t="s">
        <v>17</v>
      </c>
      <c r="H223" s="38" t="s">
        <v>405</v>
      </c>
      <c r="I223" s="17"/>
      <c r="J223" s="17"/>
    </row>
    <row r="224" customFormat="false" ht="30" hidden="false" customHeight="true" outlineLevel="0" collapsed="false">
      <c r="A224" s="23" t="n">
        <v>221</v>
      </c>
      <c r="B224" s="17" t="s">
        <v>406</v>
      </c>
      <c r="C224" s="17" t="s">
        <v>13</v>
      </c>
      <c r="D224" s="19" t="s">
        <v>44</v>
      </c>
      <c r="E224" s="19" t="s">
        <v>33</v>
      </c>
      <c r="F224" s="36" t="s">
        <v>16</v>
      </c>
      <c r="G224" s="21" t="s">
        <v>17</v>
      </c>
      <c r="H224" s="38" t="s">
        <v>407</v>
      </c>
      <c r="I224" s="17"/>
      <c r="J224" s="17"/>
    </row>
    <row r="225" customFormat="false" ht="30" hidden="false" customHeight="true" outlineLevel="0" collapsed="false">
      <c r="A225" s="16" t="n">
        <v>222</v>
      </c>
      <c r="B225" s="17" t="s">
        <v>408</v>
      </c>
      <c r="C225" s="17" t="s">
        <v>13</v>
      </c>
      <c r="D225" s="19" t="s">
        <v>44</v>
      </c>
      <c r="E225" s="19" t="s">
        <v>33</v>
      </c>
      <c r="F225" s="36" t="s">
        <v>16</v>
      </c>
      <c r="G225" s="21" t="s">
        <v>17</v>
      </c>
      <c r="H225" s="38" t="s">
        <v>409</v>
      </c>
      <c r="I225" s="17"/>
      <c r="J225" s="17"/>
    </row>
    <row r="226" customFormat="false" ht="30" hidden="false" customHeight="true" outlineLevel="0" collapsed="false">
      <c r="A226" s="16" t="n">
        <v>223</v>
      </c>
      <c r="B226" s="17" t="s">
        <v>321</v>
      </c>
      <c r="C226" s="17" t="s">
        <v>13</v>
      </c>
      <c r="D226" s="19" t="s">
        <v>44</v>
      </c>
      <c r="E226" s="19" t="s">
        <v>33</v>
      </c>
      <c r="F226" s="36" t="s">
        <v>16</v>
      </c>
      <c r="G226" s="21" t="s">
        <v>17</v>
      </c>
      <c r="H226" s="38" t="s">
        <v>410</v>
      </c>
      <c r="I226" s="17"/>
      <c r="J226" s="17"/>
    </row>
    <row r="227" customFormat="false" ht="30" hidden="false" customHeight="true" outlineLevel="0" collapsed="false">
      <c r="A227" s="23" t="n">
        <v>224</v>
      </c>
      <c r="B227" s="17" t="s">
        <v>411</v>
      </c>
      <c r="C227" s="17" t="s">
        <v>13</v>
      </c>
      <c r="D227" s="19" t="s">
        <v>44</v>
      </c>
      <c r="E227" s="19" t="s">
        <v>33</v>
      </c>
      <c r="F227" s="36" t="s">
        <v>16</v>
      </c>
      <c r="G227" s="21" t="s">
        <v>17</v>
      </c>
      <c r="H227" s="38" t="s">
        <v>412</v>
      </c>
      <c r="I227" s="17"/>
      <c r="J227" s="17"/>
    </row>
    <row r="228" customFormat="false" ht="30" hidden="false" customHeight="true" outlineLevel="0" collapsed="false">
      <c r="A228" s="16" t="n">
        <v>225</v>
      </c>
      <c r="B228" s="17" t="s">
        <v>413</v>
      </c>
      <c r="C228" s="17" t="s">
        <v>24</v>
      </c>
      <c r="D228" s="19" t="s">
        <v>44</v>
      </c>
      <c r="E228" s="19" t="s">
        <v>33</v>
      </c>
      <c r="F228" s="36" t="s">
        <v>16</v>
      </c>
      <c r="G228" s="21" t="s">
        <v>17</v>
      </c>
      <c r="H228" s="38" t="s">
        <v>414</v>
      </c>
      <c r="I228" s="17"/>
      <c r="J228" s="17"/>
    </row>
    <row r="229" customFormat="false" ht="30" hidden="false" customHeight="true" outlineLevel="0" collapsed="false">
      <c r="A229" s="16" t="n">
        <v>226</v>
      </c>
      <c r="B229" s="17" t="s">
        <v>415</v>
      </c>
      <c r="C229" s="17" t="s">
        <v>13</v>
      </c>
      <c r="D229" s="19" t="s">
        <v>44</v>
      </c>
      <c r="E229" s="19" t="s">
        <v>33</v>
      </c>
      <c r="F229" s="36" t="s">
        <v>16</v>
      </c>
      <c r="G229" s="21" t="s">
        <v>17</v>
      </c>
      <c r="H229" s="38" t="s">
        <v>416</v>
      </c>
      <c r="I229" s="17"/>
      <c r="J229" s="17"/>
    </row>
    <row r="230" s="43" customFormat="true" ht="30" hidden="false" customHeight="true" outlineLevel="0" collapsed="false">
      <c r="A230" s="23" t="n">
        <v>227</v>
      </c>
      <c r="B230" s="19" t="s">
        <v>417</v>
      </c>
      <c r="C230" s="19" t="s">
        <v>13</v>
      </c>
      <c r="D230" s="19" t="s">
        <v>418</v>
      </c>
      <c r="E230" s="19" t="s">
        <v>15</v>
      </c>
      <c r="F230" s="19" t="s">
        <v>16</v>
      </c>
      <c r="G230" s="21" t="s">
        <v>17</v>
      </c>
      <c r="H230" s="42" t="s">
        <v>419</v>
      </c>
      <c r="I230" s="17"/>
      <c r="J230" s="42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6"/>
      <c r="IV230" s="6"/>
    </row>
    <row r="231" customFormat="false" ht="30" hidden="false" customHeight="true" outlineLevel="0" collapsed="false">
      <c r="A231" s="16" t="n">
        <v>228</v>
      </c>
      <c r="B231" s="19" t="s">
        <v>420</v>
      </c>
      <c r="C231" s="19" t="s">
        <v>13</v>
      </c>
      <c r="D231" s="19" t="s">
        <v>418</v>
      </c>
      <c r="E231" s="19" t="s">
        <v>15</v>
      </c>
      <c r="F231" s="19" t="s">
        <v>16</v>
      </c>
      <c r="G231" s="21" t="s">
        <v>17</v>
      </c>
      <c r="H231" s="42" t="s">
        <v>421</v>
      </c>
      <c r="I231" s="17"/>
      <c r="J231" s="42"/>
    </row>
    <row r="232" customFormat="false" ht="30" hidden="false" customHeight="true" outlineLevel="0" collapsed="false">
      <c r="A232" s="16" t="n">
        <v>229</v>
      </c>
      <c r="B232" s="19" t="s">
        <v>422</v>
      </c>
      <c r="C232" s="19" t="s">
        <v>13</v>
      </c>
      <c r="D232" s="19" t="s">
        <v>418</v>
      </c>
      <c r="E232" s="19" t="s">
        <v>15</v>
      </c>
      <c r="F232" s="19" t="s">
        <v>16</v>
      </c>
      <c r="G232" s="21" t="s">
        <v>17</v>
      </c>
      <c r="H232" s="42" t="s">
        <v>423</v>
      </c>
      <c r="I232" s="17"/>
      <c r="J232" s="42"/>
    </row>
    <row r="233" customFormat="false" ht="30" hidden="false" customHeight="true" outlineLevel="0" collapsed="false">
      <c r="A233" s="23" t="n">
        <v>230</v>
      </c>
      <c r="B233" s="19" t="s">
        <v>424</v>
      </c>
      <c r="C233" s="19" t="s">
        <v>24</v>
      </c>
      <c r="D233" s="19" t="s">
        <v>418</v>
      </c>
      <c r="E233" s="19" t="s">
        <v>15</v>
      </c>
      <c r="F233" s="19" t="s">
        <v>16</v>
      </c>
      <c r="G233" s="21" t="s">
        <v>17</v>
      </c>
      <c r="H233" s="44" t="s">
        <v>425</v>
      </c>
      <c r="I233" s="17"/>
      <c r="J233" s="42"/>
    </row>
    <row r="234" customFormat="false" ht="30" hidden="false" customHeight="true" outlineLevel="0" collapsed="false">
      <c r="A234" s="16" t="n">
        <v>231</v>
      </c>
      <c r="B234" s="19" t="s">
        <v>426</v>
      </c>
      <c r="C234" s="19" t="s">
        <v>13</v>
      </c>
      <c r="D234" s="19" t="s">
        <v>418</v>
      </c>
      <c r="E234" s="19" t="s">
        <v>15</v>
      </c>
      <c r="F234" s="19" t="s">
        <v>16</v>
      </c>
      <c r="G234" s="21" t="s">
        <v>17</v>
      </c>
      <c r="H234" s="42" t="s">
        <v>427</v>
      </c>
      <c r="I234" s="17"/>
      <c r="J234" s="42"/>
    </row>
    <row r="235" customFormat="false" ht="30" hidden="false" customHeight="true" outlineLevel="0" collapsed="false">
      <c r="A235" s="16" t="n">
        <v>232</v>
      </c>
      <c r="B235" s="19" t="s">
        <v>428</v>
      </c>
      <c r="C235" s="19" t="s">
        <v>24</v>
      </c>
      <c r="D235" s="19" t="s">
        <v>418</v>
      </c>
      <c r="E235" s="19" t="s">
        <v>15</v>
      </c>
      <c r="F235" s="19" t="s">
        <v>16</v>
      </c>
      <c r="G235" s="21" t="s">
        <v>17</v>
      </c>
      <c r="H235" s="42" t="s">
        <v>429</v>
      </c>
      <c r="I235" s="17"/>
      <c r="J235" s="42"/>
    </row>
    <row r="236" customFormat="false" ht="30" hidden="false" customHeight="true" outlineLevel="0" collapsed="false">
      <c r="A236" s="23" t="n">
        <v>233</v>
      </c>
      <c r="B236" s="19" t="s">
        <v>430</v>
      </c>
      <c r="C236" s="19" t="s">
        <v>13</v>
      </c>
      <c r="D236" s="19" t="s">
        <v>418</v>
      </c>
      <c r="E236" s="19" t="s">
        <v>15</v>
      </c>
      <c r="F236" s="19" t="s">
        <v>16</v>
      </c>
      <c r="G236" s="21" t="s">
        <v>17</v>
      </c>
      <c r="H236" s="42" t="s">
        <v>431</v>
      </c>
      <c r="I236" s="17"/>
      <c r="J236" s="42"/>
    </row>
    <row r="237" customFormat="false" ht="30" hidden="false" customHeight="true" outlineLevel="0" collapsed="false">
      <c r="A237" s="16" t="n">
        <v>234</v>
      </c>
      <c r="B237" s="18" t="s">
        <v>432</v>
      </c>
      <c r="C237" s="18" t="s">
        <v>13</v>
      </c>
      <c r="D237" s="19" t="s">
        <v>418</v>
      </c>
      <c r="E237" s="19" t="s">
        <v>15</v>
      </c>
      <c r="F237" s="19" t="s">
        <v>16</v>
      </c>
      <c r="G237" s="21" t="s">
        <v>17</v>
      </c>
      <c r="H237" s="45" t="s">
        <v>433</v>
      </c>
      <c r="I237" s="42"/>
      <c r="J237" s="45"/>
    </row>
    <row r="238" customFormat="false" ht="30" hidden="false" customHeight="true" outlineLevel="0" collapsed="false">
      <c r="A238" s="16" t="n">
        <v>235</v>
      </c>
      <c r="B238" s="18" t="s">
        <v>434</v>
      </c>
      <c r="C238" s="18" t="s">
        <v>13</v>
      </c>
      <c r="D238" s="19" t="s">
        <v>418</v>
      </c>
      <c r="E238" s="19" t="s">
        <v>15</v>
      </c>
      <c r="F238" s="19" t="s">
        <v>16</v>
      </c>
      <c r="G238" s="21" t="s">
        <v>17</v>
      </c>
      <c r="H238" s="46" t="s">
        <v>435</v>
      </c>
      <c r="I238" s="42"/>
      <c r="J238" s="45"/>
    </row>
    <row r="239" customFormat="false" ht="30" hidden="false" customHeight="true" outlineLevel="0" collapsed="false">
      <c r="A239" s="23" t="n">
        <v>236</v>
      </c>
      <c r="B239" s="19" t="s">
        <v>436</v>
      </c>
      <c r="C239" s="19" t="s">
        <v>13</v>
      </c>
      <c r="D239" s="19" t="s">
        <v>418</v>
      </c>
      <c r="E239" s="19" t="s">
        <v>15</v>
      </c>
      <c r="F239" s="19" t="s">
        <v>16</v>
      </c>
      <c r="G239" s="21" t="s">
        <v>17</v>
      </c>
      <c r="H239" s="42" t="s">
        <v>437</v>
      </c>
      <c r="I239" s="17"/>
      <c r="J239" s="42"/>
    </row>
    <row r="240" customFormat="false" ht="30" hidden="false" customHeight="true" outlineLevel="0" collapsed="false">
      <c r="A240" s="16" t="n">
        <v>237</v>
      </c>
      <c r="B240" s="19" t="s">
        <v>438</v>
      </c>
      <c r="C240" s="19" t="s">
        <v>13</v>
      </c>
      <c r="D240" s="19" t="s">
        <v>418</v>
      </c>
      <c r="E240" s="19" t="s">
        <v>15</v>
      </c>
      <c r="F240" s="19" t="s">
        <v>16</v>
      </c>
      <c r="G240" s="21" t="s">
        <v>17</v>
      </c>
      <c r="H240" s="16" t="s">
        <v>439</v>
      </c>
      <c r="I240" s="17"/>
      <c r="J240" s="42"/>
    </row>
    <row r="241" customFormat="false" ht="30" hidden="false" customHeight="true" outlineLevel="0" collapsed="false">
      <c r="A241" s="16" t="n">
        <v>238</v>
      </c>
      <c r="B241" s="19" t="s">
        <v>440</v>
      </c>
      <c r="C241" s="19" t="s">
        <v>13</v>
      </c>
      <c r="D241" s="19" t="s">
        <v>418</v>
      </c>
      <c r="E241" s="19" t="s">
        <v>15</v>
      </c>
      <c r="F241" s="19" t="s">
        <v>16</v>
      </c>
      <c r="G241" s="21" t="s">
        <v>17</v>
      </c>
      <c r="H241" s="42" t="s">
        <v>441</v>
      </c>
      <c r="I241" s="17"/>
      <c r="J241" s="42"/>
    </row>
    <row r="242" customFormat="false" ht="30" hidden="false" customHeight="true" outlineLevel="0" collapsed="false">
      <c r="A242" s="23" t="n">
        <v>239</v>
      </c>
      <c r="B242" s="19" t="s">
        <v>442</v>
      </c>
      <c r="C242" s="19" t="s">
        <v>24</v>
      </c>
      <c r="D242" s="19" t="s">
        <v>418</v>
      </c>
      <c r="E242" s="19" t="s">
        <v>15</v>
      </c>
      <c r="F242" s="19" t="s">
        <v>16</v>
      </c>
      <c r="G242" s="21" t="s">
        <v>17</v>
      </c>
      <c r="H242" s="42" t="s">
        <v>443</v>
      </c>
      <c r="I242" s="17"/>
      <c r="J242" s="42"/>
    </row>
    <row r="243" customFormat="false" ht="30" hidden="false" customHeight="true" outlineLevel="0" collapsed="false">
      <c r="A243" s="16" t="n">
        <v>240</v>
      </c>
      <c r="B243" s="19" t="s">
        <v>444</v>
      </c>
      <c r="C243" s="19" t="s">
        <v>13</v>
      </c>
      <c r="D243" s="19" t="s">
        <v>418</v>
      </c>
      <c r="E243" s="19" t="s">
        <v>15</v>
      </c>
      <c r="F243" s="19" t="s">
        <v>16</v>
      </c>
      <c r="G243" s="21" t="s">
        <v>17</v>
      </c>
      <c r="H243" s="16" t="s">
        <v>445</v>
      </c>
      <c r="I243" s="17"/>
      <c r="J243" s="42"/>
    </row>
    <row r="244" customFormat="false" ht="30" hidden="false" customHeight="true" outlineLevel="0" collapsed="false">
      <c r="A244" s="16" t="n">
        <v>241</v>
      </c>
      <c r="B244" s="19" t="s">
        <v>446</v>
      </c>
      <c r="C244" s="19" t="s">
        <v>13</v>
      </c>
      <c r="D244" s="19" t="s">
        <v>418</v>
      </c>
      <c r="E244" s="19" t="s">
        <v>15</v>
      </c>
      <c r="F244" s="19" t="s">
        <v>16</v>
      </c>
      <c r="G244" s="21" t="s">
        <v>17</v>
      </c>
      <c r="H244" s="42" t="s">
        <v>447</v>
      </c>
      <c r="I244" s="17"/>
      <c r="J244" s="42"/>
    </row>
    <row r="245" customFormat="false" ht="30" hidden="false" customHeight="true" outlineLevel="0" collapsed="false">
      <c r="A245" s="23" t="n">
        <v>242</v>
      </c>
      <c r="B245" s="19" t="s">
        <v>448</v>
      </c>
      <c r="C245" s="19" t="s">
        <v>24</v>
      </c>
      <c r="D245" s="19" t="s">
        <v>418</v>
      </c>
      <c r="E245" s="19" t="s">
        <v>15</v>
      </c>
      <c r="F245" s="19" t="s">
        <v>16</v>
      </c>
      <c r="G245" s="21" t="s">
        <v>17</v>
      </c>
      <c r="H245" s="42" t="s">
        <v>449</v>
      </c>
      <c r="I245" s="17"/>
      <c r="J245" s="42"/>
    </row>
    <row r="246" customFormat="false" ht="30" hidden="false" customHeight="true" outlineLevel="0" collapsed="false">
      <c r="A246" s="16" t="n">
        <v>243</v>
      </c>
      <c r="B246" s="19" t="s">
        <v>450</v>
      </c>
      <c r="C246" s="19" t="s">
        <v>13</v>
      </c>
      <c r="D246" s="19" t="s">
        <v>418</v>
      </c>
      <c r="E246" s="19" t="s">
        <v>15</v>
      </c>
      <c r="F246" s="19" t="s">
        <v>16</v>
      </c>
      <c r="G246" s="21" t="s">
        <v>17</v>
      </c>
      <c r="H246" s="42" t="s">
        <v>451</v>
      </c>
      <c r="I246" s="17"/>
      <c r="J246" s="42"/>
    </row>
    <row r="247" customFormat="false" ht="30" hidden="false" customHeight="true" outlineLevel="0" collapsed="false">
      <c r="A247" s="16" t="n">
        <v>244</v>
      </c>
      <c r="B247" s="19" t="s">
        <v>452</v>
      </c>
      <c r="C247" s="19" t="s">
        <v>13</v>
      </c>
      <c r="D247" s="19" t="s">
        <v>418</v>
      </c>
      <c r="E247" s="19" t="s">
        <v>15</v>
      </c>
      <c r="F247" s="19" t="s">
        <v>16</v>
      </c>
      <c r="G247" s="21" t="s">
        <v>17</v>
      </c>
      <c r="H247" s="42" t="s">
        <v>453</v>
      </c>
      <c r="I247" s="17"/>
      <c r="J247" s="42"/>
    </row>
    <row r="248" customFormat="false" ht="30" hidden="false" customHeight="true" outlineLevel="0" collapsed="false">
      <c r="A248" s="23" t="n">
        <v>245</v>
      </c>
      <c r="B248" s="19" t="s">
        <v>454</v>
      </c>
      <c r="C248" s="19" t="s">
        <v>13</v>
      </c>
      <c r="D248" s="19" t="s">
        <v>418</v>
      </c>
      <c r="E248" s="19" t="s">
        <v>15</v>
      </c>
      <c r="F248" s="19" t="s">
        <v>16</v>
      </c>
      <c r="G248" s="21" t="s">
        <v>17</v>
      </c>
      <c r="H248" s="42" t="s">
        <v>455</v>
      </c>
      <c r="I248" s="17"/>
      <c r="J248" s="42"/>
    </row>
    <row r="249" customFormat="false" ht="30" hidden="false" customHeight="true" outlineLevel="0" collapsed="false">
      <c r="A249" s="16" t="n">
        <v>246</v>
      </c>
      <c r="B249" s="19" t="s">
        <v>456</v>
      </c>
      <c r="C249" s="19" t="s">
        <v>24</v>
      </c>
      <c r="D249" s="19" t="s">
        <v>418</v>
      </c>
      <c r="E249" s="19" t="s">
        <v>15</v>
      </c>
      <c r="F249" s="19" t="s">
        <v>16</v>
      </c>
      <c r="G249" s="21" t="s">
        <v>17</v>
      </c>
      <c r="H249" s="42" t="s">
        <v>457</v>
      </c>
      <c r="I249" s="17"/>
      <c r="J249" s="42"/>
    </row>
    <row r="250" customFormat="false" ht="30" hidden="false" customHeight="true" outlineLevel="0" collapsed="false">
      <c r="A250" s="16" t="n">
        <v>247</v>
      </c>
      <c r="B250" s="19" t="s">
        <v>458</v>
      </c>
      <c r="C250" s="19" t="s">
        <v>24</v>
      </c>
      <c r="D250" s="19" t="s">
        <v>418</v>
      </c>
      <c r="E250" s="19" t="s">
        <v>15</v>
      </c>
      <c r="F250" s="19" t="s">
        <v>16</v>
      </c>
      <c r="G250" s="21" t="s">
        <v>17</v>
      </c>
      <c r="H250" s="44" t="s">
        <v>459</v>
      </c>
      <c r="I250" s="17"/>
      <c r="J250" s="42"/>
    </row>
    <row r="251" customFormat="false" ht="30" hidden="false" customHeight="true" outlineLevel="0" collapsed="false">
      <c r="A251" s="23" t="n">
        <v>248</v>
      </c>
      <c r="B251" s="17" t="s">
        <v>460</v>
      </c>
      <c r="C251" s="17" t="s">
        <v>13</v>
      </c>
      <c r="D251" s="19" t="s">
        <v>418</v>
      </c>
      <c r="E251" s="17" t="s">
        <v>33</v>
      </c>
      <c r="F251" s="20" t="s">
        <v>16</v>
      </c>
      <c r="G251" s="21" t="s">
        <v>17</v>
      </c>
      <c r="H251" s="47" t="s">
        <v>461</v>
      </c>
      <c r="I251" s="16"/>
      <c r="J251" s="47"/>
    </row>
    <row r="252" customFormat="false" ht="30" hidden="false" customHeight="true" outlineLevel="0" collapsed="false">
      <c r="A252" s="16" t="n">
        <v>249</v>
      </c>
      <c r="B252" s="20" t="s">
        <v>462</v>
      </c>
      <c r="C252" s="20" t="s">
        <v>13</v>
      </c>
      <c r="D252" s="19" t="s">
        <v>418</v>
      </c>
      <c r="E252" s="20" t="s">
        <v>33</v>
      </c>
      <c r="F252" s="20" t="s">
        <v>16</v>
      </c>
      <c r="G252" s="21" t="s">
        <v>17</v>
      </c>
      <c r="H252" s="46" t="s">
        <v>463</v>
      </c>
      <c r="I252" s="16"/>
      <c r="J252" s="16"/>
    </row>
    <row r="253" s="31" customFormat="true" ht="30" hidden="false" customHeight="true" outlineLevel="0" collapsed="false">
      <c r="A253" s="16" t="n">
        <v>250</v>
      </c>
      <c r="B253" s="20" t="s">
        <v>464</v>
      </c>
      <c r="C253" s="20" t="s">
        <v>24</v>
      </c>
      <c r="D253" s="19" t="s">
        <v>418</v>
      </c>
      <c r="E253" s="20" t="s">
        <v>33</v>
      </c>
      <c r="F253" s="20" t="s">
        <v>16</v>
      </c>
      <c r="G253" s="21" t="s">
        <v>17</v>
      </c>
      <c r="H253" s="46" t="s">
        <v>465</v>
      </c>
      <c r="I253" s="16"/>
      <c r="J253" s="16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6"/>
      <c r="IV253" s="7"/>
    </row>
    <row r="254" customFormat="false" ht="30" hidden="false" customHeight="true" outlineLevel="0" collapsed="false">
      <c r="A254" s="23" t="n">
        <v>251</v>
      </c>
      <c r="B254" s="20" t="s">
        <v>466</v>
      </c>
      <c r="C254" s="20" t="s">
        <v>13</v>
      </c>
      <c r="D254" s="19" t="s">
        <v>418</v>
      </c>
      <c r="E254" s="20" t="s">
        <v>33</v>
      </c>
      <c r="F254" s="20" t="s">
        <v>16</v>
      </c>
      <c r="G254" s="21" t="s">
        <v>17</v>
      </c>
      <c r="H254" s="46" t="s">
        <v>467</v>
      </c>
      <c r="I254" s="16"/>
      <c r="J254" s="16"/>
    </row>
    <row r="255" customFormat="false" ht="30" hidden="false" customHeight="true" outlineLevel="0" collapsed="false">
      <c r="A255" s="16" t="n">
        <v>252</v>
      </c>
      <c r="B255" s="32" t="s">
        <v>468</v>
      </c>
      <c r="C255" s="17" t="s">
        <v>24</v>
      </c>
      <c r="D255" s="19" t="s">
        <v>469</v>
      </c>
      <c r="E255" s="17" t="s">
        <v>33</v>
      </c>
      <c r="F255" s="17" t="s">
        <v>16</v>
      </c>
      <c r="G255" s="21" t="s">
        <v>17</v>
      </c>
      <c r="H255" s="33" t="s">
        <v>470</v>
      </c>
      <c r="I255" s="47"/>
      <c r="J255" s="47"/>
    </row>
    <row r="256" customFormat="false" ht="30" hidden="false" customHeight="true" outlineLevel="0" collapsed="false">
      <c r="A256" s="16" t="n">
        <v>253</v>
      </c>
      <c r="B256" s="32" t="s">
        <v>471</v>
      </c>
      <c r="C256" s="17" t="s">
        <v>13</v>
      </c>
      <c r="D256" s="19" t="s">
        <v>469</v>
      </c>
      <c r="E256" s="17" t="s">
        <v>33</v>
      </c>
      <c r="F256" s="17" t="s">
        <v>16</v>
      </c>
      <c r="G256" s="21" t="s">
        <v>17</v>
      </c>
      <c r="H256" s="33" t="s">
        <v>472</v>
      </c>
      <c r="I256" s="47"/>
      <c r="J256" s="47"/>
    </row>
    <row r="257" customFormat="false" ht="30" hidden="false" customHeight="true" outlineLevel="0" collapsed="false">
      <c r="A257" s="23" t="n">
        <v>254</v>
      </c>
      <c r="B257" s="32" t="s">
        <v>473</v>
      </c>
      <c r="C257" s="17" t="s">
        <v>13</v>
      </c>
      <c r="D257" s="19" t="s">
        <v>469</v>
      </c>
      <c r="E257" s="17" t="s">
        <v>33</v>
      </c>
      <c r="F257" s="17" t="s">
        <v>16</v>
      </c>
      <c r="G257" s="21" t="s">
        <v>17</v>
      </c>
      <c r="H257" s="33" t="s">
        <v>474</v>
      </c>
      <c r="I257" s="47"/>
      <c r="J257" s="47"/>
    </row>
    <row r="258" customFormat="false" ht="30" hidden="false" customHeight="true" outlineLevel="0" collapsed="false">
      <c r="A258" s="16" t="n">
        <v>255</v>
      </c>
      <c r="B258" s="32" t="s">
        <v>475</v>
      </c>
      <c r="C258" s="17" t="s">
        <v>13</v>
      </c>
      <c r="D258" s="19" t="s">
        <v>469</v>
      </c>
      <c r="E258" s="17" t="s">
        <v>33</v>
      </c>
      <c r="F258" s="17" t="s">
        <v>16</v>
      </c>
      <c r="G258" s="21" t="s">
        <v>17</v>
      </c>
      <c r="H258" s="33" t="s">
        <v>476</v>
      </c>
      <c r="I258" s="47"/>
      <c r="J258" s="47"/>
    </row>
    <row r="259" customFormat="false" ht="30" hidden="false" customHeight="true" outlineLevel="0" collapsed="false">
      <c r="A259" s="16" t="n">
        <v>256</v>
      </c>
      <c r="B259" s="32" t="s">
        <v>477</v>
      </c>
      <c r="C259" s="17" t="s">
        <v>13</v>
      </c>
      <c r="D259" s="19" t="s">
        <v>469</v>
      </c>
      <c r="E259" s="17" t="s">
        <v>33</v>
      </c>
      <c r="F259" s="17" t="s">
        <v>16</v>
      </c>
      <c r="G259" s="21" t="s">
        <v>17</v>
      </c>
      <c r="H259" s="33" t="s">
        <v>478</v>
      </c>
      <c r="I259" s="47"/>
      <c r="J259" s="47"/>
    </row>
    <row r="260" customFormat="false" ht="30" hidden="false" customHeight="true" outlineLevel="0" collapsed="false">
      <c r="A260" s="23" t="n">
        <v>257</v>
      </c>
      <c r="B260" s="34" t="s">
        <v>479</v>
      </c>
      <c r="C260" s="17" t="s">
        <v>13</v>
      </c>
      <c r="D260" s="19" t="s">
        <v>469</v>
      </c>
      <c r="E260" s="17" t="s">
        <v>33</v>
      </c>
      <c r="F260" s="17" t="s">
        <v>16</v>
      </c>
      <c r="G260" s="21" t="s">
        <v>17</v>
      </c>
      <c r="H260" s="35" t="s">
        <v>480</v>
      </c>
      <c r="I260" s="47"/>
      <c r="J260" s="47"/>
    </row>
    <row r="261" customFormat="false" ht="30" hidden="false" customHeight="true" outlineLevel="0" collapsed="false">
      <c r="A261" s="16" t="n">
        <v>258</v>
      </c>
      <c r="B261" s="34" t="s">
        <v>481</v>
      </c>
      <c r="C261" s="17" t="s">
        <v>13</v>
      </c>
      <c r="D261" s="19" t="s">
        <v>469</v>
      </c>
      <c r="E261" s="17" t="s">
        <v>33</v>
      </c>
      <c r="F261" s="17" t="s">
        <v>16</v>
      </c>
      <c r="G261" s="21" t="s">
        <v>17</v>
      </c>
      <c r="H261" s="35" t="s">
        <v>482</v>
      </c>
      <c r="I261" s="47"/>
      <c r="J261" s="47"/>
    </row>
    <row r="262" customFormat="false" ht="30" hidden="false" customHeight="true" outlineLevel="0" collapsed="false">
      <c r="A262" s="16" t="n">
        <v>259</v>
      </c>
      <c r="B262" s="34" t="s">
        <v>483</v>
      </c>
      <c r="C262" s="17" t="s">
        <v>13</v>
      </c>
      <c r="D262" s="19" t="s">
        <v>469</v>
      </c>
      <c r="E262" s="17" t="s">
        <v>33</v>
      </c>
      <c r="F262" s="17" t="s">
        <v>16</v>
      </c>
      <c r="G262" s="21" t="s">
        <v>17</v>
      </c>
      <c r="H262" s="35" t="s">
        <v>484</v>
      </c>
      <c r="I262" s="47"/>
      <c r="J262" s="47"/>
    </row>
    <row r="263" customFormat="false" ht="30" hidden="false" customHeight="true" outlineLevel="0" collapsed="false">
      <c r="A263" s="23" t="n">
        <v>260</v>
      </c>
      <c r="B263" s="36" t="s">
        <v>485</v>
      </c>
      <c r="C263" s="36" t="s">
        <v>13</v>
      </c>
      <c r="D263" s="36" t="s">
        <v>469</v>
      </c>
      <c r="E263" s="36" t="s">
        <v>33</v>
      </c>
      <c r="F263" s="36" t="s">
        <v>16</v>
      </c>
      <c r="G263" s="21" t="s">
        <v>17</v>
      </c>
      <c r="H263" s="48" t="s">
        <v>486</v>
      </c>
      <c r="I263" s="47"/>
      <c r="J263" s="47"/>
    </row>
    <row r="264" customFormat="false" ht="30" hidden="false" customHeight="true" outlineLevel="0" collapsed="false">
      <c r="A264" s="16" t="n">
        <v>261</v>
      </c>
      <c r="B264" s="36" t="s">
        <v>487</v>
      </c>
      <c r="C264" s="36" t="s">
        <v>13</v>
      </c>
      <c r="D264" s="36" t="s">
        <v>469</v>
      </c>
      <c r="E264" s="36" t="s">
        <v>33</v>
      </c>
      <c r="F264" s="36" t="s">
        <v>16</v>
      </c>
      <c r="G264" s="21" t="s">
        <v>17</v>
      </c>
      <c r="H264" s="48" t="s">
        <v>488</v>
      </c>
      <c r="I264" s="47"/>
      <c r="J264" s="47"/>
    </row>
    <row r="265" customFormat="false" ht="30" hidden="false" customHeight="true" outlineLevel="0" collapsed="false">
      <c r="A265" s="16" t="n">
        <v>262</v>
      </c>
      <c r="B265" s="36" t="s">
        <v>489</v>
      </c>
      <c r="C265" s="36" t="s">
        <v>13</v>
      </c>
      <c r="D265" s="36" t="s">
        <v>469</v>
      </c>
      <c r="E265" s="36" t="s">
        <v>33</v>
      </c>
      <c r="F265" s="36" t="s">
        <v>16</v>
      </c>
      <c r="G265" s="21" t="s">
        <v>17</v>
      </c>
      <c r="H265" s="48" t="s">
        <v>490</v>
      </c>
      <c r="I265" s="47"/>
      <c r="J265" s="47"/>
    </row>
    <row r="266" customFormat="false" ht="30" hidden="false" customHeight="true" outlineLevel="0" collapsed="false">
      <c r="A266" s="23" t="n">
        <v>263</v>
      </c>
      <c r="B266" s="36" t="s">
        <v>491</v>
      </c>
      <c r="C266" s="36" t="s">
        <v>24</v>
      </c>
      <c r="D266" s="36" t="s">
        <v>469</v>
      </c>
      <c r="E266" s="36" t="s">
        <v>33</v>
      </c>
      <c r="F266" s="36" t="s">
        <v>16</v>
      </c>
      <c r="G266" s="21" t="s">
        <v>17</v>
      </c>
      <c r="H266" s="48" t="s">
        <v>492</v>
      </c>
      <c r="I266" s="47"/>
      <c r="J266" s="47"/>
    </row>
    <row r="267" customFormat="false" ht="30" hidden="false" customHeight="true" outlineLevel="0" collapsed="false">
      <c r="A267" s="16" t="n">
        <v>264</v>
      </c>
      <c r="B267" s="36" t="s">
        <v>493</v>
      </c>
      <c r="C267" s="36" t="s">
        <v>13</v>
      </c>
      <c r="D267" s="36" t="s">
        <v>418</v>
      </c>
      <c r="E267" s="49" t="s">
        <v>494</v>
      </c>
      <c r="F267" s="36" t="s">
        <v>16</v>
      </c>
      <c r="G267" s="50" t="s">
        <v>17</v>
      </c>
      <c r="H267" s="48" t="s">
        <v>495</v>
      </c>
      <c r="I267" s="47"/>
      <c r="J267" s="47"/>
    </row>
    <row r="268" customFormat="false" ht="30" hidden="false" customHeight="true" outlineLevel="0" collapsed="false">
      <c r="A268" s="16" t="n">
        <v>265</v>
      </c>
      <c r="B268" s="36" t="s">
        <v>496</v>
      </c>
      <c r="C268" s="36" t="s">
        <v>13</v>
      </c>
      <c r="D268" s="36" t="s">
        <v>418</v>
      </c>
      <c r="E268" s="36" t="s">
        <v>15</v>
      </c>
      <c r="F268" s="36" t="s">
        <v>16</v>
      </c>
      <c r="G268" s="21" t="s">
        <v>17</v>
      </c>
      <c r="H268" s="38" t="s">
        <v>497</v>
      </c>
      <c r="I268" s="47"/>
      <c r="J268" s="47"/>
    </row>
    <row r="269" customFormat="false" ht="30" hidden="false" customHeight="true" outlineLevel="0" collapsed="false">
      <c r="A269" s="23" t="n">
        <v>266</v>
      </c>
      <c r="B269" s="36" t="s">
        <v>498</v>
      </c>
      <c r="C269" s="36" t="s">
        <v>13</v>
      </c>
      <c r="D269" s="36" t="s">
        <v>469</v>
      </c>
      <c r="E269" s="36" t="s">
        <v>33</v>
      </c>
      <c r="F269" s="36" t="s">
        <v>16</v>
      </c>
      <c r="G269" s="21" t="s">
        <v>17</v>
      </c>
      <c r="H269" s="38" t="s">
        <v>499</v>
      </c>
      <c r="I269" s="47"/>
      <c r="J269" s="47"/>
    </row>
    <row r="270" customFormat="false" ht="30" hidden="false" customHeight="true" outlineLevel="0" collapsed="false">
      <c r="A270" s="16" t="n">
        <v>267</v>
      </c>
      <c r="B270" s="36" t="s">
        <v>500</v>
      </c>
      <c r="C270" s="36" t="s">
        <v>13</v>
      </c>
      <c r="D270" s="36" t="s">
        <v>418</v>
      </c>
      <c r="E270" s="36" t="s">
        <v>15</v>
      </c>
      <c r="F270" s="36" t="s">
        <v>16</v>
      </c>
      <c r="G270" s="21" t="s">
        <v>17</v>
      </c>
      <c r="H270" s="38" t="s">
        <v>501</v>
      </c>
      <c r="I270" s="47"/>
      <c r="J270" s="47"/>
    </row>
    <row r="271" customFormat="false" ht="30" hidden="false" customHeight="true" outlineLevel="0" collapsed="false">
      <c r="A271" s="16" t="n">
        <v>268</v>
      </c>
      <c r="B271" s="36" t="s">
        <v>502</v>
      </c>
      <c r="C271" s="36" t="s">
        <v>13</v>
      </c>
      <c r="D271" s="36" t="s">
        <v>503</v>
      </c>
      <c r="E271" s="36" t="s">
        <v>33</v>
      </c>
      <c r="F271" s="36" t="s">
        <v>16</v>
      </c>
      <c r="G271" s="21" t="s">
        <v>17</v>
      </c>
      <c r="H271" s="38" t="s">
        <v>504</v>
      </c>
      <c r="I271" s="47"/>
      <c r="J271" s="47"/>
    </row>
    <row r="272" customFormat="false" ht="30" hidden="false" customHeight="true" outlineLevel="0" collapsed="false">
      <c r="A272" s="23" t="n">
        <v>269</v>
      </c>
      <c r="B272" s="36" t="s">
        <v>505</v>
      </c>
      <c r="C272" s="36" t="s">
        <v>24</v>
      </c>
      <c r="D272" s="36" t="s">
        <v>503</v>
      </c>
      <c r="E272" s="36" t="s">
        <v>33</v>
      </c>
      <c r="F272" s="36" t="s">
        <v>16</v>
      </c>
      <c r="G272" s="50" t="s">
        <v>17</v>
      </c>
      <c r="H272" s="38" t="s">
        <v>506</v>
      </c>
      <c r="I272" s="47"/>
      <c r="J272" s="47"/>
    </row>
    <row r="273" customFormat="false" ht="30" hidden="false" customHeight="true" outlineLevel="0" collapsed="false">
      <c r="A273" s="16" t="n">
        <v>270</v>
      </c>
      <c r="B273" s="36" t="s">
        <v>507</v>
      </c>
      <c r="C273" s="36" t="s">
        <v>24</v>
      </c>
      <c r="D273" s="36" t="s">
        <v>503</v>
      </c>
      <c r="E273" s="36" t="s">
        <v>33</v>
      </c>
      <c r="F273" s="36" t="s">
        <v>16</v>
      </c>
      <c r="G273" s="21" t="s">
        <v>17</v>
      </c>
      <c r="H273" s="38" t="s">
        <v>508</v>
      </c>
      <c r="I273" s="47"/>
      <c r="J273" s="47"/>
    </row>
    <row r="274" customFormat="false" ht="30" hidden="false" customHeight="true" outlineLevel="0" collapsed="false">
      <c r="A274" s="16" t="n">
        <v>271</v>
      </c>
      <c r="B274" s="36" t="s">
        <v>509</v>
      </c>
      <c r="C274" s="36" t="s">
        <v>13</v>
      </c>
      <c r="D274" s="36" t="s">
        <v>418</v>
      </c>
      <c r="E274" s="36" t="s">
        <v>15</v>
      </c>
      <c r="F274" s="36" t="s">
        <v>16</v>
      </c>
      <c r="G274" s="21" t="s">
        <v>17</v>
      </c>
      <c r="H274" s="38" t="s">
        <v>510</v>
      </c>
      <c r="I274" s="47"/>
      <c r="J274" s="47"/>
    </row>
    <row r="275" customFormat="false" ht="30" hidden="false" customHeight="true" outlineLevel="0" collapsed="false">
      <c r="A275" s="23" t="n">
        <v>272</v>
      </c>
      <c r="B275" s="36" t="s">
        <v>511</v>
      </c>
      <c r="C275" s="36" t="s">
        <v>512</v>
      </c>
      <c r="D275" s="36" t="s">
        <v>503</v>
      </c>
      <c r="E275" s="36" t="s">
        <v>33</v>
      </c>
      <c r="F275" s="36" t="s">
        <v>16</v>
      </c>
      <c r="G275" s="21" t="s">
        <v>17</v>
      </c>
      <c r="H275" s="38" t="s">
        <v>513</v>
      </c>
      <c r="I275" s="47"/>
      <c r="J275" s="47"/>
    </row>
    <row r="276" customFormat="false" ht="30" hidden="false" customHeight="true" outlineLevel="0" collapsed="false">
      <c r="A276" s="16" t="n">
        <v>273</v>
      </c>
      <c r="B276" s="36" t="s">
        <v>514</v>
      </c>
      <c r="C276" s="36" t="s">
        <v>13</v>
      </c>
      <c r="D276" s="36" t="s">
        <v>469</v>
      </c>
      <c r="E276" s="36" t="s">
        <v>33</v>
      </c>
      <c r="F276" s="36" t="s">
        <v>16</v>
      </c>
      <c r="G276" s="21" t="s">
        <v>17</v>
      </c>
      <c r="H276" s="38" t="s">
        <v>515</v>
      </c>
      <c r="I276" s="47"/>
      <c r="J276" s="47"/>
    </row>
    <row r="277" customFormat="false" ht="30" hidden="false" customHeight="true" outlineLevel="0" collapsed="false">
      <c r="A277" s="16" t="n">
        <v>274</v>
      </c>
      <c r="B277" s="36" t="s">
        <v>516</v>
      </c>
      <c r="C277" s="36" t="s">
        <v>24</v>
      </c>
      <c r="D277" s="36" t="s">
        <v>469</v>
      </c>
      <c r="E277" s="36" t="s">
        <v>33</v>
      </c>
      <c r="F277" s="36" t="s">
        <v>16</v>
      </c>
      <c r="G277" s="50" t="s">
        <v>17</v>
      </c>
      <c r="H277" s="38" t="s">
        <v>517</v>
      </c>
      <c r="I277" s="47"/>
      <c r="J277" s="47"/>
    </row>
    <row r="278" customFormat="false" ht="30" hidden="false" customHeight="true" outlineLevel="0" collapsed="false">
      <c r="A278" s="23" t="n">
        <v>275</v>
      </c>
      <c r="B278" s="36" t="s">
        <v>518</v>
      </c>
      <c r="C278" s="36" t="s">
        <v>13</v>
      </c>
      <c r="D278" s="36" t="s">
        <v>418</v>
      </c>
      <c r="E278" s="36" t="s">
        <v>15</v>
      </c>
      <c r="F278" s="36" t="s">
        <v>16</v>
      </c>
      <c r="G278" s="21" t="s">
        <v>17</v>
      </c>
      <c r="H278" s="38" t="s">
        <v>519</v>
      </c>
      <c r="I278" s="47"/>
      <c r="J278" s="47"/>
    </row>
    <row r="279" customFormat="false" ht="30" hidden="false" customHeight="true" outlineLevel="0" collapsed="false">
      <c r="A279" s="16" t="n">
        <v>276</v>
      </c>
      <c r="B279" s="36" t="s">
        <v>520</v>
      </c>
      <c r="C279" s="36" t="s">
        <v>13</v>
      </c>
      <c r="D279" s="36" t="s">
        <v>418</v>
      </c>
      <c r="E279" s="36" t="s">
        <v>15</v>
      </c>
      <c r="F279" s="36" t="s">
        <v>16</v>
      </c>
      <c r="G279" s="21" t="s">
        <v>17</v>
      </c>
      <c r="H279" s="38" t="s">
        <v>521</v>
      </c>
      <c r="I279" s="47"/>
      <c r="J279" s="47"/>
    </row>
    <row r="280" customFormat="false" ht="30" hidden="false" customHeight="true" outlineLevel="0" collapsed="false">
      <c r="A280" s="16" t="n">
        <v>277</v>
      </c>
      <c r="B280" s="36" t="s">
        <v>522</v>
      </c>
      <c r="C280" s="36" t="s">
        <v>13</v>
      </c>
      <c r="D280" s="36" t="s">
        <v>469</v>
      </c>
      <c r="E280" s="36" t="s">
        <v>33</v>
      </c>
      <c r="F280" s="36" t="s">
        <v>16</v>
      </c>
      <c r="G280" s="21" t="s">
        <v>17</v>
      </c>
      <c r="H280" s="38" t="s">
        <v>523</v>
      </c>
      <c r="I280" s="47"/>
      <c r="J280" s="47"/>
    </row>
    <row r="281" customFormat="false" ht="30" hidden="false" customHeight="true" outlineLevel="0" collapsed="false">
      <c r="A281" s="23" t="n">
        <v>278</v>
      </c>
      <c r="B281" s="36" t="s">
        <v>524</v>
      </c>
      <c r="C281" s="36" t="s">
        <v>13</v>
      </c>
      <c r="D281" s="36" t="s">
        <v>503</v>
      </c>
      <c r="E281" s="36" t="s">
        <v>33</v>
      </c>
      <c r="F281" s="36" t="s">
        <v>16</v>
      </c>
      <c r="G281" s="21" t="s">
        <v>17</v>
      </c>
      <c r="H281" s="38" t="s">
        <v>525</v>
      </c>
      <c r="I281" s="47"/>
      <c r="J281" s="47"/>
    </row>
    <row r="282" customFormat="false" ht="30" hidden="false" customHeight="true" outlineLevel="0" collapsed="false">
      <c r="A282" s="16" t="n">
        <v>279</v>
      </c>
      <c r="B282" s="36" t="s">
        <v>526</v>
      </c>
      <c r="C282" s="36" t="s">
        <v>24</v>
      </c>
      <c r="D282" s="36" t="s">
        <v>503</v>
      </c>
      <c r="E282" s="36" t="s">
        <v>33</v>
      </c>
      <c r="F282" s="36" t="s">
        <v>16</v>
      </c>
      <c r="G282" s="50" t="s">
        <v>17</v>
      </c>
      <c r="H282" s="38" t="s">
        <v>527</v>
      </c>
      <c r="I282" s="47"/>
      <c r="J282" s="47"/>
    </row>
    <row r="283" customFormat="false" ht="30" hidden="false" customHeight="true" outlineLevel="0" collapsed="false">
      <c r="A283" s="16" t="n">
        <v>280</v>
      </c>
      <c r="B283" s="36" t="s">
        <v>528</v>
      </c>
      <c r="C283" s="36" t="s">
        <v>24</v>
      </c>
      <c r="D283" s="36" t="s">
        <v>469</v>
      </c>
      <c r="E283" s="36" t="s">
        <v>33</v>
      </c>
      <c r="F283" s="36" t="s">
        <v>16</v>
      </c>
      <c r="G283" s="21" t="s">
        <v>17</v>
      </c>
      <c r="H283" s="38" t="s">
        <v>529</v>
      </c>
      <c r="I283" s="47"/>
      <c r="J283" s="47"/>
    </row>
    <row r="284" customFormat="false" ht="30" hidden="false" customHeight="true" outlineLevel="0" collapsed="false">
      <c r="A284" s="23" t="n">
        <v>281</v>
      </c>
      <c r="B284" s="36" t="s">
        <v>530</v>
      </c>
      <c r="C284" s="36" t="s">
        <v>24</v>
      </c>
      <c r="D284" s="36" t="s">
        <v>469</v>
      </c>
      <c r="E284" s="36" t="s">
        <v>33</v>
      </c>
      <c r="F284" s="36" t="s">
        <v>16</v>
      </c>
      <c r="G284" s="21" t="s">
        <v>17</v>
      </c>
      <c r="H284" s="38" t="s">
        <v>531</v>
      </c>
      <c r="I284" s="47"/>
      <c r="J284" s="47"/>
    </row>
    <row r="285" customFormat="false" ht="30" hidden="false" customHeight="true" outlineLevel="0" collapsed="false">
      <c r="A285" s="16" t="n">
        <v>282</v>
      </c>
      <c r="B285" s="36" t="s">
        <v>532</v>
      </c>
      <c r="C285" s="36" t="s">
        <v>24</v>
      </c>
      <c r="D285" s="36" t="s">
        <v>469</v>
      </c>
      <c r="E285" s="36" t="s">
        <v>33</v>
      </c>
      <c r="F285" s="36" t="s">
        <v>16</v>
      </c>
      <c r="G285" s="21" t="s">
        <v>17</v>
      </c>
      <c r="H285" s="38" t="s">
        <v>533</v>
      </c>
      <c r="I285" s="47"/>
      <c r="J285" s="47"/>
    </row>
    <row r="286" customFormat="false" ht="30" hidden="false" customHeight="true" outlineLevel="0" collapsed="false">
      <c r="A286" s="16" t="n">
        <v>283</v>
      </c>
      <c r="B286" s="36" t="s">
        <v>534</v>
      </c>
      <c r="C286" s="36" t="s">
        <v>13</v>
      </c>
      <c r="D286" s="36" t="s">
        <v>418</v>
      </c>
      <c r="E286" s="36" t="s">
        <v>15</v>
      </c>
      <c r="F286" s="36" t="s">
        <v>16</v>
      </c>
      <c r="G286" s="21" t="s">
        <v>17</v>
      </c>
      <c r="H286" s="38" t="s">
        <v>535</v>
      </c>
      <c r="I286" s="47"/>
      <c r="J286" s="47"/>
    </row>
    <row r="287" customFormat="false" ht="30" hidden="false" customHeight="true" outlineLevel="0" collapsed="false">
      <c r="A287" s="23" t="n">
        <v>284</v>
      </c>
      <c r="B287" s="36" t="s">
        <v>536</v>
      </c>
      <c r="C287" s="36" t="s">
        <v>24</v>
      </c>
      <c r="D287" s="36" t="s">
        <v>469</v>
      </c>
      <c r="E287" s="36" t="s">
        <v>33</v>
      </c>
      <c r="F287" s="36" t="s">
        <v>16</v>
      </c>
      <c r="G287" s="50" t="s">
        <v>17</v>
      </c>
      <c r="H287" s="38" t="s">
        <v>537</v>
      </c>
      <c r="I287" s="47"/>
      <c r="J287" s="47"/>
    </row>
    <row r="288" customFormat="false" ht="30" hidden="false" customHeight="true" outlineLevel="0" collapsed="false">
      <c r="A288" s="16" t="n">
        <v>285</v>
      </c>
      <c r="B288" s="18" t="s">
        <v>538</v>
      </c>
      <c r="C288" s="51" t="s">
        <v>13</v>
      </c>
      <c r="D288" s="19" t="s">
        <v>539</v>
      </c>
      <c r="E288" s="18" t="s">
        <v>15</v>
      </c>
      <c r="F288" s="18" t="s">
        <v>16</v>
      </c>
      <c r="G288" s="21" t="s">
        <v>17</v>
      </c>
      <c r="H288" s="27" t="s">
        <v>540</v>
      </c>
      <c r="I288" s="45"/>
      <c r="J288" s="51"/>
    </row>
    <row r="289" customFormat="false" ht="30" hidden="false" customHeight="true" outlineLevel="0" collapsed="false">
      <c r="A289" s="16" t="n">
        <v>286</v>
      </c>
      <c r="B289" s="18" t="s">
        <v>541</v>
      </c>
      <c r="C289" s="51" t="s">
        <v>13</v>
      </c>
      <c r="D289" s="19" t="s">
        <v>539</v>
      </c>
      <c r="E289" s="18" t="s">
        <v>33</v>
      </c>
      <c r="F289" s="18" t="s">
        <v>16</v>
      </c>
      <c r="G289" s="21" t="s">
        <v>17</v>
      </c>
      <c r="H289" s="27" t="s">
        <v>542</v>
      </c>
      <c r="I289" s="45"/>
      <c r="J289" s="51"/>
    </row>
    <row r="290" customFormat="false" ht="30" hidden="false" customHeight="true" outlineLevel="0" collapsed="false">
      <c r="A290" s="23" t="n">
        <v>287</v>
      </c>
      <c r="B290" s="18" t="s">
        <v>543</v>
      </c>
      <c r="C290" s="51" t="s">
        <v>13</v>
      </c>
      <c r="D290" s="19" t="s">
        <v>539</v>
      </c>
      <c r="E290" s="18" t="s">
        <v>33</v>
      </c>
      <c r="F290" s="18" t="s">
        <v>16</v>
      </c>
      <c r="G290" s="21" t="s">
        <v>17</v>
      </c>
      <c r="H290" s="27" t="s">
        <v>544</v>
      </c>
      <c r="I290" s="45"/>
      <c r="J290" s="51"/>
    </row>
    <row r="291" customFormat="false" ht="30" hidden="false" customHeight="true" outlineLevel="0" collapsed="false">
      <c r="A291" s="16" t="n">
        <v>288</v>
      </c>
      <c r="B291" s="18" t="s">
        <v>545</v>
      </c>
      <c r="C291" s="51" t="s">
        <v>24</v>
      </c>
      <c r="D291" s="19" t="s">
        <v>539</v>
      </c>
      <c r="E291" s="18" t="s">
        <v>33</v>
      </c>
      <c r="F291" s="18" t="s">
        <v>16</v>
      </c>
      <c r="G291" s="21" t="s">
        <v>17</v>
      </c>
      <c r="H291" s="27" t="s">
        <v>546</v>
      </c>
      <c r="I291" s="45"/>
      <c r="J291" s="51"/>
    </row>
    <row r="292" customFormat="false" ht="30" hidden="false" customHeight="true" outlineLevel="0" collapsed="false">
      <c r="A292" s="16" t="n">
        <v>289</v>
      </c>
      <c r="B292" s="18" t="s">
        <v>547</v>
      </c>
      <c r="C292" s="51" t="s">
        <v>13</v>
      </c>
      <c r="D292" s="19" t="s">
        <v>539</v>
      </c>
      <c r="E292" s="18" t="s">
        <v>33</v>
      </c>
      <c r="F292" s="18" t="s">
        <v>16</v>
      </c>
      <c r="G292" s="21" t="s">
        <v>17</v>
      </c>
      <c r="H292" s="27" t="s">
        <v>548</v>
      </c>
      <c r="I292" s="45"/>
      <c r="J292" s="51"/>
    </row>
    <row r="293" customFormat="false" ht="30" hidden="false" customHeight="true" outlineLevel="0" collapsed="false">
      <c r="A293" s="23" t="n">
        <v>290</v>
      </c>
      <c r="B293" s="18" t="s">
        <v>549</v>
      </c>
      <c r="C293" s="51" t="s">
        <v>13</v>
      </c>
      <c r="D293" s="19" t="s">
        <v>539</v>
      </c>
      <c r="E293" s="18" t="s">
        <v>33</v>
      </c>
      <c r="F293" s="18" t="s">
        <v>16</v>
      </c>
      <c r="G293" s="21" t="s">
        <v>17</v>
      </c>
      <c r="H293" s="27" t="s">
        <v>550</v>
      </c>
      <c r="I293" s="45"/>
      <c r="J293" s="51"/>
    </row>
    <row r="294" customFormat="false" ht="30" hidden="false" customHeight="true" outlineLevel="0" collapsed="false">
      <c r="A294" s="16" t="n">
        <v>291</v>
      </c>
      <c r="B294" s="18" t="s">
        <v>551</v>
      </c>
      <c r="C294" s="51" t="s">
        <v>24</v>
      </c>
      <c r="D294" s="19" t="s">
        <v>539</v>
      </c>
      <c r="E294" s="18" t="s">
        <v>33</v>
      </c>
      <c r="F294" s="18" t="s">
        <v>16</v>
      </c>
      <c r="G294" s="21" t="s">
        <v>17</v>
      </c>
      <c r="H294" s="27" t="s">
        <v>552</v>
      </c>
      <c r="I294" s="45"/>
      <c r="J294" s="51"/>
    </row>
    <row r="295" customFormat="false" ht="30" hidden="false" customHeight="true" outlineLevel="0" collapsed="false">
      <c r="A295" s="16" t="n">
        <v>292</v>
      </c>
      <c r="B295" s="18" t="s">
        <v>553</v>
      </c>
      <c r="C295" s="51" t="s">
        <v>13</v>
      </c>
      <c r="D295" s="19" t="s">
        <v>539</v>
      </c>
      <c r="E295" s="18" t="s">
        <v>33</v>
      </c>
      <c r="F295" s="18" t="s">
        <v>16</v>
      </c>
      <c r="G295" s="21" t="s">
        <v>17</v>
      </c>
      <c r="H295" s="27" t="s">
        <v>554</v>
      </c>
      <c r="I295" s="45"/>
      <c r="J295" s="51"/>
    </row>
    <row r="296" customFormat="false" ht="30" hidden="false" customHeight="true" outlineLevel="0" collapsed="false">
      <c r="A296" s="23" t="n">
        <v>293</v>
      </c>
      <c r="B296" s="18" t="s">
        <v>555</v>
      </c>
      <c r="C296" s="51" t="s">
        <v>24</v>
      </c>
      <c r="D296" s="19" t="s">
        <v>539</v>
      </c>
      <c r="E296" s="18" t="s">
        <v>33</v>
      </c>
      <c r="F296" s="18" t="s">
        <v>16</v>
      </c>
      <c r="G296" s="21" t="s">
        <v>17</v>
      </c>
      <c r="H296" s="27" t="s">
        <v>556</v>
      </c>
      <c r="I296" s="45"/>
      <c r="J296" s="51"/>
    </row>
    <row r="297" customFormat="false" ht="30" hidden="false" customHeight="true" outlineLevel="0" collapsed="false">
      <c r="A297" s="16" t="n">
        <v>294</v>
      </c>
      <c r="B297" s="18" t="s">
        <v>557</v>
      </c>
      <c r="C297" s="51" t="s">
        <v>13</v>
      </c>
      <c r="D297" s="19" t="s">
        <v>539</v>
      </c>
      <c r="E297" s="18" t="s">
        <v>33</v>
      </c>
      <c r="F297" s="18" t="s">
        <v>16</v>
      </c>
      <c r="G297" s="21" t="s">
        <v>17</v>
      </c>
      <c r="H297" s="27" t="s">
        <v>558</v>
      </c>
      <c r="I297" s="45"/>
      <c r="J297" s="51"/>
    </row>
    <row r="298" customFormat="false" ht="30" hidden="false" customHeight="true" outlineLevel="0" collapsed="false">
      <c r="A298" s="16" t="n">
        <v>295</v>
      </c>
      <c r="B298" s="18" t="s">
        <v>559</v>
      </c>
      <c r="C298" s="51" t="s">
        <v>24</v>
      </c>
      <c r="D298" s="19" t="s">
        <v>539</v>
      </c>
      <c r="E298" s="18" t="s">
        <v>33</v>
      </c>
      <c r="F298" s="18" t="s">
        <v>16</v>
      </c>
      <c r="G298" s="21" t="s">
        <v>17</v>
      </c>
      <c r="H298" s="27" t="s">
        <v>560</v>
      </c>
      <c r="I298" s="45"/>
      <c r="J298" s="51"/>
    </row>
    <row r="299" customFormat="false" ht="30" hidden="false" customHeight="true" outlineLevel="0" collapsed="false">
      <c r="A299" s="23" t="n">
        <v>296</v>
      </c>
      <c r="B299" s="18" t="s">
        <v>561</v>
      </c>
      <c r="C299" s="51" t="s">
        <v>13</v>
      </c>
      <c r="D299" s="19" t="s">
        <v>539</v>
      </c>
      <c r="E299" s="18" t="s">
        <v>33</v>
      </c>
      <c r="F299" s="18" t="s">
        <v>16</v>
      </c>
      <c r="G299" s="21" t="s">
        <v>17</v>
      </c>
      <c r="H299" s="27" t="s">
        <v>562</v>
      </c>
      <c r="I299" s="45"/>
      <c r="J299" s="51"/>
    </row>
    <row r="300" customFormat="false" ht="30" hidden="false" customHeight="true" outlineLevel="0" collapsed="false">
      <c r="A300" s="16" t="n">
        <v>297</v>
      </c>
      <c r="B300" s="18" t="s">
        <v>563</v>
      </c>
      <c r="C300" s="51" t="s">
        <v>13</v>
      </c>
      <c r="D300" s="19" t="s">
        <v>539</v>
      </c>
      <c r="E300" s="18" t="s">
        <v>33</v>
      </c>
      <c r="F300" s="18" t="s">
        <v>16</v>
      </c>
      <c r="G300" s="21" t="s">
        <v>17</v>
      </c>
      <c r="H300" s="27" t="s">
        <v>564</v>
      </c>
      <c r="I300" s="45"/>
      <c r="J300" s="51"/>
    </row>
    <row r="301" customFormat="false" ht="30" hidden="false" customHeight="true" outlineLevel="0" collapsed="false">
      <c r="A301" s="16" t="n">
        <v>298</v>
      </c>
      <c r="B301" s="18" t="s">
        <v>565</v>
      </c>
      <c r="C301" s="51" t="s">
        <v>24</v>
      </c>
      <c r="D301" s="19" t="s">
        <v>566</v>
      </c>
      <c r="E301" s="18" t="s">
        <v>15</v>
      </c>
      <c r="F301" s="18" t="s">
        <v>16</v>
      </c>
      <c r="G301" s="21" t="s">
        <v>17</v>
      </c>
      <c r="H301" s="27" t="s">
        <v>567</v>
      </c>
      <c r="I301" s="45"/>
      <c r="J301" s="51"/>
    </row>
    <row r="302" customFormat="false" ht="30" hidden="false" customHeight="true" outlineLevel="0" collapsed="false">
      <c r="A302" s="23" t="n">
        <v>299</v>
      </c>
      <c r="B302" s="18" t="s">
        <v>568</v>
      </c>
      <c r="C302" s="51" t="s">
        <v>13</v>
      </c>
      <c r="D302" s="19" t="s">
        <v>566</v>
      </c>
      <c r="E302" s="18" t="s">
        <v>15</v>
      </c>
      <c r="F302" s="18" t="s">
        <v>16</v>
      </c>
      <c r="G302" s="21" t="s">
        <v>17</v>
      </c>
      <c r="H302" s="27" t="s">
        <v>569</v>
      </c>
      <c r="I302" s="45"/>
      <c r="J302" s="51"/>
    </row>
    <row r="303" customFormat="false" ht="30" hidden="false" customHeight="true" outlineLevel="0" collapsed="false">
      <c r="A303" s="16" t="n">
        <v>300</v>
      </c>
      <c r="B303" s="18" t="s">
        <v>570</v>
      </c>
      <c r="C303" s="51" t="s">
        <v>13</v>
      </c>
      <c r="D303" s="19" t="s">
        <v>566</v>
      </c>
      <c r="E303" s="18" t="s">
        <v>15</v>
      </c>
      <c r="F303" s="18" t="s">
        <v>16</v>
      </c>
      <c r="G303" s="21" t="s">
        <v>17</v>
      </c>
      <c r="H303" s="27" t="s">
        <v>571</v>
      </c>
      <c r="I303" s="45"/>
      <c r="J303" s="51"/>
    </row>
    <row r="304" customFormat="false" ht="30" hidden="false" customHeight="true" outlineLevel="0" collapsed="false">
      <c r="A304" s="16" t="n">
        <v>301</v>
      </c>
      <c r="B304" s="18" t="s">
        <v>572</v>
      </c>
      <c r="C304" s="51" t="s">
        <v>13</v>
      </c>
      <c r="D304" s="19" t="s">
        <v>566</v>
      </c>
      <c r="E304" s="18" t="s">
        <v>15</v>
      </c>
      <c r="F304" s="18" t="s">
        <v>16</v>
      </c>
      <c r="G304" s="21" t="s">
        <v>17</v>
      </c>
      <c r="H304" s="27" t="s">
        <v>573</v>
      </c>
      <c r="I304" s="45"/>
      <c r="J304" s="51"/>
    </row>
    <row r="305" customFormat="false" ht="30" hidden="false" customHeight="true" outlineLevel="0" collapsed="false">
      <c r="A305" s="23" t="n">
        <v>302</v>
      </c>
      <c r="B305" s="18" t="s">
        <v>574</v>
      </c>
      <c r="C305" s="51" t="s">
        <v>24</v>
      </c>
      <c r="D305" s="19" t="s">
        <v>566</v>
      </c>
      <c r="E305" s="18" t="s">
        <v>15</v>
      </c>
      <c r="F305" s="18" t="s">
        <v>16</v>
      </c>
      <c r="G305" s="21" t="s">
        <v>17</v>
      </c>
      <c r="H305" s="27" t="s">
        <v>575</v>
      </c>
      <c r="I305" s="45"/>
      <c r="J305" s="51"/>
    </row>
    <row r="306" customFormat="false" ht="30" hidden="false" customHeight="true" outlineLevel="0" collapsed="false">
      <c r="A306" s="16" t="n">
        <v>303</v>
      </c>
      <c r="B306" s="18" t="s">
        <v>576</v>
      </c>
      <c r="C306" s="51" t="s">
        <v>13</v>
      </c>
      <c r="D306" s="19" t="s">
        <v>566</v>
      </c>
      <c r="E306" s="18" t="s">
        <v>15</v>
      </c>
      <c r="F306" s="18" t="s">
        <v>16</v>
      </c>
      <c r="G306" s="21" t="s">
        <v>17</v>
      </c>
      <c r="H306" s="27" t="s">
        <v>577</v>
      </c>
      <c r="I306" s="45"/>
      <c r="J306" s="51"/>
    </row>
    <row r="307" customFormat="false" ht="30" hidden="false" customHeight="true" outlineLevel="0" collapsed="false">
      <c r="A307" s="16" t="n">
        <v>304</v>
      </c>
      <c r="B307" s="18" t="s">
        <v>578</v>
      </c>
      <c r="C307" s="51" t="s">
        <v>24</v>
      </c>
      <c r="D307" s="19" t="s">
        <v>566</v>
      </c>
      <c r="E307" s="18" t="s">
        <v>15</v>
      </c>
      <c r="F307" s="18" t="s">
        <v>16</v>
      </c>
      <c r="G307" s="21" t="s">
        <v>17</v>
      </c>
      <c r="H307" s="27" t="s">
        <v>579</v>
      </c>
      <c r="I307" s="45"/>
      <c r="J307" s="51"/>
    </row>
    <row r="308" customFormat="false" ht="30" hidden="false" customHeight="true" outlineLevel="0" collapsed="false">
      <c r="A308" s="23" t="n">
        <v>305</v>
      </c>
      <c r="B308" s="18" t="s">
        <v>580</v>
      </c>
      <c r="C308" s="51" t="s">
        <v>13</v>
      </c>
      <c r="D308" s="19" t="s">
        <v>566</v>
      </c>
      <c r="E308" s="18" t="s">
        <v>15</v>
      </c>
      <c r="F308" s="18" t="s">
        <v>16</v>
      </c>
      <c r="G308" s="21" t="s">
        <v>17</v>
      </c>
      <c r="H308" s="27" t="s">
        <v>581</v>
      </c>
      <c r="I308" s="45"/>
      <c r="J308" s="51"/>
    </row>
    <row r="309" customFormat="false" ht="30" hidden="false" customHeight="true" outlineLevel="0" collapsed="false">
      <c r="A309" s="16" t="n">
        <v>306</v>
      </c>
      <c r="B309" s="18" t="s">
        <v>582</v>
      </c>
      <c r="C309" s="51" t="s">
        <v>24</v>
      </c>
      <c r="D309" s="19" t="s">
        <v>566</v>
      </c>
      <c r="E309" s="18" t="s">
        <v>15</v>
      </c>
      <c r="F309" s="18" t="s">
        <v>16</v>
      </c>
      <c r="G309" s="21" t="s">
        <v>17</v>
      </c>
      <c r="H309" s="27" t="s">
        <v>583</v>
      </c>
      <c r="I309" s="45"/>
      <c r="J309" s="51"/>
    </row>
    <row r="310" customFormat="false" ht="30" hidden="false" customHeight="true" outlineLevel="0" collapsed="false">
      <c r="A310" s="16" t="n">
        <v>307</v>
      </c>
      <c r="B310" s="18" t="s">
        <v>584</v>
      </c>
      <c r="C310" s="51" t="s">
        <v>24</v>
      </c>
      <c r="D310" s="19" t="s">
        <v>566</v>
      </c>
      <c r="E310" s="18" t="s">
        <v>15</v>
      </c>
      <c r="F310" s="18" t="s">
        <v>16</v>
      </c>
      <c r="G310" s="21" t="s">
        <v>17</v>
      </c>
      <c r="H310" s="27" t="s">
        <v>585</v>
      </c>
      <c r="I310" s="45"/>
      <c r="J310" s="51"/>
    </row>
    <row r="311" customFormat="false" ht="30" hidden="false" customHeight="true" outlineLevel="0" collapsed="false">
      <c r="A311" s="23" t="n">
        <v>308</v>
      </c>
      <c r="B311" s="18" t="s">
        <v>586</v>
      </c>
      <c r="C311" s="51" t="s">
        <v>13</v>
      </c>
      <c r="D311" s="19" t="s">
        <v>566</v>
      </c>
      <c r="E311" s="18" t="s">
        <v>15</v>
      </c>
      <c r="F311" s="18" t="s">
        <v>16</v>
      </c>
      <c r="G311" s="21" t="s">
        <v>17</v>
      </c>
      <c r="H311" s="27" t="s">
        <v>587</v>
      </c>
      <c r="I311" s="45"/>
      <c r="J311" s="51"/>
    </row>
    <row r="312" customFormat="false" ht="30" hidden="false" customHeight="true" outlineLevel="0" collapsed="false">
      <c r="A312" s="16" t="n">
        <v>309</v>
      </c>
      <c r="B312" s="18" t="s">
        <v>588</v>
      </c>
      <c r="C312" s="51" t="s">
        <v>24</v>
      </c>
      <c r="D312" s="19" t="s">
        <v>566</v>
      </c>
      <c r="E312" s="18" t="s">
        <v>15</v>
      </c>
      <c r="F312" s="18" t="s">
        <v>16</v>
      </c>
      <c r="G312" s="21" t="s">
        <v>17</v>
      </c>
      <c r="H312" s="27" t="s">
        <v>589</v>
      </c>
      <c r="I312" s="45"/>
      <c r="J312" s="51"/>
    </row>
    <row r="313" customFormat="false" ht="30" hidden="false" customHeight="true" outlineLevel="0" collapsed="false">
      <c r="A313" s="16" t="n">
        <v>310</v>
      </c>
      <c r="B313" s="18" t="s">
        <v>590</v>
      </c>
      <c r="C313" s="51" t="s">
        <v>24</v>
      </c>
      <c r="D313" s="19" t="s">
        <v>566</v>
      </c>
      <c r="E313" s="18" t="s">
        <v>15</v>
      </c>
      <c r="F313" s="18" t="s">
        <v>16</v>
      </c>
      <c r="G313" s="21" t="s">
        <v>17</v>
      </c>
      <c r="H313" s="27" t="s">
        <v>591</v>
      </c>
      <c r="I313" s="45"/>
      <c r="J313" s="51"/>
    </row>
    <row r="314" customFormat="false" ht="30" hidden="false" customHeight="true" outlineLevel="0" collapsed="false">
      <c r="A314" s="23" t="n">
        <v>311</v>
      </c>
      <c r="B314" s="18" t="s">
        <v>137</v>
      </c>
      <c r="C314" s="51" t="s">
        <v>24</v>
      </c>
      <c r="D314" s="19" t="s">
        <v>566</v>
      </c>
      <c r="E314" s="18" t="s">
        <v>15</v>
      </c>
      <c r="F314" s="18" t="s">
        <v>16</v>
      </c>
      <c r="G314" s="21" t="s">
        <v>17</v>
      </c>
      <c r="H314" s="27" t="s">
        <v>592</v>
      </c>
      <c r="I314" s="45"/>
      <c r="J314" s="51"/>
    </row>
    <row r="315" customFormat="false" ht="30" hidden="false" customHeight="true" outlineLevel="0" collapsed="false">
      <c r="A315" s="16" t="n">
        <v>312</v>
      </c>
      <c r="B315" s="18" t="s">
        <v>593</v>
      </c>
      <c r="C315" s="51" t="s">
        <v>13</v>
      </c>
      <c r="D315" s="19" t="s">
        <v>566</v>
      </c>
      <c r="E315" s="18" t="s">
        <v>15</v>
      </c>
      <c r="F315" s="18" t="s">
        <v>16</v>
      </c>
      <c r="G315" s="21" t="s">
        <v>17</v>
      </c>
      <c r="H315" s="27" t="s">
        <v>594</v>
      </c>
      <c r="I315" s="45"/>
      <c r="J315" s="51"/>
    </row>
    <row r="316" customFormat="false" ht="30" hidden="false" customHeight="true" outlineLevel="0" collapsed="false">
      <c r="A316" s="16" t="n">
        <v>313</v>
      </c>
      <c r="B316" s="18" t="s">
        <v>595</v>
      </c>
      <c r="C316" s="51" t="s">
        <v>13</v>
      </c>
      <c r="D316" s="19" t="s">
        <v>566</v>
      </c>
      <c r="E316" s="18" t="s">
        <v>15</v>
      </c>
      <c r="F316" s="18" t="s">
        <v>16</v>
      </c>
      <c r="G316" s="21" t="s">
        <v>17</v>
      </c>
      <c r="H316" s="27" t="s">
        <v>596</v>
      </c>
      <c r="I316" s="45"/>
      <c r="J316" s="51"/>
    </row>
    <row r="317" customFormat="false" ht="30" hidden="false" customHeight="true" outlineLevel="0" collapsed="false">
      <c r="A317" s="23" t="n">
        <v>314</v>
      </c>
      <c r="B317" s="18" t="s">
        <v>597</v>
      </c>
      <c r="C317" s="51" t="s">
        <v>13</v>
      </c>
      <c r="D317" s="19" t="s">
        <v>566</v>
      </c>
      <c r="E317" s="18" t="s">
        <v>15</v>
      </c>
      <c r="F317" s="18" t="s">
        <v>16</v>
      </c>
      <c r="G317" s="21" t="s">
        <v>17</v>
      </c>
      <c r="H317" s="27" t="s">
        <v>598</v>
      </c>
      <c r="I317" s="45"/>
      <c r="J317" s="51"/>
    </row>
    <row r="318" customFormat="false" ht="30" hidden="false" customHeight="true" outlineLevel="0" collapsed="false">
      <c r="A318" s="16" t="n">
        <v>315</v>
      </c>
      <c r="B318" s="18" t="s">
        <v>599</v>
      </c>
      <c r="C318" s="51" t="s">
        <v>24</v>
      </c>
      <c r="D318" s="19" t="s">
        <v>566</v>
      </c>
      <c r="E318" s="18" t="s">
        <v>15</v>
      </c>
      <c r="F318" s="18" t="s">
        <v>16</v>
      </c>
      <c r="G318" s="21" t="s">
        <v>17</v>
      </c>
      <c r="H318" s="27" t="s">
        <v>600</v>
      </c>
      <c r="I318" s="45"/>
      <c r="J318" s="51"/>
    </row>
    <row r="319" customFormat="false" ht="30" hidden="false" customHeight="true" outlineLevel="0" collapsed="false">
      <c r="A319" s="16" t="n">
        <v>316</v>
      </c>
      <c r="B319" s="18" t="s">
        <v>601</v>
      </c>
      <c r="C319" s="51" t="s">
        <v>13</v>
      </c>
      <c r="D319" s="19" t="s">
        <v>566</v>
      </c>
      <c r="E319" s="18" t="s">
        <v>15</v>
      </c>
      <c r="F319" s="18" t="s">
        <v>16</v>
      </c>
      <c r="G319" s="21" t="s">
        <v>17</v>
      </c>
      <c r="H319" s="27" t="s">
        <v>602</v>
      </c>
      <c r="I319" s="45"/>
      <c r="J319" s="51"/>
    </row>
    <row r="320" customFormat="false" ht="30" hidden="false" customHeight="true" outlineLevel="0" collapsed="false">
      <c r="A320" s="23" t="n">
        <v>317</v>
      </c>
      <c r="B320" s="18" t="s">
        <v>603</v>
      </c>
      <c r="C320" s="51" t="s">
        <v>24</v>
      </c>
      <c r="D320" s="19" t="s">
        <v>566</v>
      </c>
      <c r="E320" s="18" t="s">
        <v>15</v>
      </c>
      <c r="F320" s="18" t="s">
        <v>16</v>
      </c>
      <c r="G320" s="21" t="s">
        <v>17</v>
      </c>
      <c r="H320" s="27" t="s">
        <v>604</v>
      </c>
      <c r="I320" s="45"/>
      <c r="J320" s="51"/>
    </row>
    <row r="321" customFormat="false" ht="30" hidden="false" customHeight="true" outlineLevel="0" collapsed="false">
      <c r="A321" s="16" t="n">
        <v>318</v>
      </c>
      <c r="B321" s="18" t="s">
        <v>605</v>
      </c>
      <c r="C321" s="51" t="s">
        <v>24</v>
      </c>
      <c r="D321" s="19" t="s">
        <v>566</v>
      </c>
      <c r="E321" s="18" t="s">
        <v>15</v>
      </c>
      <c r="F321" s="18" t="s">
        <v>16</v>
      </c>
      <c r="G321" s="21" t="s">
        <v>17</v>
      </c>
      <c r="H321" s="27" t="s">
        <v>606</v>
      </c>
      <c r="I321" s="45"/>
      <c r="J321" s="51"/>
    </row>
    <row r="322" customFormat="false" ht="30" hidden="false" customHeight="true" outlineLevel="0" collapsed="false">
      <c r="A322" s="16" t="n">
        <v>319</v>
      </c>
      <c r="B322" s="18" t="s">
        <v>607</v>
      </c>
      <c r="C322" s="51" t="s">
        <v>24</v>
      </c>
      <c r="D322" s="19" t="s">
        <v>566</v>
      </c>
      <c r="E322" s="18" t="s">
        <v>15</v>
      </c>
      <c r="F322" s="18" t="s">
        <v>16</v>
      </c>
      <c r="G322" s="21" t="s">
        <v>17</v>
      </c>
      <c r="H322" s="27" t="s">
        <v>608</v>
      </c>
      <c r="I322" s="45"/>
      <c r="J322" s="51"/>
    </row>
    <row r="323" customFormat="false" ht="30" hidden="false" customHeight="true" outlineLevel="0" collapsed="false">
      <c r="A323" s="23" t="n">
        <v>320</v>
      </c>
      <c r="B323" s="18" t="s">
        <v>609</v>
      </c>
      <c r="C323" s="51" t="s">
        <v>13</v>
      </c>
      <c r="D323" s="19" t="s">
        <v>566</v>
      </c>
      <c r="E323" s="18" t="s">
        <v>15</v>
      </c>
      <c r="F323" s="18" t="s">
        <v>16</v>
      </c>
      <c r="G323" s="21" t="s">
        <v>17</v>
      </c>
      <c r="H323" s="27" t="s">
        <v>610</v>
      </c>
      <c r="I323" s="45"/>
      <c r="J323" s="51"/>
    </row>
    <row r="324" customFormat="false" ht="30" hidden="false" customHeight="true" outlineLevel="0" collapsed="false">
      <c r="A324" s="16" t="n">
        <v>321</v>
      </c>
      <c r="B324" s="18" t="s">
        <v>611</v>
      </c>
      <c r="C324" s="51" t="s">
        <v>13</v>
      </c>
      <c r="D324" s="19" t="s">
        <v>566</v>
      </c>
      <c r="E324" s="18" t="s">
        <v>15</v>
      </c>
      <c r="F324" s="18" t="s">
        <v>16</v>
      </c>
      <c r="G324" s="21" t="s">
        <v>17</v>
      </c>
      <c r="H324" s="27" t="s">
        <v>612</v>
      </c>
      <c r="I324" s="45"/>
      <c r="J324" s="51"/>
    </row>
    <row r="325" customFormat="false" ht="30" hidden="false" customHeight="true" outlineLevel="0" collapsed="false">
      <c r="A325" s="16" t="n">
        <v>322</v>
      </c>
      <c r="B325" s="18" t="s">
        <v>613</v>
      </c>
      <c r="C325" s="51" t="s">
        <v>13</v>
      </c>
      <c r="D325" s="19" t="s">
        <v>566</v>
      </c>
      <c r="E325" s="18" t="s">
        <v>15</v>
      </c>
      <c r="F325" s="18" t="s">
        <v>16</v>
      </c>
      <c r="G325" s="21" t="s">
        <v>17</v>
      </c>
      <c r="H325" s="27" t="s">
        <v>614</v>
      </c>
      <c r="I325" s="45"/>
      <c r="J325" s="51"/>
    </row>
    <row r="326" customFormat="false" ht="30" hidden="false" customHeight="true" outlineLevel="0" collapsed="false">
      <c r="A326" s="23" t="n">
        <v>323</v>
      </c>
      <c r="B326" s="18" t="s">
        <v>615</v>
      </c>
      <c r="C326" s="51" t="s">
        <v>24</v>
      </c>
      <c r="D326" s="19" t="s">
        <v>566</v>
      </c>
      <c r="E326" s="18" t="s">
        <v>15</v>
      </c>
      <c r="F326" s="18" t="s">
        <v>16</v>
      </c>
      <c r="G326" s="21" t="s">
        <v>17</v>
      </c>
      <c r="H326" s="27" t="s">
        <v>616</v>
      </c>
      <c r="I326" s="45"/>
      <c r="J326" s="51"/>
    </row>
    <row r="327" customFormat="false" ht="30" hidden="false" customHeight="true" outlineLevel="0" collapsed="false">
      <c r="A327" s="16" t="n">
        <v>324</v>
      </c>
      <c r="B327" s="18" t="s">
        <v>149</v>
      </c>
      <c r="C327" s="51" t="s">
        <v>13</v>
      </c>
      <c r="D327" s="19" t="s">
        <v>566</v>
      </c>
      <c r="E327" s="18" t="s">
        <v>15</v>
      </c>
      <c r="F327" s="18" t="s">
        <v>16</v>
      </c>
      <c r="G327" s="21" t="s">
        <v>17</v>
      </c>
      <c r="H327" s="27" t="s">
        <v>617</v>
      </c>
      <c r="I327" s="45"/>
      <c r="J327" s="51"/>
    </row>
    <row r="328" customFormat="false" ht="30" hidden="false" customHeight="true" outlineLevel="0" collapsed="false">
      <c r="A328" s="16" t="n">
        <v>325</v>
      </c>
      <c r="B328" s="18" t="s">
        <v>618</v>
      </c>
      <c r="C328" s="51" t="s">
        <v>13</v>
      </c>
      <c r="D328" s="19" t="s">
        <v>566</v>
      </c>
      <c r="E328" s="18" t="s">
        <v>15</v>
      </c>
      <c r="F328" s="18" t="s">
        <v>16</v>
      </c>
      <c r="G328" s="21" t="s">
        <v>17</v>
      </c>
      <c r="H328" s="27" t="s">
        <v>619</v>
      </c>
      <c r="I328" s="45"/>
      <c r="J328" s="51"/>
    </row>
    <row r="329" customFormat="false" ht="30" hidden="false" customHeight="true" outlineLevel="0" collapsed="false">
      <c r="A329" s="23" t="n">
        <v>326</v>
      </c>
      <c r="B329" s="18" t="s">
        <v>620</v>
      </c>
      <c r="C329" s="51" t="s">
        <v>24</v>
      </c>
      <c r="D329" s="19" t="s">
        <v>566</v>
      </c>
      <c r="E329" s="18" t="s">
        <v>15</v>
      </c>
      <c r="F329" s="18" t="s">
        <v>16</v>
      </c>
      <c r="G329" s="21" t="s">
        <v>17</v>
      </c>
      <c r="H329" s="27" t="s">
        <v>621</v>
      </c>
      <c r="I329" s="45"/>
      <c r="J329" s="51"/>
    </row>
    <row r="330" customFormat="false" ht="30" hidden="false" customHeight="true" outlineLevel="0" collapsed="false">
      <c r="A330" s="16" t="n">
        <v>327</v>
      </c>
      <c r="B330" s="18" t="s">
        <v>622</v>
      </c>
      <c r="C330" s="51" t="s">
        <v>13</v>
      </c>
      <c r="D330" s="19" t="s">
        <v>566</v>
      </c>
      <c r="E330" s="18" t="s">
        <v>15</v>
      </c>
      <c r="F330" s="18" t="s">
        <v>16</v>
      </c>
      <c r="G330" s="21" t="s">
        <v>17</v>
      </c>
      <c r="H330" s="27" t="s">
        <v>623</v>
      </c>
      <c r="I330" s="45"/>
      <c r="J330" s="51"/>
    </row>
    <row r="331" customFormat="false" ht="30" hidden="false" customHeight="true" outlineLevel="0" collapsed="false">
      <c r="A331" s="16" t="n">
        <v>328</v>
      </c>
      <c r="B331" s="18" t="s">
        <v>624</v>
      </c>
      <c r="C331" s="51" t="s">
        <v>24</v>
      </c>
      <c r="D331" s="19" t="s">
        <v>566</v>
      </c>
      <c r="E331" s="18" t="s">
        <v>15</v>
      </c>
      <c r="F331" s="18" t="s">
        <v>16</v>
      </c>
      <c r="G331" s="21" t="s">
        <v>17</v>
      </c>
      <c r="H331" s="27" t="s">
        <v>625</v>
      </c>
      <c r="I331" s="45"/>
      <c r="J331" s="51"/>
    </row>
    <row r="332" customFormat="false" ht="30" hidden="false" customHeight="true" outlineLevel="0" collapsed="false">
      <c r="A332" s="23" t="n">
        <v>329</v>
      </c>
      <c r="B332" s="18" t="s">
        <v>626</v>
      </c>
      <c r="C332" s="51" t="s">
        <v>13</v>
      </c>
      <c r="D332" s="19" t="s">
        <v>566</v>
      </c>
      <c r="E332" s="18" t="s">
        <v>15</v>
      </c>
      <c r="F332" s="18" t="s">
        <v>16</v>
      </c>
      <c r="G332" s="21" t="s">
        <v>17</v>
      </c>
      <c r="H332" s="27" t="s">
        <v>627</v>
      </c>
      <c r="I332" s="45"/>
      <c r="J332" s="51"/>
    </row>
    <row r="333" customFormat="false" ht="30" hidden="false" customHeight="true" outlineLevel="0" collapsed="false">
      <c r="A333" s="16" t="n">
        <v>330</v>
      </c>
      <c r="B333" s="18" t="s">
        <v>628</v>
      </c>
      <c r="C333" s="51" t="s">
        <v>13</v>
      </c>
      <c r="D333" s="19" t="s">
        <v>566</v>
      </c>
      <c r="E333" s="18" t="s">
        <v>15</v>
      </c>
      <c r="F333" s="18" t="s">
        <v>16</v>
      </c>
      <c r="G333" s="21" t="s">
        <v>17</v>
      </c>
      <c r="H333" s="27" t="s">
        <v>629</v>
      </c>
      <c r="I333" s="45"/>
      <c r="J333" s="51"/>
    </row>
    <row r="334" customFormat="false" ht="30" hidden="false" customHeight="true" outlineLevel="0" collapsed="false">
      <c r="A334" s="16" t="n">
        <v>331</v>
      </c>
      <c r="B334" s="18" t="s">
        <v>630</v>
      </c>
      <c r="C334" s="51" t="s">
        <v>13</v>
      </c>
      <c r="D334" s="19" t="s">
        <v>566</v>
      </c>
      <c r="E334" s="18" t="s">
        <v>15</v>
      </c>
      <c r="F334" s="18" t="s">
        <v>16</v>
      </c>
      <c r="G334" s="21" t="s">
        <v>17</v>
      </c>
      <c r="H334" s="27" t="s">
        <v>631</v>
      </c>
      <c r="I334" s="45"/>
      <c r="J334" s="51"/>
    </row>
    <row r="335" customFormat="false" ht="30" hidden="false" customHeight="true" outlineLevel="0" collapsed="false">
      <c r="A335" s="23" t="n">
        <v>332</v>
      </c>
      <c r="B335" s="18" t="s">
        <v>632</v>
      </c>
      <c r="C335" s="51" t="s">
        <v>24</v>
      </c>
      <c r="D335" s="19" t="s">
        <v>566</v>
      </c>
      <c r="E335" s="18" t="s">
        <v>15</v>
      </c>
      <c r="F335" s="18" t="s">
        <v>16</v>
      </c>
      <c r="G335" s="21" t="s">
        <v>17</v>
      </c>
      <c r="H335" s="27" t="s">
        <v>633</v>
      </c>
      <c r="I335" s="45"/>
      <c r="J335" s="51"/>
    </row>
    <row r="336" customFormat="false" ht="30" hidden="false" customHeight="true" outlineLevel="0" collapsed="false">
      <c r="A336" s="16" t="n">
        <v>333</v>
      </c>
      <c r="B336" s="18" t="s">
        <v>634</v>
      </c>
      <c r="C336" s="51" t="s">
        <v>13</v>
      </c>
      <c r="D336" s="19" t="s">
        <v>566</v>
      </c>
      <c r="E336" s="18" t="s">
        <v>15</v>
      </c>
      <c r="F336" s="18" t="s">
        <v>16</v>
      </c>
      <c r="G336" s="21" t="s">
        <v>17</v>
      </c>
      <c r="H336" s="27" t="s">
        <v>635</v>
      </c>
      <c r="I336" s="45"/>
      <c r="J336" s="51"/>
    </row>
    <row r="337" customFormat="false" ht="30" hidden="false" customHeight="true" outlineLevel="0" collapsed="false">
      <c r="A337" s="16" t="n">
        <v>334</v>
      </c>
      <c r="B337" s="18" t="s">
        <v>636</v>
      </c>
      <c r="C337" s="51" t="s">
        <v>13</v>
      </c>
      <c r="D337" s="19" t="s">
        <v>566</v>
      </c>
      <c r="E337" s="18" t="s">
        <v>15</v>
      </c>
      <c r="F337" s="18" t="s">
        <v>16</v>
      </c>
      <c r="G337" s="21" t="s">
        <v>17</v>
      </c>
      <c r="H337" s="27" t="s">
        <v>637</v>
      </c>
      <c r="I337" s="45"/>
      <c r="J337" s="51"/>
    </row>
    <row r="338" customFormat="false" ht="30" hidden="false" customHeight="true" outlineLevel="0" collapsed="false">
      <c r="A338" s="23" t="n">
        <v>335</v>
      </c>
      <c r="B338" s="18" t="s">
        <v>638</v>
      </c>
      <c r="C338" s="51" t="s">
        <v>24</v>
      </c>
      <c r="D338" s="19" t="s">
        <v>566</v>
      </c>
      <c r="E338" s="18" t="s">
        <v>15</v>
      </c>
      <c r="F338" s="18" t="s">
        <v>16</v>
      </c>
      <c r="G338" s="21" t="s">
        <v>17</v>
      </c>
      <c r="H338" s="27" t="s">
        <v>639</v>
      </c>
      <c r="I338" s="45"/>
      <c r="J338" s="51"/>
    </row>
    <row r="339" customFormat="false" ht="30" hidden="false" customHeight="true" outlineLevel="0" collapsed="false">
      <c r="A339" s="16" t="n">
        <v>336</v>
      </c>
      <c r="B339" s="18" t="s">
        <v>640</v>
      </c>
      <c r="C339" s="51" t="s">
        <v>13</v>
      </c>
      <c r="D339" s="19" t="s">
        <v>566</v>
      </c>
      <c r="E339" s="18" t="s">
        <v>15</v>
      </c>
      <c r="F339" s="18" t="s">
        <v>16</v>
      </c>
      <c r="G339" s="21" t="s">
        <v>17</v>
      </c>
      <c r="H339" s="27" t="s">
        <v>641</v>
      </c>
      <c r="I339" s="45"/>
      <c r="J339" s="51"/>
    </row>
    <row r="340" customFormat="false" ht="30" hidden="false" customHeight="true" outlineLevel="0" collapsed="false">
      <c r="A340" s="16" t="n">
        <v>337</v>
      </c>
      <c r="B340" s="18" t="s">
        <v>642</v>
      </c>
      <c r="C340" s="51" t="s">
        <v>13</v>
      </c>
      <c r="D340" s="19" t="s">
        <v>566</v>
      </c>
      <c r="E340" s="18" t="s">
        <v>15</v>
      </c>
      <c r="F340" s="18" t="s">
        <v>16</v>
      </c>
      <c r="G340" s="21" t="s">
        <v>17</v>
      </c>
      <c r="H340" s="27" t="s">
        <v>643</v>
      </c>
      <c r="I340" s="45"/>
      <c r="J340" s="51"/>
    </row>
    <row r="341" customFormat="false" ht="30" hidden="false" customHeight="true" outlineLevel="0" collapsed="false">
      <c r="A341" s="23" t="n">
        <v>338</v>
      </c>
      <c r="B341" s="18" t="s">
        <v>644</v>
      </c>
      <c r="C341" s="51" t="s">
        <v>13</v>
      </c>
      <c r="D341" s="19" t="s">
        <v>566</v>
      </c>
      <c r="E341" s="18" t="s">
        <v>15</v>
      </c>
      <c r="F341" s="18" t="s">
        <v>16</v>
      </c>
      <c r="G341" s="21" t="s">
        <v>17</v>
      </c>
      <c r="H341" s="27" t="s">
        <v>645</v>
      </c>
      <c r="I341" s="45"/>
      <c r="J341" s="51"/>
    </row>
    <row r="342" customFormat="false" ht="30" hidden="false" customHeight="true" outlineLevel="0" collapsed="false">
      <c r="A342" s="16" t="n">
        <v>339</v>
      </c>
      <c r="B342" s="18" t="s">
        <v>646</v>
      </c>
      <c r="C342" s="51" t="s">
        <v>13</v>
      </c>
      <c r="D342" s="19" t="s">
        <v>566</v>
      </c>
      <c r="E342" s="18" t="s">
        <v>15</v>
      </c>
      <c r="F342" s="18" t="s">
        <v>16</v>
      </c>
      <c r="G342" s="21" t="s">
        <v>17</v>
      </c>
      <c r="H342" s="27" t="s">
        <v>647</v>
      </c>
      <c r="I342" s="45"/>
      <c r="J342" s="51"/>
    </row>
    <row r="343" customFormat="false" ht="30" hidden="false" customHeight="true" outlineLevel="0" collapsed="false">
      <c r="A343" s="16" t="n">
        <v>340</v>
      </c>
      <c r="B343" s="18" t="s">
        <v>648</v>
      </c>
      <c r="C343" s="51" t="s">
        <v>13</v>
      </c>
      <c r="D343" s="19" t="s">
        <v>566</v>
      </c>
      <c r="E343" s="18" t="s">
        <v>15</v>
      </c>
      <c r="F343" s="18" t="s">
        <v>16</v>
      </c>
      <c r="G343" s="21" t="s">
        <v>17</v>
      </c>
      <c r="H343" s="27" t="s">
        <v>649</v>
      </c>
      <c r="I343" s="45"/>
      <c r="J343" s="51"/>
    </row>
    <row r="344" customFormat="false" ht="30" hidden="false" customHeight="true" outlineLevel="0" collapsed="false">
      <c r="A344" s="23" t="n">
        <v>341</v>
      </c>
      <c r="B344" s="18" t="s">
        <v>650</v>
      </c>
      <c r="C344" s="51" t="s">
        <v>13</v>
      </c>
      <c r="D344" s="19" t="s">
        <v>566</v>
      </c>
      <c r="E344" s="18" t="s">
        <v>15</v>
      </c>
      <c r="F344" s="18" t="s">
        <v>16</v>
      </c>
      <c r="G344" s="21" t="s">
        <v>17</v>
      </c>
      <c r="H344" s="27" t="s">
        <v>651</v>
      </c>
      <c r="I344" s="45"/>
      <c r="J344" s="51"/>
    </row>
    <row r="345" customFormat="false" ht="30" hidden="false" customHeight="true" outlineLevel="0" collapsed="false">
      <c r="A345" s="16" t="n">
        <v>342</v>
      </c>
      <c r="B345" s="18" t="s">
        <v>652</v>
      </c>
      <c r="C345" s="51" t="s">
        <v>13</v>
      </c>
      <c r="D345" s="19" t="s">
        <v>566</v>
      </c>
      <c r="E345" s="18" t="s">
        <v>15</v>
      </c>
      <c r="F345" s="18" t="s">
        <v>16</v>
      </c>
      <c r="G345" s="21" t="s">
        <v>17</v>
      </c>
      <c r="H345" s="27" t="s">
        <v>653</v>
      </c>
      <c r="I345" s="45"/>
      <c r="J345" s="51"/>
    </row>
    <row r="346" customFormat="false" ht="30" hidden="false" customHeight="true" outlineLevel="0" collapsed="false">
      <c r="A346" s="16" t="n">
        <v>343</v>
      </c>
      <c r="B346" s="18" t="s">
        <v>654</v>
      </c>
      <c r="C346" s="51" t="s">
        <v>13</v>
      </c>
      <c r="D346" s="19" t="s">
        <v>566</v>
      </c>
      <c r="E346" s="18" t="s">
        <v>15</v>
      </c>
      <c r="F346" s="18" t="s">
        <v>16</v>
      </c>
      <c r="G346" s="21" t="s">
        <v>17</v>
      </c>
      <c r="H346" s="27" t="s">
        <v>655</v>
      </c>
      <c r="I346" s="45"/>
      <c r="J346" s="51"/>
    </row>
    <row r="347" customFormat="false" ht="30" hidden="false" customHeight="true" outlineLevel="0" collapsed="false">
      <c r="A347" s="23" t="n">
        <v>344</v>
      </c>
      <c r="B347" s="18" t="s">
        <v>656</v>
      </c>
      <c r="C347" s="51" t="s">
        <v>13</v>
      </c>
      <c r="D347" s="19" t="s">
        <v>566</v>
      </c>
      <c r="E347" s="18" t="s">
        <v>15</v>
      </c>
      <c r="F347" s="18" t="s">
        <v>16</v>
      </c>
      <c r="G347" s="21" t="s">
        <v>17</v>
      </c>
      <c r="H347" s="27" t="s">
        <v>657</v>
      </c>
      <c r="I347" s="45"/>
      <c r="J347" s="51"/>
    </row>
    <row r="348" s="31" customFormat="true" ht="30" hidden="false" customHeight="true" outlineLevel="0" collapsed="false">
      <c r="A348" s="16" t="n">
        <v>345</v>
      </c>
      <c r="B348" s="18" t="s">
        <v>658</v>
      </c>
      <c r="C348" s="51" t="s">
        <v>13</v>
      </c>
      <c r="D348" s="19" t="s">
        <v>566</v>
      </c>
      <c r="E348" s="18" t="s">
        <v>15</v>
      </c>
      <c r="F348" s="18" t="s">
        <v>16</v>
      </c>
      <c r="G348" s="21" t="s">
        <v>17</v>
      </c>
      <c r="H348" s="46" t="s">
        <v>659</v>
      </c>
      <c r="I348" s="45"/>
      <c r="J348" s="51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6"/>
      <c r="IV348" s="7"/>
    </row>
    <row r="349" customFormat="false" ht="30" hidden="false" customHeight="true" outlineLevel="0" collapsed="false">
      <c r="A349" s="16" t="n">
        <v>346</v>
      </c>
      <c r="B349" s="18" t="s">
        <v>660</v>
      </c>
      <c r="C349" s="51" t="s">
        <v>24</v>
      </c>
      <c r="D349" s="19" t="s">
        <v>566</v>
      </c>
      <c r="E349" s="18" t="s">
        <v>15</v>
      </c>
      <c r="F349" s="18" t="s">
        <v>16</v>
      </c>
      <c r="G349" s="21" t="s">
        <v>17</v>
      </c>
      <c r="H349" s="27" t="s">
        <v>661</v>
      </c>
      <c r="I349" s="45"/>
      <c r="J349" s="51"/>
    </row>
    <row r="350" customFormat="false" ht="30" hidden="false" customHeight="true" outlineLevel="0" collapsed="false">
      <c r="A350" s="23" t="n">
        <v>347</v>
      </c>
      <c r="B350" s="18" t="s">
        <v>662</v>
      </c>
      <c r="C350" s="51" t="s">
        <v>24</v>
      </c>
      <c r="D350" s="19" t="s">
        <v>566</v>
      </c>
      <c r="E350" s="18" t="s">
        <v>15</v>
      </c>
      <c r="F350" s="18" t="s">
        <v>16</v>
      </c>
      <c r="G350" s="21" t="s">
        <v>17</v>
      </c>
      <c r="H350" s="27" t="s">
        <v>663</v>
      </c>
      <c r="I350" s="45"/>
      <c r="J350" s="51"/>
    </row>
    <row r="351" customFormat="false" ht="30" hidden="false" customHeight="true" outlineLevel="0" collapsed="false">
      <c r="A351" s="16" t="n">
        <v>348</v>
      </c>
      <c r="B351" s="18" t="s">
        <v>664</v>
      </c>
      <c r="C351" s="51" t="s">
        <v>24</v>
      </c>
      <c r="D351" s="19" t="s">
        <v>566</v>
      </c>
      <c r="E351" s="18" t="s">
        <v>15</v>
      </c>
      <c r="F351" s="18" t="s">
        <v>16</v>
      </c>
      <c r="G351" s="21" t="s">
        <v>17</v>
      </c>
      <c r="H351" s="27" t="s">
        <v>665</v>
      </c>
      <c r="I351" s="45"/>
      <c r="J351" s="51"/>
    </row>
    <row r="352" customFormat="false" ht="30" hidden="false" customHeight="true" outlineLevel="0" collapsed="false">
      <c r="A352" s="16" t="n">
        <v>349</v>
      </c>
      <c r="B352" s="18" t="s">
        <v>666</v>
      </c>
      <c r="C352" s="51" t="s">
        <v>24</v>
      </c>
      <c r="D352" s="19" t="s">
        <v>566</v>
      </c>
      <c r="E352" s="18" t="s">
        <v>15</v>
      </c>
      <c r="F352" s="18" t="s">
        <v>16</v>
      </c>
      <c r="G352" s="21" t="s">
        <v>17</v>
      </c>
      <c r="H352" s="27" t="s">
        <v>667</v>
      </c>
      <c r="I352" s="45"/>
      <c r="J352" s="51"/>
    </row>
    <row r="353" customFormat="false" ht="30" hidden="false" customHeight="true" outlineLevel="0" collapsed="false">
      <c r="A353" s="23" t="n">
        <v>350</v>
      </c>
      <c r="B353" s="18" t="s">
        <v>668</v>
      </c>
      <c r="C353" s="51" t="s">
        <v>13</v>
      </c>
      <c r="D353" s="19" t="s">
        <v>566</v>
      </c>
      <c r="E353" s="18" t="s">
        <v>15</v>
      </c>
      <c r="F353" s="18" t="s">
        <v>16</v>
      </c>
      <c r="G353" s="21" t="s">
        <v>17</v>
      </c>
      <c r="H353" s="27" t="s">
        <v>669</v>
      </c>
      <c r="I353" s="45"/>
      <c r="J353" s="51"/>
    </row>
    <row r="354" customFormat="false" ht="30" hidden="false" customHeight="true" outlineLevel="0" collapsed="false">
      <c r="A354" s="16" t="n">
        <v>351</v>
      </c>
      <c r="B354" s="18" t="s">
        <v>670</v>
      </c>
      <c r="C354" s="51" t="s">
        <v>24</v>
      </c>
      <c r="D354" s="19" t="s">
        <v>566</v>
      </c>
      <c r="E354" s="18" t="s">
        <v>15</v>
      </c>
      <c r="F354" s="18" t="s">
        <v>16</v>
      </c>
      <c r="G354" s="21" t="s">
        <v>17</v>
      </c>
      <c r="H354" s="27" t="s">
        <v>671</v>
      </c>
      <c r="I354" s="45"/>
      <c r="J354" s="51"/>
    </row>
    <row r="355" customFormat="false" ht="30" hidden="false" customHeight="true" outlineLevel="0" collapsed="false">
      <c r="A355" s="16" t="n">
        <v>352</v>
      </c>
      <c r="B355" s="18" t="s">
        <v>672</v>
      </c>
      <c r="C355" s="51" t="s">
        <v>24</v>
      </c>
      <c r="D355" s="19" t="s">
        <v>566</v>
      </c>
      <c r="E355" s="18" t="s">
        <v>15</v>
      </c>
      <c r="F355" s="18" t="s">
        <v>16</v>
      </c>
      <c r="G355" s="21" t="s">
        <v>17</v>
      </c>
      <c r="H355" s="27" t="s">
        <v>673</v>
      </c>
      <c r="I355" s="45"/>
      <c r="J355" s="51"/>
    </row>
    <row r="356" customFormat="false" ht="30" hidden="false" customHeight="true" outlineLevel="0" collapsed="false">
      <c r="A356" s="23" t="n">
        <v>353</v>
      </c>
      <c r="B356" s="18" t="s">
        <v>674</v>
      </c>
      <c r="C356" s="51" t="s">
        <v>24</v>
      </c>
      <c r="D356" s="19" t="s">
        <v>566</v>
      </c>
      <c r="E356" s="18" t="s">
        <v>15</v>
      </c>
      <c r="F356" s="18" t="s">
        <v>16</v>
      </c>
      <c r="G356" s="21" t="s">
        <v>17</v>
      </c>
      <c r="H356" s="27" t="s">
        <v>675</v>
      </c>
      <c r="I356" s="45"/>
      <c r="J356" s="51"/>
    </row>
    <row r="357" customFormat="false" ht="30" hidden="false" customHeight="true" outlineLevel="0" collapsed="false">
      <c r="A357" s="16" t="n">
        <v>354</v>
      </c>
      <c r="B357" s="18" t="s">
        <v>676</v>
      </c>
      <c r="C357" s="51" t="s">
        <v>13</v>
      </c>
      <c r="D357" s="19" t="s">
        <v>566</v>
      </c>
      <c r="E357" s="18" t="s">
        <v>15</v>
      </c>
      <c r="F357" s="18" t="s">
        <v>16</v>
      </c>
      <c r="G357" s="21" t="s">
        <v>17</v>
      </c>
      <c r="H357" s="27" t="s">
        <v>677</v>
      </c>
      <c r="I357" s="45"/>
      <c r="J357" s="51"/>
    </row>
    <row r="358" s="54" customFormat="true" ht="30" hidden="false" customHeight="true" outlineLevel="0" collapsed="false">
      <c r="A358" s="16" t="n">
        <v>355</v>
      </c>
      <c r="B358" s="17" t="s">
        <v>678</v>
      </c>
      <c r="C358" s="17" t="s">
        <v>24</v>
      </c>
      <c r="D358" s="17" t="s">
        <v>566</v>
      </c>
      <c r="E358" s="52" t="s">
        <v>15</v>
      </c>
      <c r="F358" s="17" t="s">
        <v>16</v>
      </c>
      <c r="G358" s="21" t="s">
        <v>17</v>
      </c>
      <c r="H358" s="46" t="s">
        <v>679</v>
      </c>
      <c r="I358" s="16"/>
      <c r="J358" s="1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53"/>
    </row>
    <row r="359" s="54" customFormat="true" ht="30" hidden="false" customHeight="true" outlineLevel="0" collapsed="false">
      <c r="A359" s="23" t="n">
        <v>356</v>
      </c>
      <c r="B359" s="17" t="s">
        <v>680</v>
      </c>
      <c r="C359" s="17" t="s">
        <v>24</v>
      </c>
      <c r="D359" s="17" t="s">
        <v>566</v>
      </c>
      <c r="E359" s="52" t="s">
        <v>15</v>
      </c>
      <c r="F359" s="17" t="s">
        <v>16</v>
      </c>
      <c r="G359" s="21" t="s">
        <v>17</v>
      </c>
      <c r="H359" s="46" t="s">
        <v>681</v>
      </c>
      <c r="I359" s="16"/>
      <c r="J359" s="16"/>
      <c r="K359" s="5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53"/>
    </row>
    <row r="360" s="54" customFormat="true" ht="30" hidden="false" customHeight="true" outlineLevel="0" collapsed="false">
      <c r="A360" s="16" t="n">
        <v>357</v>
      </c>
      <c r="B360" s="17" t="s">
        <v>682</v>
      </c>
      <c r="C360" s="17" t="s">
        <v>24</v>
      </c>
      <c r="D360" s="17" t="s">
        <v>566</v>
      </c>
      <c r="E360" s="52" t="s">
        <v>15</v>
      </c>
      <c r="F360" s="17" t="s">
        <v>16</v>
      </c>
      <c r="G360" s="21" t="s">
        <v>17</v>
      </c>
      <c r="H360" s="46" t="s">
        <v>683</v>
      </c>
      <c r="I360" s="16"/>
      <c r="J360" s="27"/>
      <c r="K360" s="5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53"/>
    </row>
    <row r="361" s="54" customFormat="true" ht="30" hidden="false" customHeight="true" outlineLevel="0" collapsed="false">
      <c r="A361" s="16" t="n">
        <v>358</v>
      </c>
      <c r="B361" s="17" t="s">
        <v>684</v>
      </c>
      <c r="C361" s="17" t="s">
        <v>24</v>
      </c>
      <c r="D361" s="17" t="s">
        <v>566</v>
      </c>
      <c r="E361" s="52" t="s">
        <v>15</v>
      </c>
      <c r="F361" s="17" t="s">
        <v>16</v>
      </c>
      <c r="G361" s="21" t="s">
        <v>17</v>
      </c>
      <c r="H361" s="46" t="s">
        <v>685</v>
      </c>
      <c r="I361" s="16"/>
      <c r="J361" s="16"/>
      <c r="K361" s="5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53"/>
    </row>
    <row r="362" s="54" customFormat="true" ht="30" hidden="false" customHeight="true" outlineLevel="0" collapsed="false">
      <c r="A362" s="23" t="n">
        <v>359</v>
      </c>
      <c r="B362" s="17" t="s">
        <v>686</v>
      </c>
      <c r="C362" s="17" t="s">
        <v>24</v>
      </c>
      <c r="D362" s="17" t="s">
        <v>566</v>
      </c>
      <c r="E362" s="52" t="s">
        <v>15</v>
      </c>
      <c r="F362" s="17" t="s">
        <v>16</v>
      </c>
      <c r="G362" s="21" t="s">
        <v>17</v>
      </c>
      <c r="H362" s="46" t="s">
        <v>687</v>
      </c>
      <c r="I362" s="16"/>
      <c r="J362" s="1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53"/>
    </row>
    <row r="363" s="54" customFormat="true" ht="30" hidden="false" customHeight="true" outlineLevel="0" collapsed="false">
      <c r="A363" s="16" t="n">
        <v>360</v>
      </c>
      <c r="B363" s="17" t="s">
        <v>688</v>
      </c>
      <c r="C363" s="17" t="s">
        <v>13</v>
      </c>
      <c r="D363" s="17" t="s">
        <v>566</v>
      </c>
      <c r="E363" s="52" t="s">
        <v>15</v>
      </c>
      <c r="F363" s="17" t="s">
        <v>16</v>
      </c>
      <c r="G363" s="21" t="s">
        <v>17</v>
      </c>
      <c r="H363" s="46" t="s">
        <v>689</v>
      </c>
      <c r="I363" s="16"/>
      <c r="J363" s="1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53"/>
    </row>
    <row r="364" customFormat="false" ht="30" hidden="false" customHeight="true" outlineLevel="0" collapsed="false">
      <c r="A364" s="16" t="n">
        <v>361</v>
      </c>
      <c r="B364" s="18" t="s">
        <v>690</v>
      </c>
      <c r="C364" s="51" t="s">
        <v>13</v>
      </c>
      <c r="D364" s="19" t="s">
        <v>691</v>
      </c>
      <c r="E364" s="18" t="s">
        <v>15</v>
      </c>
      <c r="F364" s="18" t="s">
        <v>16</v>
      </c>
      <c r="G364" s="21" t="s">
        <v>17</v>
      </c>
      <c r="H364" s="27" t="s">
        <v>692</v>
      </c>
      <c r="I364" s="45"/>
      <c r="J364" s="51"/>
    </row>
    <row r="365" customFormat="false" ht="30" hidden="false" customHeight="true" outlineLevel="0" collapsed="false">
      <c r="A365" s="23" t="n">
        <v>362</v>
      </c>
      <c r="B365" s="18" t="s">
        <v>693</v>
      </c>
      <c r="C365" s="51" t="s">
        <v>13</v>
      </c>
      <c r="D365" s="19" t="s">
        <v>691</v>
      </c>
      <c r="E365" s="18" t="s">
        <v>15</v>
      </c>
      <c r="F365" s="18" t="s">
        <v>16</v>
      </c>
      <c r="G365" s="21" t="s">
        <v>17</v>
      </c>
      <c r="H365" s="27" t="s">
        <v>694</v>
      </c>
      <c r="I365" s="45"/>
      <c r="J365" s="51"/>
    </row>
    <row r="366" customFormat="false" ht="30" hidden="false" customHeight="true" outlineLevel="0" collapsed="false">
      <c r="A366" s="16" t="n">
        <v>363</v>
      </c>
      <c r="B366" s="18" t="s">
        <v>695</v>
      </c>
      <c r="C366" s="51" t="s">
        <v>13</v>
      </c>
      <c r="D366" s="19" t="s">
        <v>691</v>
      </c>
      <c r="E366" s="18" t="s">
        <v>15</v>
      </c>
      <c r="F366" s="18" t="s">
        <v>16</v>
      </c>
      <c r="G366" s="21" t="s">
        <v>17</v>
      </c>
      <c r="H366" s="27" t="s">
        <v>696</v>
      </c>
      <c r="I366" s="45"/>
      <c r="J366" s="51"/>
    </row>
    <row r="367" customFormat="false" ht="30" hidden="false" customHeight="true" outlineLevel="0" collapsed="false">
      <c r="A367" s="16" t="n">
        <v>364</v>
      </c>
      <c r="B367" s="18" t="s">
        <v>697</v>
      </c>
      <c r="C367" s="51" t="s">
        <v>13</v>
      </c>
      <c r="D367" s="19" t="s">
        <v>691</v>
      </c>
      <c r="E367" s="18" t="s">
        <v>15</v>
      </c>
      <c r="F367" s="18" t="s">
        <v>16</v>
      </c>
      <c r="G367" s="21" t="s">
        <v>17</v>
      </c>
      <c r="H367" s="27" t="s">
        <v>698</v>
      </c>
      <c r="I367" s="45"/>
      <c r="J367" s="51"/>
    </row>
    <row r="368" customFormat="false" ht="30" hidden="false" customHeight="true" outlineLevel="0" collapsed="false">
      <c r="A368" s="23" t="n">
        <v>365</v>
      </c>
      <c r="B368" s="18" t="s">
        <v>699</v>
      </c>
      <c r="C368" s="51" t="s">
        <v>24</v>
      </c>
      <c r="D368" s="19" t="s">
        <v>691</v>
      </c>
      <c r="E368" s="18" t="s">
        <v>15</v>
      </c>
      <c r="F368" s="18" t="s">
        <v>16</v>
      </c>
      <c r="G368" s="21" t="s">
        <v>17</v>
      </c>
      <c r="H368" s="27" t="n">
        <v>35100100570043</v>
      </c>
      <c r="I368" s="45"/>
      <c r="J368" s="51"/>
    </row>
    <row r="369" customFormat="false" ht="30" hidden="false" customHeight="true" outlineLevel="0" collapsed="false">
      <c r="A369" s="16" t="n">
        <v>366</v>
      </c>
      <c r="B369" s="18" t="s">
        <v>700</v>
      </c>
      <c r="C369" s="51" t="s">
        <v>24</v>
      </c>
      <c r="D369" s="19" t="s">
        <v>691</v>
      </c>
      <c r="E369" s="18" t="s">
        <v>15</v>
      </c>
      <c r="F369" s="18" t="s">
        <v>16</v>
      </c>
      <c r="G369" s="21" t="s">
        <v>17</v>
      </c>
      <c r="H369" s="27" t="n">
        <v>35100100570044</v>
      </c>
      <c r="I369" s="45"/>
      <c r="J369" s="51"/>
    </row>
    <row r="370" customFormat="false" ht="30" hidden="false" customHeight="true" outlineLevel="0" collapsed="false">
      <c r="A370" s="16" t="n">
        <v>367</v>
      </c>
      <c r="B370" s="18" t="s">
        <v>701</v>
      </c>
      <c r="C370" s="51" t="s">
        <v>24</v>
      </c>
      <c r="D370" s="19" t="s">
        <v>691</v>
      </c>
      <c r="E370" s="18" t="s">
        <v>15</v>
      </c>
      <c r="F370" s="18" t="s">
        <v>16</v>
      </c>
      <c r="G370" s="21" t="s">
        <v>17</v>
      </c>
      <c r="H370" s="27" t="n">
        <v>35100100570045</v>
      </c>
      <c r="I370" s="45"/>
      <c r="J370" s="51"/>
    </row>
    <row r="371" customFormat="false" ht="30" hidden="false" customHeight="true" outlineLevel="0" collapsed="false">
      <c r="A371" s="23" t="n">
        <v>368</v>
      </c>
      <c r="B371" s="18" t="s">
        <v>702</v>
      </c>
      <c r="C371" s="51" t="s">
        <v>13</v>
      </c>
      <c r="D371" s="19" t="s">
        <v>691</v>
      </c>
      <c r="E371" s="18" t="s">
        <v>15</v>
      </c>
      <c r="F371" s="18" t="s">
        <v>16</v>
      </c>
      <c r="G371" s="21" t="s">
        <v>17</v>
      </c>
      <c r="H371" s="27" t="n">
        <v>35100100570046</v>
      </c>
      <c r="I371" s="45"/>
      <c r="J371" s="51"/>
    </row>
    <row r="372" customFormat="false" ht="30" hidden="false" customHeight="true" outlineLevel="0" collapsed="false">
      <c r="A372" s="16" t="n">
        <v>369</v>
      </c>
      <c r="B372" s="18" t="s">
        <v>703</v>
      </c>
      <c r="C372" s="51" t="s">
        <v>13</v>
      </c>
      <c r="D372" s="19" t="s">
        <v>691</v>
      </c>
      <c r="E372" s="18" t="s">
        <v>15</v>
      </c>
      <c r="F372" s="18" t="s">
        <v>16</v>
      </c>
      <c r="G372" s="21" t="s">
        <v>17</v>
      </c>
      <c r="H372" s="27" t="n">
        <v>35100100570047</v>
      </c>
      <c r="I372" s="45"/>
      <c r="J372" s="51"/>
    </row>
    <row r="373" customFormat="false" ht="30" hidden="false" customHeight="true" outlineLevel="0" collapsed="false">
      <c r="A373" s="16" t="n">
        <v>370</v>
      </c>
      <c r="B373" s="18" t="s">
        <v>704</v>
      </c>
      <c r="C373" s="51" t="s">
        <v>13</v>
      </c>
      <c r="D373" s="19" t="s">
        <v>691</v>
      </c>
      <c r="E373" s="18" t="s">
        <v>15</v>
      </c>
      <c r="F373" s="18" t="s">
        <v>16</v>
      </c>
      <c r="G373" s="21" t="s">
        <v>17</v>
      </c>
      <c r="H373" s="27" t="n">
        <v>35100100570048</v>
      </c>
      <c r="I373" s="45"/>
      <c r="J373" s="51"/>
    </row>
    <row r="374" customFormat="false" ht="30" hidden="false" customHeight="true" outlineLevel="0" collapsed="false">
      <c r="A374" s="23" t="n">
        <v>371</v>
      </c>
      <c r="B374" s="18" t="s">
        <v>705</v>
      </c>
      <c r="C374" s="51" t="s">
        <v>13</v>
      </c>
      <c r="D374" s="19" t="s">
        <v>691</v>
      </c>
      <c r="E374" s="18" t="s">
        <v>15</v>
      </c>
      <c r="F374" s="18" t="s">
        <v>16</v>
      </c>
      <c r="G374" s="21" t="s">
        <v>17</v>
      </c>
      <c r="H374" s="27" t="n">
        <v>35100100570049</v>
      </c>
      <c r="I374" s="45"/>
      <c r="J374" s="51"/>
    </row>
    <row r="375" customFormat="false" ht="30" hidden="false" customHeight="true" outlineLevel="0" collapsed="false">
      <c r="A375" s="16" t="n">
        <v>372</v>
      </c>
      <c r="B375" s="18" t="s">
        <v>706</v>
      </c>
      <c r="C375" s="51" t="s">
        <v>13</v>
      </c>
      <c r="D375" s="19" t="s">
        <v>691</v>
      </c>
      <c r="E375" s="18" t="s">
        <v>15</v>
      </c>
      <c r="F375" s="18" t="s">
        <v>16</v>
      </c>
      <c r="G375" s="21" t="s">
        <v>17</v>
      </c>
      <c r="H375" s="27" t="n">
        <v>35100100570050</v>
      </c>
      <c r="I375" s="45"/>
      <c r="J375" s="51"/>
    </row>
    <row r="376" customFormat="false" ht="30" hidden="false" customHeight="true" outlineLevel="0" collapsed="false">
      <c r="A376" s="16" t="n">
        <v>373</v>
      </c>
      <c r="B376" s="18" t="s">
        <v>707</v>
      </c>
      <c r="C376" s="51" t="s">
        <v>13</v>
      </c>
      <c r="D376" s="19" t="s">
        <v>691</v>
      </c>
      <c r="E376" s="18" t="s">
        <v>15</v>
      </c>
      <c r="F376" s="18" t="s">
        <v>16</v>
      </c>
      <c r="G376" s="21" t="s">
        <v>17</v>
      </c>
      <c r="H376" s="27" t="n">
        <v>35100100570051</v>
      </c>
      <c r="I376" s="45"/>
      <c r="J376" s="51"/>
    </row>
    <row r="377" customFormat="false" ht="30" hidden="false" customHeight="true" outlineLevel="0" collapsed="false">
      <c r="A377" s="23" t="n">
        <v>374</v>
      </c>
      <c r="B377" s="18" t="s">
        <v>708</v>
      </c>
      <c r="C377" s="51" t="s">
        <v>13</v>
      </c>
      <c r="D377" s="19" t="s">
        <v>691</v>
      </c>
      <c r="E377" s="18" t="s">
        <v>15</v>
      </c>
      <c r="F377" s="18" t="s">
        <v>16</v>
      </c>
      <c r="G377" s="21" t="s">
        <v>17</v>
      </c>
      <c r="H377" s="27" t="n">
        <v>35100100570052</v>
      </c>
      <c r="I377" s="45"/>
      <c r="J377" s="51"/>
    </row>
    <row r="378" customFormat="false" ht="30" hidden="false" customHeight="true" outlineLevel="0" collapsed="false">
      <c r="A378" s="16" t="n">
        <v>375</v>
      </c>
      <c r="B378" s="18" t="s">
        <v>709</v>
      </c>
      <c r="C378" s="51" t="s">
        <v>13</v>
      </c>
      <c r="D378" s="19" t="s">
        <v>691</v>
      </c>
      <c r="E378" s="18" t="s">
        <v>15</v>
      </c>
      <c r="F378" s="18" t="s">
        <v>16</v>
      </c>
      <c r="G378" s="21" t="s">
        <v>17</v>
      </c>
      <c r="H378" s="27" t="n">
        <v>35100100570053</v>
      </c>
      <c r="I378" s="45"/>
      <c r="J378" s="51"/>
    </row>
    <row r="379" customFormat="false" ht="30" hidden="false" customHeight="true" outlineLevel="0" collapsed="false">
      <c r="A379" s="16" t="n">
        <v>376</v>
      </c>
      <c r="B379" s="18" t="s">
        <v>710</v>
      </c>
      <c r="C379" s="51" t="s">
        <v>13</v>
      </c>
      <c r="D379" s="19" t="s">
        <v>691</v>
      </c>
      <c r="E379" s="18" t="s">
        <v>15</v>
      </c>
      <c r="F379" s="18" t="s">
        <v>16</v>
      </c>
      <c r="G379" s="21" t="s">
        <v>17</v>
      </c>
      <c r="H379" s="27" t="n">
        <v>35100100570055</v>
      </c>
      <c r="I379" s="45"/>
      <c r="J379" s="51"/>
    </row>
    <row r="380" customFormat="false" ht="30" hidden="false" customHeight="true" outlineLevel="0" collapsed="false">
      <c r="A380" s="23" t="n">
        <v>377</v>
      </c>
      <c r="B380" s="18" t="s">
        <v>282</v>
      </c>
      <c r="C380" s="51" t="s">
        <v>13</v>
      </c>
      <c r="D380" s="19" t="s">
        <v>691</v>
      </c>
      <c r="E380" s="18" t="s">
        <v>15</v>
      </c>
      <c r="F380" s="18" t="s">
        <v>16</v>
      </c>
      <c r="G380" s="21" t="s">
        <v>17</v>
      </c>
      <c r="H380" s="27" t="n">
        <v>35100100570056</v>
      </c>
      <c r="I380" s="45"/>
      <c r="J380" s="51"/>
    </row>
    <row r="381" customFormat="false" ht="30" hidden="false" customHeight="true" outlineLevel="0" collapsed="false">
      <c r="A381" s="16" t="n">
        <v>378</v>
      </c>
      <c r="B381" s="18" t="s">
        <v>711</v>
      </c>
      <c r="C381" s="51" t="s">
        <v>13</v>
      </c>
      <c r="D381" s="19" t="s">
        <v>691</v>
      </c>
      <c r="E381" s="18" t="s">
        <v>15</v>
      </c>
      <c r="F381" s="18" t="s">
        <v>16</v>
      </c>
      <c r="G381" s="21" t="s">
        <v>17</v>
      </c>
      <c r="H381" s="27" t="n">
        <v>35100100570057</v>
      </c>
      <c r="I381" s="45"/>
      <c r="J381" s="51"/>
    </row>
    <row r="382" customFormat="false" ht="30" hidden="false" customHeight="true" outlineLevel="0" collapsed="false">
      <c r="A382" s="16" t="n">
        <v>379</v>
      </c>
      <c r="B382" s="18" t="s">
        <v>712</v>
      </c>
      <c r="C382" s="51" t="s">
        <v>24</v>
      </c>
      <c r="D382" s="19" t="s">
        <v>691</v>
      </c>
      <c r="E382" s="18" t="s">
        <v>15</v>
      </c>
      <c r="F382" s="18" t="s">
        <v>16</v>
      </c>
      <c r="G382" s="21" t="s">
        <v>17</v>
      </c>
      <c r="H382" s="27" t="n">
        <v>35100100570058</v>
      </c>
      <c r="I382" s="45"/>
      <c r="J382" s="51"/>
    </row>
    <row r="383" customFormat="false" ht="30" hidden="false" customHeight="true" outlineLevel="0" collapsed="false">
      <c r="A383" s="23" t="n">
        <v>380</v>
      </c>
      <c r="B383" s="18" t="s">
        <v>713</v>
      </c>
      <c r="C383" s="51" t="s">
        <v>13</v>
      </c>
      <c r="D383" s="19" t="s">
        <v>691</v>
      </c>
      <c r="E383" s="18" t="s">
        <v>15</v>
      </c>
      <c r="F383" s="18" t="s">
        <v>16</v>
      </c>
      <c r="G383" s="21" t="s">
        <v>17</v>
      </c>
      <c r="H383" s="27" t="n">
        <v>35100100570059</v>
      </c>
      <c r="I383" s="45"/>
      <c r="J383" s="51"/>
    </row>
    <row r="384" customFormat="false" ht="30" hidden="false" customHeight="true" outlineLevel="0" collapsed="false">
      <c r="A384" s="16" t="n">
        <v>381</v>
      </c>
      <c r="B384" s="18" t="s">
        <v>714</v>
      </c>
      <c r="C384" s="51" t="s">
        <v>13</v>
      </c>
      <c r="D384" s="19" t="s">
        <v>691</v>
      </c>
      <c r="E384" s="18" t="s">
        <v>15</v>
      </c>
      <c r="F384" s="18" t="s">
        <v>16</v>
      </c>
      <c r="G384" s="21" t="s">
        <v>17</v>
      </c>
      <c r="H384" s="27" t="n">
        <v>35100100570060</v>
      </c>
      <c r="I384" s="45"/>
      <c r="J384" s="51"/>
    </row>
    <row r="385" customFormat="false" ht="30" hidden="false" customHeight="true" outlineLevel="0" collapsed="false">
      <c r="A385" s="16" t="n">
        <v>382</v>
      </c>
      <c r="B385" s="18" t="s">
        <v>715</v>
      </c>
      <c r="C385" s="51" t="s">
        <v>13</v>
      </c>
      <c r="D385" s="19" t="s">
        <v>691</v>
      </c>
      <c r="E385" s="18" t="s">
        <v>15</v>
      </c>
      <c r="F385" s="18" t="s">
        <v>16</v>
      </c>
      <c r="G385" s="21" t="s">
        <v>17</v>
      </c>
      <c r="H385" s="27" t="n">
        <v>35100100570061</v>
      </c>
      <c r="I385" s="45"/>
      <c r="J385" s="51"/>
    </row>
    <row r="386" customFormat="false" ht="30" hidden="false" customHeight="true" outlineLevel="0" collapsed="false">
      <c r="A386" s="23" t="n">
        <v>383</v>
      </c>
      <c r="B386" s="18" t="s">
        <v>716</v>
      </c>
      <c r="C386" s="51" t="s">
        <v>13</v>
      </c>
      <c r="D386" s="19" t="s">
        <v>691</v>
      </c>
      <c r="E386" s="18" t="s">
        <v>15</v>
      </c>
      <c r="F386" s="18" t="s">
        <v>16</v>
      </c>
      <c r="G386" s="21" t="s">
        <v>17</v>
      </c>
      <c r="H386" s="27" t="n">
        <v>35100100570062</v>
      </c>
      <c r="I386" s="45"/>
      <c r="J386" s="51"/>
    </row>
    <row r="387" customFormat="false" ht="30" hidden="false" customHeight="true" outlineLevel="0" collapsed="false">
      <c r="A387" s="16" t="n">
        <v>384</v>
      </c>
      <c r="B387" s="18" t="s">
        <v>717</v>
      </c>
      <c r="C387" s="51" t="s">
        <v>13</v>
      </c>
      <c r="D387" s="19" t="s">
        <v>691</v>
      </c>
      <c r="E387" s="18" t="s">
        <v>15</v>
      </c>
      <c r="F387" s="18" t="s">
        <v>16</v>
      </c>
      <c r="G387" s="21" t="s">
        <v>17</v>
      </c>
      <c r="H387" s="27" t="n">
        <v>35100100570063</v>
      </c>
      <c r="I387" s="45"/>
      <c r="J387" s="51"/>
    </row>
    <row r="388" customFormat="false" ht="30" hidden="false" customHeight="true" outlineLevel="0" collapsed="false">
      <c r="A388" s="16" t="n">
        <v>385</v>
      </c>
      <c r="B388" s="18" t="s">
        <v>718</v>
      </c>
      <c r="C388" s="51" t="s">
        <v>13</v>
      </c>
      <c r="D388" s="19" t="s">
        <v>691</v>
      </c>
      <c r="E388" s="18" t="s">
        <v>15</v>
      </c>
      <c r="F388" s="18" t="s">
        <v>16</v>
      </c>
      <c r="G388" s="21" t="s">
        <v>17</v>
      </c>
      <c r="H388" s="27" t="n">
        <v>35100100570064</v>
      </c>
      <c r="I388" s="45"/>
      <c r="J388" s="51"/>
    </row>
    <row r="389" customFormat="false" ht="30" hidden="false" customHeight="true" outlineLevel="0" collapsed="false">
      <c r="A389" s="23" t="n">
        <v>386</v>
      </c>
      <c r="B389" s="18" t="s">
        <v>719</v>
      </c>
      <c r="C389" s="51" t="s">
        <v>13</v>
      </c>
      <c r="D389" s="19" t="s">
        <v>691</v>
      </c>
      <c r="E389" s="18" t="s">
        <v>15</v>
      </c>
      <c r="F389" s="18" t="s">
        <v>16</v>
      </c>
      <c r="G389" s="21" t="s">
        <v>17</v>
      </c>
      <c r="H389" s="27" t="n">
        <v>35100100570066</v>
      </c>
      <c r="I389" s="45"/>
      <c r="J389" s="51"/>
    </row>
    <row r="390" customFormat="false" ht="30" hidden="false" customHeight="true" outlineLevel="0" collapsed="false">
      <c r="A390" s="16" t="n">
        <v>387</v>
      </c>
      <c r="B390" s="18" t="s">
        <v>720</v>
      </c>
      <c r="C390" s="51" t="s">
        <v>13</v>
      </c>
      <c r="D390" s="19" t="s">
        <v>691</v>
      </c>
      <c r="E390" s="18" t="s">
        <v>15</v>
      </c>
      <c r="F390" s="18" t="s">
        <v>16</v>
      </c>
      <c r="G390" s="21" t="s">
        <v>17</v>
      </c>
      <c r="H390" s="27" t="n">
        <v>35100100570039</v>
      </c>
      <c r="I390" s="45"/>
      <c r="J390" s="51"/>
    </row>
    <row r="391" customFormat="false" ht="30" hidden="false" customHeight="true" outlineLevel="0" collapsed="false">
      <c r="A391" s="16" t="n">
        <v>388</v>
      </c>
      <c r="B391" s="18" t="s">
        <v>721</v>
      </c>
      <c r="C391" s="51" t="s">
        <v>13</v>
      </c>
      <c r="D391" s="19" t="s">
        <v>691</v>
      </c>
      <c r="E391" s="18" t="s">
        <v>15</v>
      </c>
      <c r="F391" s="18" t="s">
        <v>16</v>
      </c>
      <c r="G391" s="21" t="s">
        <v>17</v>
      </c>
      <c r="H391" s="27" t="n">
        <v>35100100570040</v>
      </c>
      <c r="I391" s="45"/>
      <c r="J391" s="51"/>
    </row>
    <row r="392" customFormat="false" ht="30" hidden="false" customHeight="true" outlineLevel="0" collapsed="false">
      <c r="A392" s="23" t="n">
        <v>389</v>
      </c>
      <c r="B392" s="18" t="s">
        <v>722</v>
      </c>
      <c r="C392" s="51" t="s">
        <v>24</v>
      </c>
      <c r="D392" s="19" t="s">
        <v>691</v>
      </c>
      <c r="E392" s="18" t="s">
        <v>15</v>
      </c>
      <c r="F392" s="18" t="s">
        <v>16</v>
      </c>
      <c r="G392" s="21" t="s">
        <v>17</v>
      </c>
      <c r="H392" s="27" t="n">
        <v>35100100570041</v>
      </c>
      <c r="I392" s="45"/>
      <c r="J392" s="51"/>
    </row>
    <row r="393" customFormat="false" ht="30" hidden="false" customHeight="true" outlineLevel="0" collapsed="false">
      <c r="A393" s="16" t="n">
        <v>390</v>
      </c>
      <c r="B393" s="18" t="s">
        <v>723</v>
      </c>
      <c r="C393" s="51" t="s">
        <v>13</v>
      </c>
      <c r="D393" s="19" t="s">
        <v>691</v>
      </c>
      <c r="E393" s="18" t="s">
        <v>15</v>
      </c>
      <c r="F393" s="18" t="s">
        <v>16</v>
      </c>
      <c r="G393" s="21" t="s">
        <v>17</v>
      </c>
      <c r="H393" s="27" t="n">
        <v>35100100570043</v>
      </c>
      <c r="I393" s="45"/>
      <c r="J393" s="51"/>
    </row>
    <row r="394" customFormat="false" ht="30" hidden="false" customHeight="true" outlineLevel="0" collapsed="false">
      <c r="A394" s="16" t="n">
        <v>391</v>
      </c>
      <c r="B394" s="18" t="s">
        <v>724</v>
      </c>
      <c r="C394" s="51" t="s">
        <v>24</v>
      </c>
      <c r="D394" s="19" t="s">
        <v>691</v>
      </c>
      <c r="E394" s="18" t="s">
        <v>15</v>
      </c>
      <c r="F394" s="18" t="s">
        <v>16</v>
      </c>
      <c r="G394" s="21" t="s">
        <v>17</v>
      </c>
      <c r="H394" s="27" t="n">
        <v>35100100570044</v>
      </c>
      <c r="I394" s="45"/>
      <c r="J394" s="51"/>
    </row>
    <row r="395" customFormat="false" ht="30" hidden="false" customHeight="true" outlineLevel="0" collapsed="false">
      <c r="A395" s="23" t="n">
        <v>392</v>
      </c>
      <c r="B395" s="18" t="s">
        <v>725</v>
      </c>
      <c r="C395" s="51" t="s">
        <v>24</v>
      </c>
      <c r="D395" s="19" t="s">
        <v>691</v>
      </c>
      <c r="E395" s="18" t="s">
        <v>15</v>
      </c>
      <c r="F395" s="18" t="s">
        <v>16</v>
      </c>
      <c r="G395" s="21" t="s">
        <v>17</v>
      </c>
      <c r="H395" s="27" t="n">
        <v>35100100570045</v>
      </c>
      <c r="I395" s="45"/>
      <c r="J395" s="51"/>
    </row>
    <row r="396" customFormat="false" ht="30" hidden="false" customHeight="true" outlineLevel="0" collapsed="false">
      <c r="A396" s="16" t="n">
        <v>393</v>
      </c>
      <c r="B396" s="18" t="s">
        <v>726</v>
      </c>
      <c r="C396" s="51" t="s">
        <v>13</v>
      </c>
      <c r="D396" s="19" t="s">
        <v>691</v>
      </c>
      <c r="E396" s="18" t="s">
        <v>15</v>
      </c>
      <c r="F396" s="18" t="s">
        <v>16</v>
      </c>
      <c r="G396" s="21" t="s">
        <v>17</v>
      </c>
      <c r="H396" s="27" t="n">
        <v>35100100570048</v>
      </c>
      <c r="I396" s="45"/>
      <c r="J396" s="51"/>
    </row>
    <row r="397" customFormat="false" ht="30" hidden="false" customHeight="true" outlineLevel="0" collapsed="false">
      <c r="A397" s="16" t="n">
        <v>394</v>
      </c>
      <c r="B397" s="18" t="s">
        <v>727</v>
      </c>
      <c r="C397" s="51" t="s">
        <v>13</v>
      </c>
      <c r="D397" s="19" t="s">
        <v>691</v>
      </c>
      <c r="E397" s="18" t="s">
        <v>15</v>
      </c>
      <c r="F397" s="18" t="s">
        <v>16</v>
      </c>
      <c r="G397" s="21" t="s">
        <v>17</v>
      </c>
      <c r="H397" s="27" t="n">
        <v>35100100570049</v>
      </c>
      <c r="I397" s="45"/>
      <c r="J397" s="51"/>
    </row>
    <row r="398" customFormat="false" ht="30" hidden="false" customHeight="true" outlineLevel="0" collapsed="false">
      <c r="A398" s="23" t="n">
        <v>395</v>
      </c>
      <c r="B398" s="18" t="s">
        <v>728</v>
      </c>
      <c r="C398" s="51" t="s">
        <v>13</v>
      </c>
      <c r="D398" s="19" t="s">
        <v>691</v>
      </c>
      <c r="E398" s="18" t="s">
        <v>33</v>
      </c>
      <c r="F398" s="18" t="s">
        <v>16</v>
      </c>
      <c r="G398" s="21" t="s">
        <v>17</v>
      </c>
      <c r="H398" s="27" t="n">
        <v>35100100570051</v>
      </c>
      <c r="I398" s="45"/>
      <c r="J398" s="51"/>
    </row>
    <row r="399" customFormat="false" ht="30" hidden="false" customHeight="true" outlineLevel="0" collapsed="false">
      <c r="A399" s="16" t="n">
        <v>396</v>
      </c>
      <c r="B399" s="18" t="s">
        <v>729</v>
      </c>
      <c r="C399" s="51" t="s">
        <v>13</v>
      </c>
      <c r="D399" s="19" t="s">
        <v>691</v>
      </c>
      <c r="E399" s="18" t="s">
        <v>33</v>
      </c>
      <c r="F399" s="18" t="s">
        <v>16</v>
      </c>
      <c r="G399" s="21" t="s">
        <v>17</v>
      </c>
      <c r="H399" s="27" t="n">
        <v>35100100570052</v>
      </c>
      <c r="I399" s="45"/>
      <c r="J399" s="51"/>
    </row>
    <row r="400" customFormat="false" ht="30" hidden="false" customHeight="true" outlineLevel="0" collapsed="false">
      <c r="A400" s="16" t="n">
        <v>397</v>
      </c>
      <c r="B400" s="18" t="s">
        <v>730</v>
      </c>
      <c r="C400" s="51" t="s">
        <v>13</v>
      </c>
      <c r="D400" s="19" t="s">
        <v>691</v>
      </c>
      <c r="E400" s="18" t="s">
        <v>15</v>
      </c>
      <c r="F400" s="18" t="s">
        <v>16</v>
      </c>
      <c r="G400" s="21" t="s">
        <v>17</v>
      </c>
      <c r="H400" s="27" t="n">
        <v>35100100570053</v>
      </c>
      <c r="I400" s="45"/>
      <c r="J400" s="51"/>
    </row>
    <row r="401" customFormat="false" ht="30" hidden="false" customHeight="true" outlineLevel="0" collapsed="false">
      <c r="A401" s="23" t="n">
        <v>398</v>
      </c>
      <c r="B401" s="18" t="s">
        <v>731</v>
      </c>
      <c r="C401" s="51" t="s">
        <v>13</v>
      </c>
      <c r="D401" s="19" t="s">
        <v>691</v>
      </c>
      <c r="E401" s="18" t="s">
        <v>15</v>
      </c>
      <c r="F401" s="18" t="s">
        <v>16</v>
      </c>
      <c r="G401" s="21" t="s">
        <v>17</v>
      </c>
      <c r="H401" s="27" t="n">
        <v>35100100570055</v>
      </c>
      <c r="I401" s="45"/>
      <c r="J401" s="51"/>
    </row>
    <row r="402" customFormat="false" ht="30" hidden="false" customHeight="true" outlineLevel="0" collapsed="false">
      <c r="A402" s="16" t="n">
        <v>399</v>
      </c>
      <c r="B402" s="18" t="s">
        <v>732</v>
      </c>
      <c r="C402" s="51" t="s">
        <v>13</v>
      </c>
      <c r="D402" s="19" t="s">
        <v>691</v>
      </c>
      <c r="E402" s="18" t="s">
        <v>15</v>
      </c>
      <c r="F402" s="18" t="s">
        <v>16</v>
      </c>
      <c r="G402" s="21" t="s">
        <v>17</v>
      </c>
      <c r="H402" s="27" t="n">
        <v>35100100570056</v>
      </c>
      <c r="I402" s="45"/>
      <c r="J402" s="51"/>
    </row>
    <row r="403" customFormat="false" ht="30" hidden="false" customHeight="true" outlineLevel="0" collapsed="false">
      <c r="A403" s="16" t="n">
        <v>400</v>
      </c>
      <c r="B403" s="18" t="s">
        <v>733</v>
      </c>
      <c r="C403" s="51" t="s">
        <v>13</v>
      </c>
      <c r="D403" s="19" t="s">
        <v>691</v>
      </c>
      <c r="E403" s="18" t="s">
        <v>15</v>
      </c>
      <c r="F403" s="18" t="s">
        <v>16</v>
      </c>
      <c r="G403" s="21" t="s">
        <v>17</v>
      </c>
      <c r="H403" s="27" t="n">
        <v>35100100570057</v>
      </c>
      <c r="I403" s="45"/>
      <c r="J403" s="51"/>
    </row>
    <row r="404" customFormat="false" ht="30" hidden="false" customHeight="true" outlineLevel="0" collapsed="false">
      <c r="A404" s="23" t="n">
        <v>401</v>
      </c>
      <c r="B404" s="18" t="s">
        <v>734</v>
      </c>
      <c r="C404" s="51" t="s">
        <v>13</v>
      </c>
      <c r="D404" s="19" t="s">
        <v>691</v>
      </c>
      <c r="E404" s="18" t="s">
        <v>15</v>
      </c>
      <c r="F404" s="18" t="s">
        <v>16</v>
      </c>
      <c r="G404" s="21" t="s">
        <v>17</v>
      </c>
      <c r="H404" s="27" t="n">
        <v>35100100570058</v>
      </c>
      <c r="I404" s="45"/>
      <c r="J404" s="51"/>
    </row>
    <row r="405" customFormat="false" ht="30" hidden="false" customHeight="true" outlineLevel="0" collapsed="false">
      <c r="A405" s="16" t="n">
        <v>402</v>
      </c>
      <c r="B405" s="18" t="s">
        <v>735</v>
      </c>
      <c r="C405" s="51" t="s">
        <v>13</v>
      </c>
      <c r="D405" s="19" t="s">
        <v>691</v>
      </c>
      <c r="E405" s="18" t="s">
        <v>15</v>
      </c>
      <c r="F405" s="18" t="s">
        <v>16</v>
      </c>
      <c r="G405" s="21" t="s">
        <v>17</v>
      </c>
      <c r="H405" s="27" t="n">
        <v>35100100570059</v>
      </c>
      <c r="I405" s="45"/>
      <c r="J405" s="51"/>
    </row>
    <row r="406" customFormat="false" ht="30" hidden="false" customHeight="true" outlineLevel="0" collapsed="false">
      <c r="A406" s="16" t="n">
        <v>403</v>
      </c>
      <c r="B406" s="18" t="s">
        <v>736</v>
      </c>
      <c r="C406" s="51" t="s">
        <v>24</v>
      </c>
      <c r="D406" s="19" t="s">
        <v>691</v>
      </c>
      <c r="E406" s="18" t="s">
        <v>15</v>
      </c>
      <c r="F406" s="18" t="s">
        <v>16</v>
      </c>
      <c r="G406" s="21" t="s">
        <v>17</v>
      </c>
      <c r="H406" s="27" t="n">
        <v>35100100570060</v>
      </c>
      <c r="I406" s="45"/>
      <c r="J406" s="51"/>
    </row>
    <row r="407" customFormat="false" ht="30" hidden="false" customHeight="true" outlineLevel="0" collapsed="false">
      <c r="A407" s="23" t="n">
        <v>404</v>
      </c>
      <c r="B407" s="18" t="s">
        <v>737</v>
      </c>
      <c r="C407" s="51" t="s">
        <v>13</v>
      </c>
      <c r="D407" s="19" t="s">
        <v>691</v>
      </c>
      <c r="E407" s="18" t="s">
        <v>15</v>
      </c>
      <c r="F407" s="18" t="s">
        <v>16</v>
      </c>
      <c r="G407" s="21" t="s">
        <v>17</v>
      </c>
      <c r="H407" s="27" t="n">
        <v>35100100570061</v>
      </c>
      <c r="I407" s="45"/>
      <c r="J407" s="51"/>
    </row>
    <row r="408" customFormat="false" ht="30" hidden="false" customHeight="true" outlineLevel="0" collapsed="false">
      <c r="A408" s="16" t="n">
        <v>405</v>
      </c>
      <c r="B408" s="18" t="s">
        <v>738</v>
      </c>
      <c r="C408" s="51" t="s">
        <v>13</v>
      </c>
      <c r="D408" s="19" t="s">
        <v>691</v>
      </c>
      <c r="E408" s="18" t="s">
        <v>15</v>
      </c>
      <c r="F408" s="18" t="s">
        <v>16</v>
      </c>
      <c r="G408" s="21" t="s">
        <v>17</v>
      </c>
      <c r="H408" s="27" t="n">
        <v>35100100570062</v>
      </c>
      <c r="I408" s="45"/>
      <c r="J408" s="51"/>
    </row>
    <row r="409" customFormat="false" ht="30" hidden="false" customHeight="true" outlineLevel="0" collapsed="false">
      <c r="A409" s="16" t="n">
        <v>406</v>
      </c>
      <c r="B409" s="18" t="s">
        <v>739</v>
      </c>
      <c r="C409" s="51" t="s">
        <v>13</v>
      </c>
      <c r="D409" s="19" t="s">
        <v>691</v>
      </c>
      <c r="E409" s="18" t="s">
        <v>15</v>
      </c>
      <c r="F409" s="18" t="s">
        <v>16</v>
      </c>
      <c r="G409" s="21" t="s">
        <v>17</v>
      </c>
      <c r="H409" s="27" t="n">
        <v>35100100570063</v>
      </c>
      <c r="I409" s="45"/>
      <c r="J409" s="51"/>
    </row>
    <row r="410" customFormat="false" ht="30" hidden="false" customHeight="true" outlineLevel="0" collapsed="false">
      <c r="A410" s="23" t="n">
        <v>407</v>
      </c>
      <c r="B410" s="18" t="s">
        <v>740</v>
      </c>
      <c r="C410" s="51" t="s">
        <v>13</v>
      </c>
      <c r="D410" s="19" t="s">
        <v>691</v>
      </c>
      <c r="E410" s="18" t="s">
        <v>15</v>
      </c>
      <c r="F410" s="18" t="s">
        <v>16</v>
      </c>
      <c r="G410" s="21" t="s">
        <v>17</v>
      </c>
      <c r="H410" s="27" t="n">
        <v>35100100570064</v>
      </c>
      <c r="I410" s="45"/>
      <c r="J410" s="51"/>
    </row>
    <row r="411" customFormat="false" ht="30" hidden="false" customHeight="true" outlineLevel="0" collapsed="false">
      <c r="A411" s="16" t="n">
        <v>408</v>
      </c>
      <c r="B411" s="18" t="s">
        <v>741</v>
      </c>
      <c r="C411" s="51" t="s">
        <v>24</v>
      </c>
      <c r="D411" s="19" t="s">
        <v>691</v>
      </c>
      <c r="E411" s="18" t="s">
        <v>15</v>
      </c>
      <c r="F411" s="18" t="s">
        <v>16</v>
      </c>
      <c r="G411" s="21" t="s">
        <v>17</v>
      </c>
      <c r="H411" s="27" t="n">
        <v>35100100570065</v>
      </c>
      <c r="I411" s="45"/>
      <c r="J411" s="51"/>
    </row>
    <row r="412" customFormat="false" ht="30" hidden="false" customHeight="true" outlineLevel="0" collapsed="false">
      <c r="A412" s="16" t="n">
        <v>409</v>
      </c>
      <c r="B412" s="18" t="s">
        <v>742</v>
      </c>
      <c r="C412" s="51" t="s">
        <v>24</v>
      </c>
      <c r="D412" s="19" t="s">
        <v>691</v>
      </c>
      <c r="E412" s="18" t="s">
        <v>15</v>
      </c>
      <c r="F412" s="18" t="s">
        <v>16</v>
      </c>
      <c r="G412" s="21" t="s">
        <v>17</v>
      </c>
      <c r="H412" s="27" t="n">
        <v>35100100570066</v>
      </c>
      <c r="I412" s="45"/>
      <c r="J412" s="51"/>
    </row>
    <row r="413" customFormat="false" ht="30" hidden="false" customHeight="true" outlineLevel="0" collapsed="false">
      <c r="A413" s="23" t="n">
        <v>410</v>
      </c>
      <c r="B413" s="18" t="s">
        <v>743</v>
      </c>
      <c r="C413" s="51" t="s">
        <v>13</v>
      </c>
      <c r="D413" s="19" t="s">
        <v>691</v>
      </c>
      <c r="E413" s="18" t="s">
        <v>15</v>
      </c>
      <c r="F413" s="18" t="s">
        <v>16</v>
      </c>
      <c r="G413" s="21" t="s">
        <v>17</v>
      </c>
      <c r="H413" s="27" t="n">
        <v>35100100570067</v>
      </c>
      <c r="I413" s="45"/>
      <c r="J413" s="51"/>
    </row>
    <row r="414" customFormat="false" ht="30" hidden="false" customHeight="true" outlineLevel="0" collapsed="false">
      <c r="A414" s="16" t="n">
        <v>411</v>
      </c>
      <c r="B414" s="18" t="s">
        <v>744</v>
      </c>
      <c r="C414" s="51" t="s">
        <v>13</v>
      </c>
      <c r="D414" s="19" t="s">
        <v>691</v>
      </c>
      <c r="E414" s="18" t="s">
        <v>15</v>
      </c>
      <c r="F414" s="18" t="s">
        <v>16</v>
      </c>
      <c r="G414" s="21" t="s">
        <v>17</v>
      </c>
      <c r="H414" s="27" t="n">
        <v>35100100570068</v>
      </c>
      <c r="I414" s="45"/>
      <c r="J414" s="51"/>
    </row>
    <row r="415" customFormat="false" ht="30" hidden="false" customHeight="true" outlineLevel="0" collapsed="false">
      <c r="A415" s="16" t="n">
        <v>412</v>
      </c>
      <c r="B415" s="18" t="s">
        <v>745</v>
      </c>
      <c r="C415" s="51" t="s">
        <v>13</v>
      </c>
      <c r="D415" s="19" t="s">
        <v>691</v>
      </c>
      <c r="E415" s="18" t="s">
        <v>15</v>
      </c>
      <c r="F415" s="18" t="s">
        <v>16</v>
      </c>
      <c r="G415" s="21" t="s">
        <v>17</v>
      </c>
      <c r="H415" s="27" t="n">
        <v>35100100570069</v>
      </c>
      <c r="I415" s="45"/>
      <c r="J415" s="51"/>
    </row>
    <row r="416" customFormat="false" ht="30" hidden="false" customHeight="true" outlineLevel="0" collapsed="false">
      <c r="A416" s="23" t="n">
        <v>413</v>
      </c>
      <c r="B416" s="18" t="s">
        <v>746</v>
      </c>
      <c r="C416" s="51" t="s">
        <v>13</v>
      </c>
      <c r="D416" s="19" t="s">
        <v>691</v>
      </c>
      <c r="E416" s="18" t="s">
        <v>15</v>
      </c>
      <c r="F416" s="18" t="s">
        <v>16</v>
      </c>
      <c r="G416" s="21" t="s">
        <v>17</v>
      </c>
      <c r="H416" s="27" t="n">
        <v>35100100570070</v>
      </c>
      <c r="I416" s="45"/>
      <c r="J416" s="51"/>
    </row>
    <row r="417" customFormat="false" ht="30" hidden="false" customHeight="true" outlineLevel="0" collapsed="false">
      <c r="A417" s="16" t="n">
        <v>414</v>
      </c>
      <c r="B417" s="18" t="s">
        <v>747</v>
      </c>
      <c r="C417" s="51" t="s">
        <v>24</v>
      </c>
      <c r="D417" s="19" t="s">
        <v>691</v>
      </c>
      <c r="E417" s="18" t="s">
        <v>15</v>
      </c>
      <c r="F417" s="18" t="s">
        <v>16</v>
      </c>
      <c r="G417" s="21" t="s">
        <v>17</v>
      </c>
      <c r="H417" s="27" t="n">
        <v>35100100570071</v>
      </c>
      <c r="I417" s="45"/>
      <c r="J417" s="51"/>
    </row>
    <row r="418" customFormat="false" ht="30" hidden="false" customHeight="true" outlineLevel="0" collapsed="false">
      <c r="A418" s="16" t="n">
        <v>415</v>
      </c>
      <c r="B418" s="18" t="s">
        <v>88</v>
      </c>
      <c r="C418" s="51" t="s">
        <v>24</v>
      </c>
      <c r="D418" s="19" t="s">
        <v>691</v>
      </c>
      <c r="E418" s="18" t="s">
        <v>15</v>
      </c>
      <c r="F418" s="18" t="s">
        <v>16</v>
      </c>
      <c r="G418" s="21" t="s">
        <v>17</v>
      </c>
      <c r="H418" s="27" t="n">
        <v>35100100570072</v>
      </c>
      <c r="I418" s="45"/>
      <c r="J418" s="51"/>
    </row>
    <row r="419" customFormat="false" ht="30" hidden="false" customHeight="true" outlineLevel="0" collapsed="false">
      <c r="A419" s="23" t="n">
        <v>416</v>
      </c>
      <c r="B419" s="18" t="s">
        <v>748</v>
      </c>
      <c r="C419" s="51" t="s">
        <v>13</v>
      </c>
      <c r="D419" s="19" t="s">
        <v>691</v>
      </c>
      <c r="E419" s="18" t="s">
        <v>15</v>
      </c>
      <c r="F419" s="18" t="s">
        <v>16</v>
      </c>
      <c r="G419" s="21" t="s">
        <v>17</v>
      </c>
      <c r="H419" s="27" t="n">
        <v>35100100570073</v>
      </c>
      <c r="I419" s="45"/>
      <c r="J419" s="51"/>
    </row>
    <row r="420" customFormat="false" ht="30" hidden="false" customHeight="true" outlineLevel="0" collapsed="false">
      <c r="A420" s="16" t="n">
        <v>417</v>
      </c>
      <c r="B420" s="18" t="s">
        <v>749</v>
      </c>
      <c r="C420" s="51" t="s">
        <v>13</v>
      </c>
      <c r="D420" s="19" t="s">
        <v>691</v>
      </c>
      <c r="E420" s="18" t="s">
        <v>15</v>
      </c>
      <c r="F420" s="18" t="s">
        <v>16</v>
      </c>
      <c r="G420" s="21" t="s">
        <v>17</v>
      </c>
      <c r="H420" s="27" t="n">
        <v>35100100570074</v>
      </c>
      <c r="I420" s="45"/>
      <c r="J420" s="51"/>
    </row>
    <row r="421" customFormat="false" ht="30" hidden="false" customHeight="true" outlineLevel="0" collapsed="false">
      <c r="A421" s="16" t="n">
        <v>418</v>
      </c>
      <c r="B421" s="18" t="s">
        <v>750</v>
      </c>
      <c r="C421" s="51" t="s">
        <v>13</v>
      </c>
      <c r="D421" s="19" t="s">
        <v>691</v>
      </c>
      <c r="E421" s="18" t="s">
        <v>15</v>
      </c>
      <c r="F421" s="18" t="s">
        <v>16</v>
      </c>
      <c r="G421" s="21" t="s">
        <v>17</v>
      </c>
      <c r="H421" s="27" t="n">
        <v>35100100570075</v>
      </c>
      <c r="I421" s="45"/>
      <c r="J421" s="51"/>
    </row>
    <row r="422" customFormat="false" ht="30" hidden="false" customHeight="true" outlineLevel="0" collapsed="false">
      <c r="A422" s="23" t="n">
        <v>419</v>
      </c>
      <c r="B422" s="18" t="s">
        <v>751</v>
      </c>
      <c r="C422" s="51" t="s">
        <v>24</v>
      </c>
      <c r="D422" s="19" t="s">
        <v>691</v>
      </c>
      <c r="E422" s="18" t="s">
        <v>15</v>
      </c>
      <c r="F422" s="18" t="s">
        <v>16</v>
      </c>
      <c r="G422" s="21" t="s">
        <v>17</v>
      </c>
      <c r="H422" s="27" t="n">
        <v>35100100570076</v>
      </c>
      <c r="I422" s="45"/>
      <c r="J422" s="51"/>
    </row>
    <row r="423" customFormat="false" ht="30" hidden="false" customHeight="true" outlineLevel="0" collapsed="false">
      <c r="A423" s="16" t="n">
        <v>420</v>
      </c>
      <c r="B423" s="18" t="s">
        <v>752</v>
      </c>
      <c r="C423" s="51" t="s">
        <v>13</v>
      </c>
      <c r="D423" s="19" t="s">
        <v>691</v>
      </c>
      <c r="E423" s="18" t="s">
        <v>15</v>
      </c>
      <c r="F423" s="18" t="s">
        <v>16</v>
      </c>
      <c r="G423" s="21" t="s">
        <v>17</v>
      </c>
      <c r="H423" s="27" t="n">
        <v>35100100570077</v>
      </c>
      <c r="I423" s="45"/>
      <c r="J423" s="51"/>
    </row>
    <row r="424" customFormat="false" ht="30" hidden="false" customHeight="true" outlineLevel="0" collapsed="false">
      <c r="A424" s="16" t="n">
        <v>421</v>
      </c>
      <c r="B424" s="18" t="s">
        <v>753</v>
      </c>
      <c r="C424" s="51" t="s">
        <v>13</v>
      </c>
      <c r="D424" s="19" t="s">
        <v>691</v>
      </c>
      <c r="E424" s="18" t="s">
        <v>15</v>
      </c>
      <c r="F424" s="18" t="s">
        <v>16</v>
      </c>
      <c r="G424" s="21" t="s">
        <v>17</v>
      </c>
      <c r="H424" s="27" t="n">
        <v>35100100570078</v>
      </c>
      <c r="I424" s="45"/>
      <c r="J424" s="51"/>
    </row>
    <row r="425" customFormat="false" ht="30" hidden="false" customHeight="true" outlineLevel="0" collapsed="false">
      <c r="A425" s="23" t="n">
        <v>422</v>
      </c>
      <c r="B425" s="18" t="s">
        <v>754</v>
      </c>
      <c r="C425" s="51" t="s">
        <v>13</v>
      </c>
      <c r="D425" s="19" t="s">
        <v>691</v>
      </c>
      <c r="E425" s="18" t="s">
        <v>15</v>
      </c>
      <c r="F425" s="18" t="s">
        <v>16</v>
      </c>
      <c r="G425" s="21" t="s">
        <v>17</v>
      </c>
      <c r="H425" s="27" t="n">
        <v>35100100570079</v>
      </c>
      <c r="I425" s="45"/>
      <c r="J425" s="51"/>
    </row>
    <row r="426" customFormat="false" ht="30" hidden="false" customHeight="true" outlineLevel="0" collapsed="false">
      <c r="A426" s="16" t="n">
        <v>423</v>
      </c>
      <c r="B426" s="18" t="s">
        <v>755</v>
      </c>
      <c r="C426" s="51" t="s">
        <v>13</v>
      </c>
      <c r="D426" s="19" t="s">
        <v>691</v>
      </c>
      <c r="E426" s="18" t="s">
        <v>15</v>
      </c>
      <c r="F426" s="18" t="s">
        <v>16</v>
      </c>
      <c r="G426" s="21" t="s">
        <v>17</v>
      </c>
      <c r="H426" s="27" t="n">
        <v>35100100570080</v>
      </c>
      <c r="I426" s="45"/>
      <c r="J426" s="51"/>
    </row>
    <row r="427" customFormat="false" ht="30" hidden="false" customHeight="true" outlineLevel="0" collapsed="false">
      <c r="A427" s="16" t="n">
        <v>424</v>
      </c>
      <c r="B427" s="18" t="s">
        <v>756</v>
      </c>
      <c r="C427" s="51" t="s">
        <v>13</v>
      </c>
      <c r="D427" s="19" t="s">
        <v>691</v>
      </c>
      <c r="E427" s="18" t="s">
        <v>15</v>
      </c>
      <c r="F427" s="18" t="s">
        <v>16</v>
      </c>
      <c r="G427" s="21" t="s">
        <v>17</v>
      </c>
      <c r="H427" s="27" t="n">
        <v>35100100570081</v>
      </c>
      <c r="I427" s="45"/>
      <c r="J427" s="51"/>
    </row>
    <row r="428" customFormat="false" ht="30" hidden="false" customHeight="true" outlineLevel="0" collapsed="false">
      <c r="A428" s="23" t="n">
        <v>425</v>
      </c>
      <c r="B428" s="18" t="s">
        <v>757</v>
      </c>
      <c r="C428" s="51" t="s">
        <v>13</v>
      </c>
      <c r="D428" s="19" t="s">
        <v>691</v>
      </c>
      <c r="E428" s="18" t="s">
        <v>15</v>
      </c>
      <c r="F428" s="18" t="s">
        <v>16</v>
      </c>
      <c r="G428" s="21" t="s">
        <v>17</v>
      </c>
      <c r="H428" s="27" t="n">
        <v>35100100570082</v>
      </c>
      <c r="I428" s="45"/>
      <c r="J428" s="51"/>
    </row>
    <row r="429" customFormat="false" ht="30" hidden="false" customHeight="true" outlineLevel="0" collapsed="false">
      <c r="A429" s="16" t="n">
        <v>426</v>
      </c>
      <c r="B429" s="18" t="s">
        <v>282</v>
      </c>
      <c r="C429" s="51" t="s">
        <v>13</v>
      </c>
      <c r="D429" s="19" t="s">
        <v>691</v>
      </c>
      <c r="E429" s="18" t="s">
        <v>15</v>
      </c>
      <c r="F429" s="18" t="s">
        <v>16</v>
      </c>
      <c r="G429" s="21" t="s">
        <v>17</v>
      </c>
      <c r="H429" s="27" t="n">
        <v>35100100570083</v>
      </c>
      <c r="I429" s="45"/>
      <c r="J429" s="51"/>
    </row>
    <row r="430" customFormat="false" ht="30" hidden="false" customHeight="true" outlineLevel="0" collapsed="false">
      <c r="A430" s="16" t="n">
        <v>427</v>
      </c>
      <c r="B430" s="18" t="s">
        <v>758</v>
      </c>
      <c r="C430" s="51" t="s">
        <v>13</v>
      </c>
      <c r="D430" s="19" t="s">
        <v>691</v>
      </c>
      <c r="E430" s="18" t="s">
        <v>15</v>
      </c>
      <c r="F430" s="18" t="s">
        <v>16</v>
      </c>
      <c r="G430" s="21" t="s">
        <v>17</v>
      </c>
      <c r="H430" s="27" t="n">
        <v>35100100570084</v>
      </c>
      <c r="I430" s="45"/>
      <c r="J430" s="51"/>
    </row>
    <row r="431" customFormat="false" ht="30" hidden="false" customHeight="true" outlineLevel="0" collapsed="false">
      <c r="A431" s="23" t="n">
        <v>428</v>
      </c>
      <c r="B431" s="18" t="s">
        <v>759</v>
      </c>
      <c r="C431" s="51" t="s">
        <v>13</v>
      </c>
      <c r="D431" s="19" t="s">
        <v>691</v>
      </c>
      <c r="E431" s="18" t="s">
        <v>15</v>
      </c>
      <c r="F431" s="18" t="s">
        <v>16</v>
      </c>
      <c r="G431" s="21" t="s">
        <v>17</v>
      </c>
      <c r="H431" s="27" t="n">
        <v>35100100570085</v>
      </c>
      <c r="I431" s="45"/>
      <c r="J431" s="51"/>
    </row>
    <row r="432" customFormat="false" ht="30" hidden="false" customHeight="true" outlineLevel="0" collapsed="false">
      <c r="A432" s="16" t="n">
        <v>429</v>
      </c>
      <c r="B432" s="18" t="s">
        <v>760</v>
      </c>
      <c r="C432" s="51" t="s">
        <v>13</v>
      </c>
      <c r="D432" s="19" t="s">
        <v>691</v>
      </c>
      <c r="E432" s="18" t="s">
        <v>15</v>
      </c>
      <c r="F432" s="18" t="s">
        <v>16</v>
      </c>
      <c r="G432" s="21" t="s">
        <v>17</v>
      </c>
      <c r="H432" s="27" t="n">
        <v>35100100570103</v>
      </c>
      <c r="I432" s="45"/>
      <c r="J432" s="51"/>
    </row>
    <row r="433" customFormat="false" ht="30" hidden="false" customHeight="true" outlineLevel="0" collapsed="false">
      <c r="A433" s="16" t="n">
        <v>430</v>
      </c>
      <c r="B433" s="18" t="s">
        <v>761</v>
      </c>
      <c r="C433" s="51" t="s">
        <v>24</v>
      </c>
      <c r="D433" s="19" t="s">
        <v>691</v>
      </c>
      <c r="E433" s="18" t="s">
        <v>33</v>
      </c>
      <c r="F433" s="18" t="s">
        <v>16</v>
      </c>
      <c r="G433" s="21" t="s">
        <v>17</v>
      </c>
      <c r="H433" s="27" t="n">
        <v>35100100570104</v>
      </c>
      <c r="I433" s="45"/>
      <c r="J433" s="51"/>
    </row>
    <row r="434" customFormat="false" ht="30" hidden="false" customHeight="true" outlineLevel="0" collapsed="false">
      <c r="A434" s="23" t="n">
        <v>431</v>
      </c>
      <c r="B434" s="18" t="s">
        <v>762</v>
      </c>
      <c r="C434" s="51" t="s">
        <v>13</v>
      </c>
      <c r="D434" s="19" t="s">
        <v>691</v>
      </c>
      <c r="E434" s="18" t="s">
        <v>33</v>
      </c>
      <c r="F434" s="18" t="s">
        <v>16</v>
      </c>
      <c r="G434" s="21" t="s">
        <v>17</v>
      </c>
      <c r="H434" s="27" t="n">
        <v>35100100570105</v>
      </c>
      <c r="I434" s="45"/>
      <c r="J434" s="51"/>
    </row>
    <row r="435" customFormat="false" ht="30" hidden="false" customHeight="true" outlineLevel="0" collapsed="false">
      <c r="A435" s="16" t="n">
        <v>432</v>
      </c>
      <c r="B435" s="18" t="s">
        <v>763</v>
      </c>
      <c r="C435" s="51" t="s">
        <v>24</v>
      </c>
      <c r="D435" s="19" t="s">
        <v>691</v>
      </c>
      <c r="E435" s="18" t="s">
        <v>33</v>
      </c>
      <c r="F435" s="18" t="s">
        <v>16</v>
      </c>
      <c r="G435" s="21" t="s">
        <v>17</v>
      </c>
      <c r="H435" s="27" t="n">
        <v>35100100570106</v>
      </c>
      <c r="I435" s="45"/>
      <c r="J435" s="51"/>
    </row>
    <row r="436" customFormat="false" ht="30" hidden="false" customHeight="true" outlineLevel="0" collapsed="false">
      <c r="A436" s="16" t="n">
        <v>433</v>
      </c>
      <c r="B436" s="18" t="s">
        <v>764</v>
      </c>
      <c r="C436" s="51" t="s">
        <v>13</v>
      </c>
      <c r="D436" s="19" t="s">
        <v>691</v>
      </c>
      <c r="E436" s="18" t="s">
        <v>15</v>
      </c>
      <c r="F436" s="18" t="s">
        <v>16</v>
      </c>
      <c r="G436" s="21" t="s">
        <v>17</v>
      </c>
      <c r="H436" s="27" t="n">
        <v>35100100570107</v>
      </c>
      <c r="I436" s="45"/>
      <c r="J436" s="51"/>
    </row>
    <row r="437" customFormat="false" ht="30" hidden="false" customHeight="true" outlineLevel="0" collapsed="false">
      <c r="A437" s="23" t="n">
        <v>434</v>
      </c>
      <c r="B437" s="18" t="s">
        <v>765</v>
      </c>
      <c r="C437" s="51" t="s">
        <v>24</v>
      </c>
      <c r="D437" s="19" t="s">
        <v>691</v>
      </c>
      <c r="E437" s="18" t="s">
        <v>15</v>
      </c>
      <c r="F437" s="18" t="s">
        <v>16</v>
      </c>
      <c r="G437" s="21" t="s">
        <v>17</v>
      </c>
      <c r="H437" s="27" t="n">
        <v>35100100570108</v>
      </c>
      <c r="I437" s="45"/>
      <c r="J437" s="51"/>
    </row>
    <row r="438" customFormat="false" ht="30" hidden="false" customHeight="true" outlineLevel="0" collapsed="false">
      <c r="A438" s="16" t="n">
        <v>435</v>
      </c>
      <c r="B438" s="18" t="s">
        <v>766</v>
      </c>
      <c r="C438" s="51" t="s">
        <v>13</v>
      </c>
      <c r="D438" s="19" t="s">
        <v>691</v>
      </c>
      <c r="E438" s="18" t="s">
        <v>15</v>
      </c>
      <c r="F438" s="18" t="s">
        <v>16</v>
      </c>
      <c r="G438" s="21" t="s">
        <v>17</v>
      </c>
      <c r="H438" s="27" t="n">
        <v>35100100570109</v>
      </c>
      <c r="I438" s="45"/>
      <c r="J438" s="51"/>
    </row>
    <row r="439" customFormat="false" ht="30" hidden="false" customHeight="true" outlineLevel="0" collapsed="false">
      <c r="A439" s="16" t="n">
        <v>436</v>
      </c>
      <c r="B439" s="18" t="s">
        <v>767</v>
      </c>
      <c r="C439" s="51" t="s">
        <v>13</v>
      </c>
      <c r="D439" s="19" t="s">
        <v>691</v>
      </c>
      <c r="E439" s="18" t="s">
        <v>15</v>
      </c>
      <c r="F439" s="18" t="s">
        <v>16</v>
      </c>
      <c r="G439" s="21" t="s">
        <v>17</v>
      </c>
      <c r="H439" s="27" t="n">
        <v>35100100570110</v>
      </c>
      <c r="I439" s="45"/>
      <c r="J439" s="51"/>
    </row>
    <row r="440" customFormat="false" ht="30" hidden="false" customHeight="true" outlineLevel="0" collapsed="false">
      <c r="A440" s="23" t="n">
        <v>437</v>
      </c>
      <c r="B440" s="18" t="s">
        <v>768</v>
      </c>
      <c r="C440" s="51" t="s">
        <v>13</v>
      </c>
      <c r="D440" s="19" t="s">
        <v>691</v>
      </c>
      <c r="E440" s="18" t="s">
        <v>15</v>
      </c>
      <c r="F440" s="18" t="s">
        <v>16</v>
      </c>
      <c r="G440" s="21" t="s">
        <v>17</v>
      </c>
      <c r="H440" s="27" t="n">
        <v>35100100570111</v>
      </c>
      <c r="I440" s="45"/>
      <c r="J440" s="51"/>
    </row>
    <row r="441" customFormat="false" ht="30" hidden="false" customHeight="true" outlineLevel="0" collapsed="false">
      <c r="A441" s="16" t="n">
        <v>438</v>
      </c>
      <c r="B441" s="18" t="s">
        <v>769</v>
      </c>
      <c r="C441" s="51" t="s">
        <v>24</v>
      </c>
      <c r="D441" s="19" t="s">
        <v>691</v>
      </c>
      <c r="E441" s="18" t="s">
        <v>15</v>
      </c>
      <c r="F441" s="18" t="s">
        <v>16</v>
      </c>
      <c r="G441" s="21" t="s">
        <v>17</v>
      </c>
      <c r="H441" s="27" t="n">
        <v>35100100570112</v>
      </c>
      <c r="I441" s="45"/>
      <c r="J441" s="51"/>
    </row>
    <row r="442" customFormat="false" ht="30" hidden="false" customHeight="true" outlineLevel="0" collapsed="false">
      <c r="A442" s="16" t="n">
        <v>439</v>
      </c>
      <c r="B442" s="18" t="s">
        <v>770</v>
      </c>
      <c r="C442" s="51" t="s">
        <v>13</v>
      </c>
      <c r="D442" s="19" t="s">
        <v>691</v>
      </c>
      <c r="E442" s="18" t="s">
        <v>15</v>
      </c>
      <c r="F442" s="18" t="s">
        <v>16</v>
      </c>
      <c r="G442" s="21" t="s">
        <v>17</v>
      </c>
      <c r="H442" s="27" t="n">
        <v>35100100570113</v>
      </c>
      <c r="I442" s="45"/>
      <c r="J442" s="51"/>
    </row>
    <row r="443" customFormat="false" ht="30" hidden="false" customHeight="true" outlineLevel="0" collapsed="false">
      <c r="A443" s="23" t="n">
        <v>440</v>
      </c>
      <c r="B443" s="18" t="s">
        <v>80</v>
      </c>
      <c r="C443" s="51" t="s">
        <v>13</v>
      </c>
      <c r="D443" s="19" t="s">
        <v>691</v>
      </c>
      <c r="E443" s="18" t="s">
        <v>15</v>
      </c>
      <c r="F443" s="18" t="s">
        <v>16</v>
      </c>
      <c r="G443" s="21" t="s">
        <v>17</v>
      </c>
      <c r="H443" s="27" t="n">
        <v>35100100570114</v>
      </c>
      <c r="I443" s="45"/>
      <c r="J443" s="51"/>
    </row>
    <row r="444" customFormat="false" ht="30" hidden="false" customHeight="true" outlineLevel="0" collapsed="false">
      <c r="A444" s="16" t="n">
        <v>441</v>
      </c>
      <c r="B444" s="18" t="s">
        <v>771</v>
      </c>
      <c r="C444" s="51" t="s">
        <v>24</v>
      </c>
      <c r="D444" s="19" t="s">
        <v>691</v>
      </c>
      <c r="E444" s="18" t="s">
        <v>15</v>
      </c>
      <c r="F444" s="18" t="s">
        <v>16</v>
      </c>
      <c r="G444" s="21" t="s">
        <v>17</v>
      </c>
      <c r="H444" s="27" t="n">
        <v>35100100570115</v>
      </c>
      <c r="I444" s="45"/>
      <c r="J444" s="51"/>
    </row>
    <row r="445" customFormat="false" ht="30" hidden="false" customHeight="true" outlineLevel="0" collapsed="false">
      <c r="A445" s="16" t="n">
        <v>442</v>
      </c>
      <c r="B445" s="18" t="s">
        <v>772</v>
      </c>
      <c r="C445" s="51" t="s">
        <v>13</v>
      </c>
      <c r="D445" s="19" t="s">
        <v>691</v>
      </c>
      <c r="E445" s="18" t="s">
        <v>15</v>
      </c>
      <c r="F445" s="18" t="s">
        <v>16</v>
      </c>
      <c r="G445" s="21" t="s">
        <v>17</v>
      </c>
      <c r="H445" s="27" t="n">
        <v>35100100570116</v>
      </c>
      <c r="I445" s="45"/>
      <c r="J445" s="51"/>
    </row>
    <row r="446" customFormat="false" ht="30" hidden="false" customHeight="true" outlineLevel="0" collapsed="false">
      <c r="A446" s="23" t="n">
        <v>443</v>
      </c>
      <c r="B446" s="18" t="s">
        <v>773</v>
      </c>
      <c r="C446" s="51" t="s">
        <v>13</v>
      </c>
      <c r="D446" s="19" t="s">
        <v>691</v>
      </c>
      <c r="E446" s="18" t="s">
        <v>15</v>
      </c>
      <c r="F446" s="18" t="s">
        <v>16</v>
      </c>
      <c r="G446" s="21" t="s">
        <v>17</v>
      </c>
      <c r="H446" s="27" t="n">
        <v>35100100570117</v>
      </c>
      <c r="I446" s="45"/>
      <c r="J446" s="51"/>
    </row>
    <row r="447" customFormat="false" ht="30" hidden="false" customHeight="true" outlineLevel="0" collapsed="false">
      <c r="A447" s="16" t="n">
        <v>444</v>
      </c>
      <c r="B447" s="18" t="s">
        <v>774</v>
      </c>
      <c r="C447" s="51" t="s">
        <v>13</v>
      </c>
      <c r="D447" s="19" t="s">
        <v>691</v>
      </c>
      <c r="E447" s="18" t="s">
        <v>15</v>
      </c>
      <c r="F447" s="18" t="s">
        <v>16</v>
      </c>
      <c r="G447" s="21" t="s">
        <v>17</v>
      </c>
      <c r="H447" s="27" t="n">
        <v>35100100570118</v>
      </c>
      <c r="I447" s="45"/>
      <c r="J447" s="51"/>
    </row>
    <row r="448" customFormat="false" ht="30" hidden="false" customHeight="true" outlineLevel="0" collapsed="false">
      <c r="A448" s="16" t="n">
        <v>445</v>
      </c>
      <c r="B448" s="18" t="s">
        <v>775</v>
      </c>
      <c r="C448" s="51" t="s">
        <v>13</v>
      </c>
      <c r="D448" s="19" t="s">
        <v>691</v>
      </c>
      <c r="E448" s="18" t="s">
        <v>15</v>
      </c>
      <c r="F448" s="18" t="s">
        <v>16</v>
      </c>
      <c r="G448" s="21" t="s">
        <v>17</v>
      </c>
      <c r="H448" s="27" t="s">
        <v>776</v>
      </c>
      <c r="I448" s="45"/>
      <c r="J448" s="51"/>
    </row>
    <row r="449" customFormat="false" ht="30" hidden="false" customHeight="true" outlineLevel="0" collapsed="false">
      <c r="A449" s="23" t="n">
        <v>446</v>
      </c>
      <c r="B449" s="18" t="s">
        <v>777</v>
      </c>
      <c r="C449" s="51" t="s">
        <v>13</v>
      </c>
      <c r="D449" s="19" t="s">
        <v>691</v>
      </c>
      <c r="E449" s="18" t="s">
        <v>15</v>
      </c>
      <c r="F449" s="18" t="s">
        <v>16</v>
      </c>
      <c r="G449" s="21" t="s">
        <v>17</v>
      </c>
      <c r="H449" s="27" t="s">
        <v>778</v>
      </c>
      <c r="I449" s="45"/>
      <c r="J449" s="51"/>
    </row>
    <row r="450" customFormat="false" ht="30" hidden="false" customHeight="true" outlineLevel="0" collapsed="false">
      <c r="A450" s="16" t="n">
        <v>447</v>
      </c>
      <c r="B450" s="18" t="s">
        <v>779</v>
      </c>
      <c r="C450" s="51" t="s">
        <v>13</v>
      </c>
      <c r="D450" s="19" t="s">
        <v>691</v>
      </c>
      <c r="E450" s="18" t="s">
        <v>15</v>
      </c>
      <c r="F450" s="18" t="s">
        <v>16</v>
      </c>
      <c r="G450" s="21" t="s">
        <v>17</v>
      </c>
      <c r="H450" s="27" t="s">
        <v>780</v>
      </c>
      <c r="I450" s="45"/>
      <c r="J450" s="51"/>
    </row>
    <row r="451" customFormat="false" ht="30" hidden="false" customHeight="true" outlineLevel="0" collapsed="false">
      <c r="A451" s="16" t="n">
        <v>448</v>
      </c>
      <c r="B451" s="18" t="s">
        <v>781</v>
      </c>
      <c r="C451" s="51" t="s">
        <v>13</v>
      </c>
      <c r="D451" s="19" t="s">
        <v>691</v>
      </c>
      <c r="E451" s="18" t="s">
        <v>15</v>
      </c>
      <c r="F451" s="18" t="s">
        <v>16</v>
      </c>
      <c r="G451" s="21" t="s">
        <v>17</v>
      </c>
      <c r="H451" s="27" t="n">
        <v>35100100570122</v>
      </c>
      <c r="I451" s="45"/>
      <c r="J451" s="51"/>
    </row>
    <row r="452" customFormat="false" ht="30" hidden="false" customHeight="true" outlineLevel="0" collapsed="false">
      <c r="A452" s="23" t="n">
        <v>449</v>
      </c>
      <c r="B452" s="18" t="s">
        <v>782</v>
      </c>
      <c r="C452" s="51" t="s">
        <v>13</v>
      </c>
      <c r="D452" s="19" t="s">
        <v>691</v>
      </c>
      <c r="E452" s="18" t="s">
        <v>15</v>
      </c>
      <c r="F452" s="18" t="s">
        <v>16</v>
      </c>
      <c r="G452" s="21" t="s">
        <v>17</v>
      </c>
      <c r="H452" s="27" t="n">
        <v>35100100570123</v>
      </c>
      <c r="I452" s="45"/>
      <c r="J452" s="51"/>
    </row>
    <row r="453" customFormat="false" ht="30" hidden="false" customHeight="true" outlineLevel="0" collapsed="false">
      <c r="A453" s="16" t="n">
        <v>450</v>
      </c>
      <c r="B453" s="18" t="s">
        <v>783</v>
      </c>
      <c r="C453" s="51" t="s">
        <v>24</v>
      </c>
      <c r="D453" s="19" t="s">
        <v>691</v>
      </c>
      <c r="E453" s="18" t="s">
        <v>15</v>
      </c>
      <c r="F453" s="18" t="s">
        <v>16</v>
      </c>
      <c r="G453" s="21" t="s">
        <v>17</v>
      </c>
      <c r="H453" s="27" t="n">
        <v>35100100570124</v>
      </c>
      <c r="I453" s="45"/>
      <c r="J453" s="51"/>
    </row>
    <row r="454" customFormat="false" ht="30" hidden="false" customHeight="true" outlineLevel="0" collapsed="false">
      <c r="A454" s="16" t="n">
        <v>451</v>
      </c>
      <c r="B454" s="18" t="s">
        <v>784</v>
      </c>
      <c r="C454" s="51" t="s">
        <v>13</v>
      </c>
      <c r="D454" s="19" t="s">
        <v>691</v>
      </c>
      <c r="E454" s="18" t="s">
        <v>15</v>
      </c>
      <c r="F454" s="18" t="s">
        <v>16</v>
      </c>
      <c r="G454" s="21" t="s">
        <v>17</v>
      </c>
      <c r="H454" s="27" t="n">
        <v>35100100570125</v>
      </c>
      <c r="I454" s="45"/>
      <c r="J454" s="51"/>
    </row>
    <row r="455" customFormat="false" ht="30" hidden="false" customHeight="true" outlineLevel="0" collapsed="false">
      <c r="A455" s="23" t="n">
        <v>452</v>
      </c>
      <c r="B455" s="18" t="s">
        <v>785</v>
      </c>
      <c r="C455" s="51" t="s">
        <v>24</v>
      </c>
      <c r="D455" s="19" t="s">
        <v>691</v>
      </c>
      <c r="E455" s="18" t="s">
        <v>15</v>
      </c>
      <c r="F455" s="18" t="s">
        <v>16</v>
      </c>
      <c r="G455" s="21" t="s">
        <v>17</v>
      </c>
      <c r="H455" s="27" t="n">
        <v>35100100570126</v>
      </c>
      <c r="I455" s="45"/>
      <c r="J455" s="51"/>
    </row>
    <row r="456" customFormat="false" ht="30" hidden="false" customHeight="true" outlineLevel="0" collapsed="false">
      <c r="A456" s="16" t="n">
        <v>453</v>
      </c>
      <c r="B456" s="18" t="s">
        <v>786</v>
      </c>
      <c r="C456" s="51" t="s">
        <v>13</v>
      </c>
      <c r="D456" s="19" t="s">
        <v>691</v>
      </c>
      <c r="E456" s="18" t="s">
        <v>15</v>
      </c>
      <c r="F456" s="18" t="s">
        <v>16</v>
      </c>
      <c r="G456" s="21" t="s">
        <v>17</v>
      </c>
      <c r="H456" s="27" t="n">
        <v>35100100570127</v>
      </c>
      <c r="I456" s="45"/>
      <c r="J456" s="51"/>
    </row>
    <row r="457" customFormat="false" ht="30" hidden="false" customHeight="true" outlineLevel="0" collapsed="false">
      <c r="A457" s="16" t="n">
        <v>454</v>
      </c>
      <c r="B457" s="18" t="s">
        <v>787</v>
      </c>
      <c r="C457" s="51" t="s">
        <v>24</v>
      </c>
      <c r="D457" s="19" t="s">
        <v>691</v>
      </c>
      <c r="E457" s="18" t="s">
        <v>15</v>
      </c>
      <c r="F457" s="18" t="s">
        <v>16</v>
      </c>
      <c r="G457" s="21" t="s">
        <v>17</v>
      </c>
      <c r="H457" s="27" t="n">
        <v>35100100570128</v>
      </c>
      <c r="I457" s="45"/>
      <c r="J457" s="51"/>
    </row>
    <row r="458" customFormat="false" ht="30" hidden="false" customHeight="true" outlineLevel="0" collapsed="false">
      <c r="A458" s="23" t="n">
        <v>455</v>
      </c>
      <c r="B458" s="18" t="s">
        <v>788</v>
      </c>
      <c r="C458" s="51" t="s">
        <v>13</v>
      </c>
      <c r="D458" s="19" t="s">
        <v>691</v>
      </c>
      <c r="E458" s="18" t="s">
        <v>15</v>
      </c>
      <c r="F458" s="18" t="s">
        <v>16</v>
      </c>
      <c r="G458" s="21" t="s">
        <v>17</v>
      </c>
      <c r="H458" s="27" t="n">
        <v>35100100570129</v>
      </c>
      <c r="I458" s="45"/>
      <c r="J458" s="51"/>
    </row>
    <row r="459" customFormat="false" ht="30" hidden="false" customHeight="true" outlineLevel="0" collapsed="false">
      <c r="A459" s="16" t="n">
        <v>456</v>
      </c>
      <c r="B459" s="18" t="s">
        <v>789</v>
      </c>
      <c r="C459" s="51" t="s">
        <v>13</v>
      </c>
      <c r="D459" s="19" t="s">
        <v>691</v>
      </c>
      <c r="E459" s="18" t="s">
        <v>15</v>
      </c>
      <c r="F459" s="18" t="s">
        <v>16</v>
      </c>
      <c r="G459" s="21" t="s">
        <v>17</v>
      </c>
      <c r="H459" s="27" t="n">
        <v>35100100570130</v>
      </c>
      <c r="I459" s="45"/>
      <c r="J459" s="51"/>
    </row>
    <row r="460" customFormat="false" ht="30" hidden="false" customHeight="true" outlineLevel="0" collapsed="false">
      <c r="A460" s="16" t="n">
        <v>457</v>
      </c>
      <c r="B460" s="18" t="s">
        <v>790</v>
      </c>
      <c r="C460" s="51" t="s">
        <v>13</v>
      </c>
      <c r="D460" s="19" t="s">
        <v>691</v>
      </c>
      <c r="E460" s="18" t="s">
        <v>15</v>
      </c>
      <c r="F460" s="18" t="s">
        <v>16</v>
      </c>
      <c r="G460" s="21" t="s">
        <v>17</v>
      </c>
      <c r="H460" s="27" t="n">
        <v>35100100570131</v>
      </c>
      <c r="I460" s="45"/>
      <c r="J460" s="51"/>
    </row>
    <row r="461" customFormat="false" ht="30" hidden="false" customHeight="true" outlineLevel="0" collapsed="false">
      <c r="A461" s="23" t="n">
        <v>458</v>
      </c>
      <c r="B461" s="18" t="s">
        <v>791</v>
      </c>
      <c r="C461" s="51" t="s">
        <v>13</v>
      </c>
      <c r="D461" s="19" t="s">
        <v>691</v>
      </c>
      <c r="E461" s="18" t="s">
        <v>15</v>
      </c>
      <c r="F461" s="18" t="s">
        <v>16</v>
      </c>
      <c r="G461" s="21" t="s">
        <v>17</v>
      </c>
      <c r="H461" s="27" t="n">
        <v>35100100570132</v>
      </c>
      <c r="I461" s="45"/>
      <c r="J461" s="51"/>
    </row>
    <row r="462" customFormat="false" ht="30" hidden="false" customHeight="true" outlineLevel="0" collapsed="false">
      <c r="A462" s="16" t="n">
        <v>459</v>
      </c>
      <c r="B462" s="18" t="s">
        <v>792</v>
      </c>
      <c r="C462" s="51" t="s">
        <v>24</v>
      </c>
      <c r="D462" s="19" t="s">
        <v>691</v>
      </c>
      <c r="E462" s="18" t="s">
        <v>15</v>
      </c>
      <c r="F462" s="18" t="s">
        <v>16</v>
      </c>
      <c r="G462" s="21" t="s">
        <v>17</v>
      </c>
      <c r="H462" s="27" t="n">
        <v>35100100570133</v>
      </c>
      <c r="I462" s="45"/>
      <c r="J462" s="51"/>
    </row>
    <row r="463" customFormat="false" ht="30" hidden="false" customHeight="true" outlineLevel="0" collapsed="false">
      <c r="A463" s="16" t="n">
        <v>460</v>
      </c>
      <c r="B463" s="18" t="s">
        <v>793</v>
      </c>
      <c r="C463" s="51" t="s">
        <v>24</v>
      </c>
      <c r="D463" s="19" t="s">
        <v>691</v>
      </c>
      <c r="E463" s="18" t="s">
        <v>15</v>
      </c>
      <c r="F463" s="18" t="s">
        <v>16</v>
      </c>
      <c r="G463" s="21" t="s">
        <v>17</v>
      </c>
      <c r="H463" s="27" t="n">
        <v>35100100570134</v>
      </c>
      <c r="I463" s="45"/>
      <c r="J463" s="51"/>
    </row>
    <row r="464" customFormat="false" ht="30" hidden="false" customHeight="true" outlineLevel="0" collapsed="false">
      <c r="A464" s="23" t="n">
        <v>461</v>
      </c>
      <c r="B464" s="18" t="s">
        <v>794</v>
      </c>
      <c r="C464" s="51" t="s">
        <v>13</v>
      </c>
      <c r="D464" s="19" t="s">
        <v>691</v>
      </c>
      <c r="E464" s="18" t="s">
        <v>15</v>
      </c>
      <c r="F464" s="18" t="s">
        <v>16</v>
      </c>
      <c r="G464" s="21" t="s">
        <v>17</v>
      </c>
      <c r="H464" s="27" t="n">
        <v>35100100570135</v>
      </c>
      <c r="I464" s="45"/>
      <c r="J464" s="51"/>
    </row>
    <row r="465" customFormat="false" ht="30" hidden="false" customHeight="true" outlineLevel="0" collapsed="false">
      <c r="A465" s="16" t="n">
        <v>462</v>
      </c>
      <c r="B465" s="18" t="s">
        <v>795</v>
      </c>
      <c r="C465" s="51" t="s">
        <v>13</v>
      </c>
      <c r="D465" s="19" t="s">
        <v>691</v>
      </c>
      <c r="E465" s="18" t="s">
        <v>15</v>
      </c>
      <c r="F465" s="18" t="s">
        <v>16</v>
      </c>
      <c r="G465" s="21" t="s">
        <v>17</v>
      </c>
      <c r="H465" s="27" t="n">
        <v>35100100570136</v>
      </c>
      <c r="I465" s="45"/>
      <c r="J465" s="51"/>
    </row>
    <row r="466" customFormat="false" ht="30" hidden="false" customHeight="true" outlineLevel="0" collapsed="false">
      <c r="A466" s="16" t="n">
        <v>463</v>
      </c>
      <c r="B466" s="18" t="s">
        <v>796</v>
      </c>
      <c r="C466" s="51" t="s">
        <v>13</v>
      </c>
      <c r="D466" s="19" t="s">
        <v>691</v>
      </c>
      <c r="E466" s="18" t="s">
        <v>15</v>
      </c>
      <c r="F466" s="18" t="s">
        <v>16</v>
      </c>
      <c r="G466" s="21" t="s">
        <v>17</v>
      </c>
      <c r="H466" s="27" t="n">
        <v>35100100570137</v>
      </c>
      <c r="I466" s="45"/>
      <c r="J466" s="51"/>
    </row>
    <row r="467" customFormat="false" ht="30" hidden="false" customHeight="true" outlineLevel="0" collapsed="false">
      <c r="A467" s="23" t="n">
        <v>464</v>
      </c>
      <c r="B467" s="18" t="s">
        <v>797</v>
      </c>
      <c r="C467" s="51" t="s">
        <v>13</v>
      </c>
      <c r="D467" s="19" t="s">
        <v>691</v>
      </c>
      <c r="E467" s="18" t="s">
        <v>15</v>
      </c>
      <c r="F467" s="18" t="s">
        <v>16</v>
      </c>
      <c r="G467" s="21" t="s">
        <v>17</v>
      </c>
      <c r="H467" s="27" t="n">
        <v>35100100570138</v>
      </c>
      <c r="I467" s="45"/>
      <c r="J467" s="51"/>
    </row>
    <row r="468" customFormat="false" ht="30" hidden="false" customHeight="true" outlineLevel="0" collapsed="false">
      <c r="A468" s="16" t="n">
        <v>465</v>
      </c>
      <c r="B468" s="18" t="s">
        <v>798</v>
      </c>
      <c r="C468" s="51" t="s">
        <v>24</v>
      </c>
      <c r="D468" s="19" t="s">
        <v>691</v>
      </c>
      <c r="E468" s="18" t="s">
        <v>15</v>
      </c>
      <c r="F468" s="18" t="s">
        <v>16</v>
      </c>
      <c r="G468" s="21" t="s">
        <v>17</v>
      </c>
      <c r="H468" s="27" t="n">
        <v>35100100570139</v>
      </c>
      <c r="I468" s="45"/>
      <c r="J468" s="51"/>
    </row>
    <row r="469" customFormat="false" ht="30" hidden="false" customHeight="true" outlineLevel="0" collapsed="false">
      <c r="A469" s="16" t="n">
        <v>466</v>
      </c>
      <c r="B469" s="18" t="s">
        <v>799</v>
      </c>
      <c r="C469" s="51" t="s">
        <v>13</v>
      </c>
      <c r="D469" s="19" t="s">
        <v>691</v>
      </c>
      <c r="E469" s="18" t="s">
        <v>15</v>
      </c>
      <c r="F469" s="18" t="s">
        <v>16</v>
      </c>
      <c r="G469" s="21" t="s">
        <v>17</v>
      </c>
      <c r="H469" s="27" t="n">
        <v>35100100570140</v>
      </c>
      <c r="I469" s="45"/>
      <c r="J469" s="51"/>
    </row>
    <row r="470" customFormat="false" ht="30" hidden="false" customHeight="true" outlineLevel="0" collapsed="false">
      <c r="A470" s="23" t="n">
        <v>467</v>
      </c>
      <c r="B470" s="18" t="s">
        <v>800</v>
      </c>
      <c r="C470" s="51" t="s">
        <v>13</v>
      </c>
      <c r="D470" s="19" t="s">
        <v>691</v>
      </c>
      <c r="E470" s="18" t="s">
        <v>15</v>
      </c>
      <c r="F470" s="18" t="s">
        <v>16</v>
      </c>
      <c r="G470" s="21" t="s">
        <v>17</v>
      </c>
      <c r="H470" s="27" t="n">
        <v>35100100570141</v>
      </c>
      <c r="I470" s="45"/>
      <c r="J470" s="51"/>
    </row>
    <row r="471" customFormat="false" ht="30" hidden="false" customHeight="true" outlineLevel="0" collapsed="false">
      <c r="A471" s="16" t="n">
        <v>468</v>
      </c>
      <c r="B471" s="18" t="s">
        <v>801</v>
      </c>
      <c r="C471" s="51" t="s">
        <v>13</v>
      </c>
      <c r="D471" s="19" t="s">
        <v>691</v>
      </c>
      <c r="E471" s="18" t="s">
        <v>15</v>
      </c>
      <c r="F471" s="18" t="s">
        <v>16</v>
      </c>
      <c r="G471" s="21" t="s">
        <v>17</v>
      </c>
      <c r="H471" s="27" t="n">
        <v>35100100570142</v>
      </c>
      <c r="I471" s="45"/>
      <c r="J471" s="51"/>
    </row>
    <row r="472" customFormat="false" ht="30" hidden="false" customHeight="true" outlineLevel="0" collapsed="false">
      <c r="A472" s="16" t="n">
        <v>469</v>
      </c>
      <c r="B472" s="18" t="s">
        <v>802</v>
      </c>
      <c r="C472" s="51" t="s">
        <v>24</v>
      </c>
      <c r="D472" s="19" t="s">
        <v>691</v>
      </c>
      <c r="E472" s="18" t="s">
        <v>15</v>
      </c>
      <c r="F472" s="18" t="s">
        <v>16</v>
      </c>
      <c r="G472" s="21" t="s">
        <v>17</v>
      </c>
      <c r="H472" s="27" t="n">
        <v>35100100570143</v>
      </c>
      <c r="I472" s="45"/>
      <c r="J472" s="51"/>
    </row>
    <row r="473" customFormat="false" ht="30" hidden="false" customHeight="true" outlineLevel="0" collapsed="false">
      <c r="A473" s="23" t="n">
        <v>470</v>
      </c>
      <c r="B473" s="18" t="s">
        <v>803</v>
      </c>
      <c r="C473" s="51" t="s">
        <v>13</v>
      </c>
      <c r="D473" s="19" t="s">
        <v>691</v>
      </c>
      <c r="E473" s="18" t="s">
        <v>15</v>
      </c>
      <c r="F473" s="18" t="s">
        <v>16</v>
      </c>
      <c r="G473" s="21" t="s">
        <v>17</v>
      </c>
      <c r="H473" s="27" t="n">
        <v>35100100570145</v>
      </c>
      <c r="I473" s="45"/>
      <c r="J473" s="51"/>
    </row>
    <row r="474" customFormat="false" ht="30" hidden="false" customHeight="true" outlineLevel="0" collapsed="false">
      <c r="A474" s="16" t="n">
        <v>471</v>
      </c>
      <c r="B474" s="18" t="s">
        <v>804</v>
      </c>
      <c r="C474" s="51" t="s">
        <v>24</v>
      </c>
      <c r="D474" s="19" t="s">
        <v>691</v>
      </c>
      <c r="E474" s="18" t="s">
        <v>15</v>
      </c>
      <c r="F474" s="18" t="s">
        <v>16</v>
      </c>
      <c r="G474" s="21" t="s">
        <v>17</v>
      </c>
      <c r="H474" s="27" t="n">
        <v>35100100570146</v>
      </c>
      <c r="I474" s="45"/>
      <c r="J474" s="51"/>
    </row>
    <row r="475" customFormat="false" ht="30" hidden="false" customHeight="true" outlineLevel="0" collapsed="false">
      <c r="A475" s="16" t="n">
        <v>472</v>
      </c>
      <c r="B475" s="18" t="s">
        <v>805</v>
      </c>
      <c r="C475" s="51" t="s">
        <v>13</v>
      </c>
      <c r="D475" s="19" t="s">
        <v>691</v>
      </c>
      <c r="E475" s="18" t="s">
        <v>15</v>
      </c>
      <c r="F475" s="18" t="s">
        <v>16</v>
      </c>
      <c r="G475" s="21" t="s">
        <v>17</v>
      </c>
      <c r="H475" s="27" t="n">
        <v>35100100570147</v>
      </c>
      <c r="I475" s="45"/>
      <c r="J475" s="51"/>
    </row>
    <row r="476" customFormat="false" ht="30" hidden="false" customHeight="true" outlineLevel="0" collapsed="false">
      <c r="A476" s="23" t="n">
        <v>473</v>
      </c>
      <c r="B476" s="18" t="s">
        <v>806</v>
      </c>
      <c r="C476" s="51" t="s">
        <v>13</v>
      </c>
      <c r="D476" s="19" t="s">
        <v>691</v>
      </c>
      <c r="E476" s="18" t="s">
        <v>15</v>
      </c>
      <c r="F476" s="18" t="s">
        <v>16</v>
      </c>
      <c r="G476" s="21" t="s">
        <v>17</v>
      </c>
      <c r="H476" s="27" t="n">
        <v>35100100570148</v>
      </c>
      <c r="I476" s="45"/>
      <c r="J476" s="51"/>
    </row>
    <row r="477" customFormat="false" ht="30" hidden="false" customHeight="true" outlineLevel="0" collapsed="false">
      <c r="A477" s="16" t="n">
        <v>474</v>
      </c>
      <c r="B477" s="18" t="s">
        <v>807</v>
      </c>
      <c r="C477" s="51" t="s">
        <v>13</v>
      </c>
      <c r="D477" s="19" t="s">
        <v>691</v>
      </c>
      <c r="E477" s="18" t="s">
        <v>15</v>
      </c>
      <c r="F477" s="18" t="s">
        <v>16</v>
      </c>
      <c r="G477" s="21" t="s">
        <v>17</v>
      </c>
      <c r="H477" s="27" t="n">
        <v>35100100570149</v>
      </c>
      <c r="I477" s="45"/>
      <c r="J477" s="51"/>
    </row>
    <row r="478" customFormat="false" ht="30" hidden="false" customHeight="true" outlineLevel="0" collapsed="false">
      <c r="A478" s="16" t="n">
        <v>475</v>
      </c>
      <c r="B478" s="18" t="s">
        <v>808</v>
      </c>
      <c r="C478" s="51" t="s">
        <v>13</v>
      </c>
      <c r="D478" s="19" t="s">
        <v>691</v>
      </c>
      <c r="E478" s="18" t="s">
        <v>15</v>
      </c>
      <c r="F478" s="18" t="s">
        <v>16</v>
      </c>
      <c r="G478" s="21" t="s">
        <v>17</v>
      </c>
      <c r="H478" s="27" t="n">
        <v>35100100570150</v>
      </c>
      <c r="I478" s="45"/>
      <c r="J478" s="51"/>
    </row>
    <row r="479" customFormat="false" ht="30" hidden="false" customHeight="true" outlineLevel="0" collapsed="false">
      <c r="A479" s="23" t="n">
        <v>476</v>
      </c>
      <c r="B479" s="18" t="s">
        <v>809</v>
      </c>
      <c r="C479" s="51" t="s">
        <v>24</v>
      </c>
      <c r="D479" s="19" t="s">
        <v>691</v>
      </c>
      <c r="E479" s="18" t="s">
        <v>15</v>
      </c>
      <c r="F479" s="18" t="s">
        <v>16</v>
      </c>
      <c r="G479" s="21" t="s">
        <v>17</v>
      </c>
      <c r="H479" s="27" t="n">
        <v>35100100570151</v>
      </c>
      <c r="I479" s="45"/>
      <c r="J479" s="51"/>
    </row>
    <row r="480" customFormat="false" ht="30" hidden="false" customHeight="true" outlineLevel="0" collapsed="false">
      <c r="A480" s="16" t="n">
        <v>477</v>
      </c>
      <c r="B480" s="18" t="s">
        <v>810</v>
      </c>
      <c r="C480" s="51" t="s">
        <v>13</v>
      </c>
      <c r="D480" s="19" t="s">
        <v>691</v>
      </c>
      <c r="E480" s="18" t="s">
        <v>15</v>
      </c>
      <c r="F480" s="18" t="s">
        <v>16</v>
      </c>
      <c r="G480" s="21" t="s">
        <v>17</v>
      </c>
      <c r="H480" s="27" t="n">
        <v>35100100570152</v>
      </c>
      <c r="I480" s="45"/>
      <c r="J480" s="51"/>
    </row>
    <row r="481" customFormat="false" ht="30" hidden="false" customHeight="true" outlineLevel="0" collapsed="false">
      <c r="A481" s="16" t="n">
        <v>478</v>
      </c>
      <c r="B481" s="18" t="s">
        <v>811</v>
      </c>
      <c r="C481" s="51" t="s">
        <v>13</v>
      </c>
      <c r="D481" s="19" t="s">
        <v>691</v>
      </c>
      <c r="E481" s="18" t="s">
        <v>15</v>
      </c>
      <c r="F481" s="18" t="s">
        <v>16</v>
      </c>
      <c r="G481" s="21" t="s">
        <v>17</v>
      </c>
      <c r="H481" s="27" t="n">
        <v>35100100570153</v>
      </c>
      <c r="I481" s="45"/>
      <c r="J481" s="51"/>
    </row>
    <row r="482" customFormat="false" ht="30" hidden="false" customHeight="true" outlineLevel="0" collapsed="false">
      <c r="A482" s="23" t="n">
        <v>479</v>
      </c>
      <c r="B482" s="18" t="s">
        <v>812</v>
      </c>
      <c r="C482" s="51" t="s">
        <v>24</v>
      </c>
      <c r="D482" s="19" t="s">
        <v>691</v>
      </c>
      <c r="E482" s="18" t="s">
        <v>15</v>
      </c>
      <c r="F482" s="18" t="s">
        <v>16</v>
      </c>
      <c r="G482" s="21" t="s">
        <v>17</v>
      </c>
      <c r="H482" s="27" t="n">
        <v>35100100570154</v>
      </c>
      <c r="I482" s="45"/>
      <c r="J482" s="51"/>
    </row>
    <row r="483" customFormat="false" ht="30" hidden="false" customHeight="true" outlineLevel="0" collapsed="false">
      <c r="A483" s="16" t="n">
        <v>480</v>
      </c>
      <c r="B483" s="18" t="s">
        <v>813</v>
      </c>
      <c r="C483" s="51" t="s">
        <v>13</v>
      </c>
      <c r="D483" s="19" t="s">
        <v>691</v>
      </c>
      <c r="E483" s="18" t="s">
        <v>15</v>
      </c>
      <c r="F483" s="18" t="s">
        <v>16</v>
      </c>
      <c r="G483" s="21" t="s">
        <v>17</v>
      </c>
      <c r="H483" s="27" t="n">
        <v>35100100570155</v>
      </c>
      <c r="I483" s="45"/>
      <c r="J483" s="51"/>
    </row>
    <row r="484" customFormat="false" ht="30" hidden="false" customHeight="true" outlineLevel="0" collapsed="false">
      <c r="A484" s="16" t="n">
        <v>481</v>
      </c>
      <c r="B484" s="18" t="s">
        <v>814</v>
      </c>
      <c r="C484" s="51" t="s">
        <v>13</v>
      </c>
      <c r="D484" s="19" t="s">
        <v>691</v>
      </c>
      <c r="E484" s="18" t="s">
        <v>15</v>
      </c>
      <c r="F484" s="18" t="s">
        <v>16</v>
      </c>
      <c r="G484" s="21" t="s">
        <v>17</v>
      </c>
      <c r="H484" s="27" t="n">
        <v>35100100570156</v>
      </c>
      <c r="I484" s="45"/>
      <c r="J484" s="51"/>
    </row>
    <row r="485" customFormat="false" ht="30" hidden="false" customHeight="true" outlineLevel="0" collapsed="false">
      <c r="A485" s="23" t="n">
        <v>482</v>
      </c>
      <c r="B485" s="18" t="s">
        <v>815</v>
      </c>
      <c r="C485" s="51" t="s">
        <v>13</v>
      </c>
      <c r="D485" s="19" t="s">
        <v>691</v>
      </c>
      <c r="E485" s="18" t="s">
        <v>15</v>
      </c>
      <c r="F485" s="18" t="s">
        <v>16</v>
      </c>
      <c r="G485" s="21" t="s">
        <v>17</v>
      </c>
      <c r="H485" s="27" t="n">
        <v>35100100570157</v>
      </c>
      <c r="I485" s="45"/>
      <c r="J485" s="51"/>
    </row>
    <row r="486" customFormat="false" ht="30" hidden="false" customHeight="true" outlineLevel="0" collapsed="false">
      <c r="A486" s="16" t="n">
        <v>483</v>
      </c>
      <c r="B486" s="18" t="s">
        <v>816</v>
      </c>
      <c r="C486" s="51" t="s">
        <v>13</v>
      </c>
      <c r="D486" s="19" t="s">
        <v>691</v>
      </c>
      <c r="E486" s="18" t="s">
        <v>15</v>
      </c>
      <c r="F486" s="18" t="s">
        <v>16</v>
      </c>
      <c r="G486" s="21" t="s">
        <v>17</v>
      </c>
      <c r="H486" s="27" t="n">
        <v>35100100570158</v>
      </c>
      <c r="I486" s="45"/>
      <c r="J486" s="51"/>
    </row>
    <row r="487" customFormat="false" ht="30" hidden="false" customHeight="true" outlineLevel="0" collapsed="false">
      <c r="A487" s="16" t="n">
        <v>484</v>
      </c>
      <c r="B487" s="18" t="s">
        <v>817</v>
      </c>
      <c r="C487" s="51" t="s">
        <v>13</v>
      </c>
      <c r="D487" s="19" t="s">
        <v>691</v>
      </c>
      <c r="E487" s="18" t="s">
        <v>15</v>
      </c>
      <c r="F487" s="18" t="s">
        <v>16</v>
      </c>
      <c r="G487" s="21" t="s">
        <v>17</v>
      </c>
      <c r="H487" s="27" t="n">
        <v>35100100570159</v>
      </c>
      <c r="I487" s="45"/>
      <c r="J487" s="51"/>
    </row>
    <row r="488" customFormat="false" ht="30" hidden="false" customHeight="true" outlineLevel="0" collapsed="false">
      <c r="A488" s="23" t="n">
        <v>485</v>
      </c>
      <c r="B488" s="18" t="s">
        <v>818</v>
      </c>
      <c r="C488" s="51" t="s">
        <v>13</v>
      </c>
      <c r="D488" s="19" t="s">
        <v>691</v>
      </c>
      <c r="E488" s="18" t="s">
        <v>15</v>
      </c>
      <c r="F488" s="18" t="s">
        <v>16</v>
      </c>
      <c r="G488" s="21" t="s">
        <v>17</v>
      </c>
      <c r="H488" s="27" t="n">
        <v>35100100570160</v>
      </c>
      <c r="I488" s="45"/>
      <c r="J488" s="51"/>
    </row>
    <row r="489" customFormat="false" ht="30" hidden="false" customHeight="true" outlineLevel="0" collapsed="false">
      <c r="A489" s="16" t="n">
        <v>486</v>
      </c>
      <c r="B489" s="18" t="s">
        <v>819</v>
      </c>
      <c r="C489" s="51" t="s">
        <v>13</v>
      </c>
      <c r="D489" s="19" t="s">
        <v>691</v>
      </c>
      <c r="E489" s="18" t="s">
        <v>15</v>
      </c>
      <c r="F489" s="18" t="s">
        <v>16</v>
      </c>
      <c r="G489" s="21" t="s">
        <v>17</v>
      </c>
      <c r="H489" s="27" t="n">
        <v>35100100570161</v>
      </c>
      <c r="I489" s="45"/>
      <c r="J489" s="51"/>
    </row>
    <row r="490" customFormat="false" ht="30" hidden="false" customHeight="true" outlineLevel="0" collapsed="false">
      <c r="A490" s="16" t="n">
        <v>487</v>
      </c>
      <c r="B490" s="18" t="s">
        <v>820</v>
      </c>
      <c r="C490" s="51" t="s">
        <v>13</v>
      </c>
      <c r="D490" s="19" t="s">
        <v>691</v>
      </c>
      <c r="E490" s="18" t="s">
        <v>15</v>
      </c>
      <c r="F490" s="18" t="s">
        <v>16</v>
      </c>
      <c r="G490" s="21" t="s">
        <v>17</v>
      </c>
      <c r="H490" s="27" t="n">
        <v>35100100570162</v>
      </c>
      <c r="I490" s="45"/>
      <c r="J490" s="51"/>
    </row>
    <row r="491" customFormat="false" ht="30" hidden="false" customHeight="true" outlineLevel="0" collapsed="false">
      <c r="A491" s="23" t="n">
        <v>488</v>
      </c>
      <c r="B491" s="18" t="s">
        <v>821</v>
      </c>
      <c r="C491" s="51" t="s">
        <v>13</v>
      </c>
      <c r="D491" s="19" t="s">
        <v>691</v>
      </c>
      <c r="E491" s="18" t="s">
        <v>15</v>
      </c>
      <c r="F491" s="18" t="s">
        <v>16</v>
      </c>
      <c r="G491" s="21" t="s">
        <v>17</v>
      </c>
      <c r="H491" s="27" t="n">
        <v>35100100570163</v>
      </c>
      <c r="I491" s="45"/>
      <c r="J491" s="51"/>
    </row>
    <row r="492" customFormat="false" ht="30" hidden="false" customHeight="true" outlineLevel="0" collapsed="false">
      <c r="A492" s="16" t="n">
        <v>489</v>
      </c>
      <c r="B492" s="18" t="s">
        <v>822</v>
      </c>
      <c r="C492" s="51" t="s">
        <v>13</v>
      </c>
      <c r="D492" s="19" t="s">
        <v>691</v>
      </c>
      <c r="E492" s="18" t="s">
        <v>15</v>
      </c>
      <c r="F492" s="18" t="s">
        <v>16</v>
      </c>
      <c r="G492" s="21" t="s">
        <v>17</v>
      </c>
      <c r="H492" s="27" t="n">
        <v>35100100570164</v>
      </c>
      <c r="I492" s="45"/>
      <c r="J492" s="51"/>
    </row>
    <row r="493" customFormat="false" ht="30" hidden="false" customHeight="true" outlineLevel="0" collapsed="false">
      <c r="A493" s="16" t="n">
        <v>490</v>
      </c>
      <c r="B493" s="18" t="s">
        <v>823</v>
      </c>
      <c r="C493" s="51" t="s">
        <v>13</v>
      </c>
      <c r="D493" s="19" t="s">
        <v>691</v>
      </c>
      <c r="E493" s="18" t="s">
        <v>15</v>
      </c>
      <c r="F493" s="18" t="s">
        <v>16</v>
      </c>
      <c r="G493" s="21" t="s">
        <v>17</v>
      </c>
      <c r="H493" s="27" t="n">
        <v>35100100570166</v>
      </c>
      <c r="I493" s="45"/>
      <c r="J493" s="51"/>
    </row>
    <row r="494" customFormat="false" ht="30" hidden="false" customHeight="true" outlineLevel="0" collapsed="false">
      <c r="A494" s="23" t="n">
        <v>491</v>
      </c>
      <c r="B494" s="18" t="s">
        <v>824</v>
      </c>
      <c r="C494" s="51" t="s">
        <v>13</v>
      </c>
      <c r="D494" s="19" t="s">
        <v>691</v>
      </c>
      <c r="E494" s="18" t="s">
        <v>15</v>
      </c>
      <c r="F494" s="18" t="s">
        <v>16</v>
      </c>
      <c r="G494" s="21" t="s">
        <v>17</v>
      </c>
      <c r="H494" s="27" t="n">
        <v>35100100570167</v>
      </c>
      <c r="I494" s="45"/>
      <c r="J494" s="51"/>
    </row>
    <row r="495" customFormat="false" ht="30" hidden="false" customHeight="true" outlineLevel="0" collapsed="false">
      <c r="A495" s="16" t="n">
        <v>492</v>
      </c>
      <c r="B495" s="18" t="s">
        <v>825</v>
      </c>
      <c r="C495" s="51" t="s">
        <v>13</v>
      </c>
      <c r="D495" s="19" t="s">
        <v>691</v>
      </c>
      <c r="E495" s="18" t="s">
        <v>15</v>
      </c>
      <c r="F495" s="18" t="s">
        <v>16</v>
      </c>
      <c r="G495" s="21" t="s">
        <v>17</v>
      </c>
      <c r="H495" s="27" t="n">
        <v>35100100570168</v>
      </c>
      <c r="I495" s="45"/>
      <c r="J495" s="51"/>
    </row>
    <row r="496" customFormat="false" ht="30" hidden="false" customHeight="true" outlineLevel="0" collapsed="false">
      <c r="A496" s="16" t="n">
        <v>493</v>
      </c>
      <c r="B496" s="18" t="s">
        <v>826</v>
      </c>
      <c r="C496" s="51" t="s">
        <v>13</v>
      </c>
      <c r="D496" s="19" t="s">
        <v>691</v>
      </c>
      <c r="E496" s="18" t="s">
        <v>15</v>
      </c>
      <c r="F496" s="18" t="s">
        <v>16</v>
      </c>
      <c r="G496" s="21" t="s">
        <v>17</v>
      </c>
      <c r="H496" s="27" t="n">
        <v>35100100570169</v>
      </c>
      <c r="I496" s="45"/>
      <c r="J496" s="51"/>
    </row>
    <row r="497" customFormat="false" ht="30" hidden="false" customHeight="true" outlineLevel="0" collapsed="false">
      <c r="A497" s="23" t="n">
        <v>494</v>
      </c>
      <c r="B497" s="18" t="s">
        <v>827</v>
      </c>
      <c r="C497" s="51" t="s">
        <v>13</v>
      </c>
      <c r="D497" s="19" t="s">
        <v>691</v>
      </c>
      <c r="E497" s="18" t="s">
        <v>15</v>
      </c>
      <c r="F497" s="18" t="s">
        <v>16</v>
      </c>
      <c r="G497" s="21" t="s">
        <v>17</v>
      </c>
      <c r="H497" s="27" t="n">
        <v>35100100570170</v>
      </c>
      <c r="I497" s="45"/>
      <c r="J497" s="51"/>
    </row>
    <row r="498" customFormat="false" ht="30" hidden="false" customHeight="true" outlineLevel="0" collapsed="false">
      <c r="A498" s="16" t="n">
        <v>495</v>
      </c>
      <c r="B498" s="18" t="s">
        <v>828</v>
      </c>
      <c r="C498" s="51" t="s">
        <v>24</v>
      </c>
      <c r="D498" s="19" t="s">
        <v>691</v>
      </c>
      <c r="E498" s="18" t="s">
        <v>15</v>
      </c>
      <c r="F498" s="18" t="s">
        <v>16</v>
      </c>
      <c r="G498" s="21" t="s">
        <v>17</v>
      </c>
      <c r="H498" s="27" t="n">
        <v>35100100570171</v>
      </c>
      <c r="I498" s="45"/>
      <c r="J498" s="51"/>
    </row>
    <row r="499" customFormat="false" ht="30" hidden="false" customHeight="true" outlineLevel="0" collapsed="false">
      <c r="A499" s="16" t="n">
        <v>496</v>
      </c>
      <c r="B499" s="18" t="s">
        <v>829</v>
      </c>
      <c r="C499" s="51" t="s">
        <v>13</v>
      </c>
      <c r="D499" s="19" t="s">
        <v>691</v>
      </c>
      <c r="E499" s="18" t="s">
        <v>15</v>
      </c>
      <c r="F499" s="18" t="s">
        <v>16</v>
      </c>
      <c r="G499" s="21" t="s">
        <v>17</v>
      </c>
      <c r="H499" s="27" t="n">
        <v>35100100570172</v>
      </c>
      <c r="I499" s="45"/>
      <c r="J499" s="51"/>
    </row>
    <row r="500" customFormat="false" ht="30" hidden="false" customHeight="true" outlineLevel="0" collapsed="false">
      <c r="A500" s="23" t="n">
        <v>497</v>
      </c>
      <c r="B500" s="18" t="s">
        <v>830</v>
      </c>
      <c r="C500" s="51" t="s">
        <v>13</v>
      </c>
      <c r="D500" s="19" t="s">
        <v>691</v>
      </c>
      <c r="E500" s="18" t="s">
        <v>15</v>
      </c>
      <c r="F500" s="18" t="s">
        <v>16</v>
      </c>
      <c r="G500" s="21" t="s">
        <v>17</v>
      </c>
      <c r="H500" s="27" t="n">
        <v>35100100570173</v>
      </c>
      <c r="I500" s="45"/>
      <c r="J500" s="51"/>
    </row>
    <row r="501" customFormat="false" ht="30" hidden="false" customHeight="true" outlineLevel="0" collapsed="false">
      <c r="A501" s="16" t="n">
        <v>498</v>
      </c>
      <c r="B501" s="18" t="s">
        <v>831</v>
      </c>
      <c r="C501" s="51" t="s">
        <v>24</v>
      </c>
      <c r="D501" s="19" t="s">
        <v>691</v>
      </c>
      <c r="E501" s="18" t="s">
        <v>15</v>
      </c>
      <c r="F501" s="18" t="s">
        <v>16</v>
      </c>
      <c r="G501" s="21" t="s">
        <v>17</v>
      </c>
      <c r="H501" s="27" t="n">
        <v>35100100570174</v>
      </c>
      <c r="I501" s="45"/>
      <c r="J501" s="51"/>
    </row>
    <row r="502" customFormat="false" ht="30" hidden="false" customHeight="true" outlineLevel="0" collapsed="false">
      <c r="A502" s="16" t="n">
        <v>499</v>
      </c>
      <c r="B502" s="18" t="s">
        <v>832</v>
      </c>
      <c r="C502" s="51" t="s">
        <v>24</v>
      </c>
      <c r="D502" s="19" t="s">
        <v>691</v>
      </c>
      <c r="E502" s="18" t="s">
        <v>15</v>
      </c>
      <c r="F502" s="18" t="s">
        <v>16</v>
      </c>
      <c r="G502" s="21" t="s">
        <v>17</v>
      </c>
      <c r="H502" s="27" t="n">
        <v>35100100570175</v>
      </c>
      <c r="I502" s="45"/>
      <c r="J502" s="51"/>
    </row>
    <row r="503" customFormat="false" ht="30" hidden="false" customHeight="true" outlineLevel="0" collapsed="false">
      <c r="A503" s="23" t="n">
        <v>500</v>
      </c>
      <c r="B503" s="18" t="s">
        <v>833</v>
      </c>
      <c r="C503" s="51" t="s">
        <v>13</v>
      </c>
      <c r="D503" s="19" t="s">
        <v>691</v>
      </c>
      <c r="E503" s="18" t="s">
        <v>15</v>
      </c>
      <c r="F503" s="18" t="s">
        <v>16</v>
      </c>
      <c r="G503" s="21" t="s">
        <v>17</v>
      </c>
      <c r="H503" s="27" t="n">
        <v>35100100570176</v>
      </c>
      <c r="I503" s="45"/>
      <c r="J503" s="51"/>
    </row>
    <row r="504" customFormat="false" ht="30" hidden="false" customHeight="true" outlineLevel="0" collapsed="false">
      <c r="A504" s="16" t="n">
        <v>501</v>
      </c>
      <c r="B504" s="18" t="s">
        <v>834</v>
      </c>
      <c r="C504" s="51" t="s">
        <v>13</v>
      </c>
      <c r="D504" s="19" t="s">
        <v>691</v>
      </c>
      <c r="E504" s="18" t="s">
        <v>15</v>
      </c>
      <c r="F504" s="18" t="s">
        <v>16</v>
      </c>
      <c r="G504" s="21" t="s">
        <v>17</v>
      </c>
      <c r="H504" s="27" t="n">
        <v>35100100570177</v>
      </c>
      <c r="I504" s="45"/>
      <c r="J504" s="51"/>
    </row>
    <row r="505" customFormat="false" ht="30" hidden="false" customHeight="true" outlineLevel="0" collapsed="false">
      <c r="A505" s="16" t="n">
        <v>502</v>
      </c>
      <c r="B505" s="18" t="s">
        <v>835</v>
      </c>
      <c r="C505" s="51" t="s">
        <v>13</v>
      </c>
      <c r="D505" s="19" t="s">
        <v>691</v>
      </c>
      <c r="E505" s="18" t="s">
        <v>15</v>
      </c>
      <c r="F505" s="18" t="s">
        <v>16</v>
      </c>
      <c r="G505" s="21" t="s">
        <v>17</v>
      </c>
      <c r="H505" s="27" t="n">
        <v>35100100570178</v>
      </c>
      <c r="I505" s="45"/>
      <c r="J505" s="51"/>
    </row>
    <row r="506" customFormat="false" ht="30" hidden="false" customHeight="true" outlineLevel="0" collapsed="false">
      <c r="A506" s="23" t="n">
        <v>503</v>
      </c>
      <c r="B506" s="18" t="s">
        <v>836</v>
      </c>
      <c r="C506" s="51" t="s">
        <v>24</v>
      </c>
      <c r="D506" s="19" t="s">
        <v>691</v>
      </c>
      <c r="E506" s="18" t="s">
        <v>15</v>
      </c>
      <c r="F506" s="18" t="s">
        <v>16</v>
      </c>
      <c r="G506" s="21" t="s">
        <v>17</v>
      </c>
      <c r="H506" s="27" t="n">
        <v>35100100570179</v>
      </c>
      <c r="I506" s="45"/>
      <c r="J506" s="51"/>
    </row>
    <row r="507" customFormat="false" ht="30" hidden="false" customHeight="true" outlineLevel="0" collapsed="false">
      <c r="A507" s="16" t="n">
        <v>504</v>
      </c>
      <c r="B507" s="18" t="s">
        <v>837</v>
      </c>
      <c r="C507" s="51" t="s">
        <v>13</v>
      </c>
      <c r="D507" s="19" t="s">
        <v>691</v>
      </c>
      <c r="E507" s="18" t="s">
        <v>33</v>
      </c>
      <c r="F507" s="18" t="s">
        <v>16</v>
      </c>
      <c r="G507" s="21" t="s">
        <v>17</v>
      </c>
      <c r="H507" s="27" t="n">
        <v>35100100570181</v>
      </c>
      <c r="I507" s="45"/>
      <c r="J507" s="51"/>
    </row>
    <row r="508" customFormat="false" ht="30" hidden="false" customHeight="true" outlineLevel="0" collapsed="false">
      <c r="A508" s="16" t="n">
        <v>505</v>
      </c>
      <c r="B508" s="18" t="s">
        <v>838</v>
      </c>
      <c r="C508" s="51" t="s">
        <v>13</v>
      </c>
      <c r="D508" s="19" t="s">
        <v>691</v>
      </c>
      <c r="E508" s="18" t="s">
        <v>33</v>
      </c>
      <c r="F508" s="18" t="s">
        <v>16</v>
      </c>
      <c r="G508" s="21" t="s">
        <v>17</v>
      </c>
      <c r="H508" s="27" t="n">
        <v>35100100570183</v>
      </c>
      <c r="I508" s="45"/>
      <c r="J508" s="51"/>
    </row>
    <row r="509" customFormat="false" ht="30" hidden="false" customHeight="true" outlineLevel="0" collapsed="false">
      <c r="A509" s="23" t="n">
        <v>506</v>
      </c>
      <c r="B509" s="18" t="s">
        <v>839</v>
      </c>
      <c r="C509" s="51" t="s">
        <v>24</v>
      </c>
      <c r="D509" s="19" t="s">
        <v>691</v>
      </c>
      <c r="E509" s="18" t="s">
        <v>33</v>
      </c>
      <c r="F509" s="18" t="s">
        <v>16</v>
      </c>
      <c r="G509" s="21" t="s">
        <v>17</v>
      </c>
      <c r="H509" s="27" t="n">
        <v>35100100570184</v>
      </c>
      <c r="I509" s="45"/>
      <c r="J509" s="51"/>
    </row>
    <row r="510" customFormat="false" ht="30" hidden="false" customHeight="true" outlineLevel="0" collapsed="false">
      <c r="A510" s="16" t="n">
        <v>507</v>
      </c>
      <c r="B510" s="18" t="s">
        <v>840</v>
      </c>
      <c r="C510" s="51" t="s">
        <v>13</v>
      </c>
      <c r="D510" s="19" t="s">
        <v>691</v>
      </c>
      <c r="E510" s="18" t="s">
        <v>33</v>
      </c>
      <c r="F510" s="18" t="s">
        <v>16</v>
      </c>
      <c r="G510" s="21" t="s">
        <v>17</v>
      </c>
      <c r="H510" s="27" t="n">
        <v>35100100570185</v>
      </c>
      <c r="I510" s="45"/>
      <c r="J510" s="51"/>
    </row>
    <row r="511" customFormat="false" ht="30" hidden="false" customHeight="true" outlineLevel="0" collapsed="false">
      <c r="A511" s="16" t="n">
        <v>508</v>
      </c>
      <c r="B511" s="18" t="s">
        <v>841</v>
      </c>
      <c r="C511" s="51" t="s">
        <v>13</v>
      </c>
      <c r="D511" s="19" t="s">
        <v>691</v>
      </c>
      <c r="E511" s="18" t="s">
        <v>33</v>
      </c>
      <c r="F511" s="18" t="s">
        <v>16</v>
      </c>
      <c r="G511" s="21" t="s">
        <v>17</v>
      </c>
      <c r="H511" s="27" t="n">
        <v>35100100570187</v>
      </c>
      <c r="I511" s="45"/>
      <c r="J511" s="51"/>
    </row>
    <row r="512" customFormat="false" ht="30" hidden="false" customHeight="true" outlineLevel="0" collapsed="false">
      <c r="A512" s="23" t="n">
        <v>509</v>
      </c>
      <c r="B512" s="18" t="s">
        <v>842</v>
      </c>
      <c r="C512" s="51" t="s">
        <v>13</v>
      </c>
      <c r="D512" s="19" t="s">
        <v>691</v>
      </c>
      <c r="E512" s="18" t="s">
        <v>33</v>
      </c>
      <c r="F512" s="18" t="s">
        <v>16</v>
      </c>
      <c r="G512" s="21" t="s">
        <v>17</v>
      </c>
      <c r="H512" s="27" t="n">
        <v>35100100570188</v>
      </c>
      <c r="I512" s="45"/>
      <c r="J512" s="51"/>
    </row>
    <row r="513" customFormat="false" ht="30" hidden="false" customHeight="true" outlineLevel="0" collapsed="false">
      <c r="A513" s="16" t="n">
        <v>510</v>
      </c>
      <c r="B513" s="18" t="s">
        <v>843</v>
      </c>
      <c r="C513" s="51" t="s">
        <v>24</v>
      </c>
      <c r="D513" s="19" t="s">
        <v>691</v>
      </c>
      <c r="E513" s="18" t="s">
        <v>33</v>
      </c>
      <c r="F513" s="18" t="s">
        <v>16</v>
      </c>
      <c r="G513" s="21" t="s">
        <v>17</v>
      </c>
      <c r="H513" s="27" t="n">
        <v>35100100570189</v>
      </c>
      <c r="I513" s="45"/>
      <c r="J513" s="51"/>
    </row>
    <row r="514" customFormat="false" ht="30" hidden="false" customHeight="true" outlineLevel="0" collapsed="false">
      <c r="A514" s="16" t="n">
        <v>511</v>
      </c>
      <c r="B514" s="18" t="s">
        <v>442</v>
      </c>
      <c r="C514" s="51" t="s">
        <v>13</v>
      </c>
      <c r="D514" s="19" t="s">
        <v>691</v>
      </c>
      <c r="E514" s="18" t="s">
        <v>33</v>
      </c>
      <c r="F514" s="18" t="s">
        <v>16</v>
      </c>
      <c r="G514" s="21" t="s">
        <v>17</v>
      </c>
      <c r="H514" s="27" t="n">
        <v>35100100570190</v>
      </c>
      <c r="I514" s="45"/>
      <c r="J514" s="51"/>
    </row>
    <row r="515" customFormat="false" ht="30" hidden="false" customHeight="true" outlineLevel="0" collapsed="false">
      <c r="A515" s="23" t="n">
        <v>512</v>
      </c>
      <c r="B515" s="18" t="s">
        <v>844</v>
      </c>
      <c r="C515" s="51" t="s">
        <v>13</v>
      </c>
      <c r="D515" s="19" t="s">
        <v>691</v>
      </c>
      <c r="E515" s="18" t="s">
        <v>33</v>
      </c>
      <c r="F515" s="18" t="s">
        <v>16</v>
      </c>
      <c r="G515" s="21" t="s">
        <v>17</v>
      </c>
      <c r="H515" s="27" t="n">
        <v>35100100570191</v>
      </c>
      <c r="I515" s="45"/>
      <c r="J515" s="51"/>
    </row>
    <row r="516" customFormat="false" ht="30" hidden="false" customHeight="true" outlineLevel="0" collapsed="false">
      <c r="A516" s="16" t="n">
        <v>513</v>
      </c>
      <c r="B516" s="18" t="s">
        <v>845</v>
      </c>
      <c r="C516" s="51" t="s">
        <v>13</v>
      </c>
      <c r="D516" s="19" t="s">
        <v>691</v>
      </c>
      <c r="E516" s="18" t="s">
        <v>33</v>
      </c>
      <c r="F516" s="18" t="s">
        <v>16</v>
      </c>
      <c r="G516" s="21" t="s">
        <v>17</v>
      </c>
      <c r="H516" s="27" t="n">
        <v>35100100570192</v>
      </c>
      <c r="I516" s="45"/>
      <c r="J516" s="51"/>
    </row>
    <row r="517" customFormat="false" ht="30" hidden="false" customHeight="true" outlineLevel="0" collapsed="false">
      <c r="A517" s="16" t="n">
        <v>514</v>
      </c>
      <c r="B517" s="18" t="s">
        <v>846</v>
      </c>
      <c r="C517" s="51" t="s">
        <v>13</v>
      </c>
      <c r="D517" s="19" t="s">
        <v>691</v>
      </c>
      <c r="E517" s="18" t="s">
        <v>33</v>
      </c>
      <c r="F517" s="18" t="s">
        <v>16</v>
      </c>
      <c r="G517" s="21" t="s">
        <v>17</v>
      </c>
      <c r="H517" s="27" t="n">
        <v>35100100570193</v>
      </c>
      <c r="I517" s="45"/>
      <c r="J517" s="51"/>
    </row>
    <row r="518" customFormat="false" ht="30" hidden="false" customHeight="true" outlineLevel="0" collapsed="false">
      <c r="A518" s="23" t="n">
        <v>515</v>
      </c>
      <c r="B518" s="18" t="s">
        <v>847</v>
      </c>
      <c r="C518" s="51" t="s">
        <v>24</v>
      </c>
      <c r="D518" s="19" t="s">
        <v>691</v>
      </c>
      <c r="E518" s="18" t="s">
        <v>33</v>
      </c>
      <c r="F518" s="18" t="s">
        <v>16</v>
      </c>
      <c r="G518" s="21" t="s">
        <v>17</v>
      </c>
      <c r="H518" s="27" t="n">
        <v>35100100570194</v>
      </c>
      <c r="I518" s="45"/>
      <c r="J518" s="51"/>
    </row>
    <row r="519" customFormat="false" ht="30" hidden="false" customHeight="true" outlineLevel="0" collapsed="false">
      <c r="A519" s="16" t="n">
        <v>516</v>
      </c>
      <c r="B519" s="18" t="s">
        <v>848</v>
      </c>
      <c r="C519" s="51" t="s">
        <v>13</v>
      </c>
      <c r="D519" s="19" t="s">
        <v>691</v>
      </c>
      <c r="E519" s="18" t="s">
        <v>33</v>
      </c>
      <c r="F519" s="18" t="s">
        <v>16</v>
      </c>
      <c r="G519" s="21" t="s">
        <v>17</v>
      </c>
      <c r="H519" s="27" t="n">
        <v>35100100570195</v>
      </c>
      <c r="I519" s="45"/>
      <c r="J519" s="51"/>
    </row>
    <row r="520" customFormat="false" ht="30" hidden="false" customHeight="true" outlineLevel="0" collapsed="false">
      <c r="A520" s="16" t="n">
        <v>517</v>
      </c>
      <c r="B520" s="18" t="s">
        <v>849</v>
      </c>
      <c r="C520" s="51" t="s">
        <v>24</v>
      </c>
      <c r="D520" s="19" t="s">
        <v>691</v>
      </c>
      <c r="E520" s="18" t="s">
        <v>33</v>
      </c>
      <c r="F520" s="18" t="s">
        <v>16</v>
      </c>
      <c r="G520" s="21" t="s">
        <v>17</v>
      </c>
      <c r="H520" s="27" t="n">
        <v>35100100570196</v>
      </c>
      <c r="I520" s="45"/>
      <c r="J520" s="51"/>
    </row>
    <row r="521" customFormat="false" ht="30" hidden="false" customHeight="true" outlineLevel="0" collapsed="false">
      <c r="A521" s="23" t="n">
        <v>518</v>
      </c>
      <c r="B521" s="18" t="s">
        <v>850</v>
      </c>
      <c r="C521" s="51" t="s">
        <v>24</v>
      </c>
      <c r="D521" s="19" t="s">
        <v>691</v>
      </c>
      <c r="E521" s="18" t="s">
        <v>33</v>
      </c>
      <c r="F521" s="18" t="s">
        <v>16</v>
      </c>
      <c r="G521" s="21" t="s">
        <v>17</v>
      </c>
      <c r="H521" s="27" t="n">
        <v>35100100570197</v>
      </c>
      <c r="I521" s="45"/>
      <c r="J521" s="51"/>
    </row>
    <row r="522" customFormat="false" ht="30" hidden="false" customHeight="true" outlineLevel="0" collapsed="false">
      <c r="A522" s="16" t="n">
        <v>519</v>
      </c>
      <c r="B522" s="18" t="s">
        <v>851</v>
      </c>
      <c r="C522" s="51" t="s">
        <v>13</v>
      </c>
      <c r="D522" s="19" t="s">
        <v>691</v>
      </c>
      <c r="E522" s="18" t="s">
        <v>33</v>
      </c>
      <c r="F522" s="18" t="s">
        <v>16</v>
      </c>
      <c r="G522" s="21" t="s">
        <v>17</v>
      </c>
      <c r="H522" s="27" t="n">
        <v>35100100570198</v>
      </c>
      <c r="I522" s="45"/>
      <c r="J522" s="51"/>
    </row>
    <row r="523" customFormat="false" ht="30" hidden="false" customHeight="true" outlineLevel="0" collapsed="false">
      <c r="A523" s="16" t="n">
        <v>520</v>
      </c>
      <c r="B523" s="18" t="s">
        <v>852</v>
      </c>
      <c r="C523" s="51" t="s">
        <v>13</v>
      </c>
      <c r="D523" s="19" t="s">
        <v>691</v>
      </c>
      <c r="E523" s="18" t="s">
        <v>33</v>
      </c>
      <c r="F523" s="18" t="s">
        <v>16</v>
      </c>
      <c r="G523" s="21" t="s">
        <v>17</v>
      </c>
      <c r="H523" s="27" t="n">
        <v>35100100570199</v>
      </c>
      <c r="I523" s="45"/>
      <c r="J523" s="51"/>
    </row>
    <row r="524" customFormat="false" ht="30" hidden="false" customHeight="true" outlineLevel="0" collapsed="false">
      <c r="A524" s="23" t="n">
        <v>521</v>
      </c>
      <c r="B524" s="18" t="s">
        <v>853</v>
      </c>
      <c r="C524" s="51" t="s">
        <v>24</v>
      </c>
      <c r="D524" s="19" t="s">
        <v>691</v>
      </c>
      <c r="E524" s="18" t="s">
        <v>33</v>
      </c>
      <c r="F524" s="18" t="s">
        <v>16</v>
      </c>
      <c r="G524" s="21" t="s">
        <v>17</v>
      </c>
      <c r="H524" s="27" t="n">
        <v>35100100570200</v>
      </c>
      <c r="I524" s="45"/>
      <c r="J524" s="51"/>
    </row>
    <row r="525" customFormat="false" ht="30" hidden="false" customHeight="true" outlineLevel="0" collapsed="false">
      <c r="A525" s="16" t="n">
        <v>522</v>
      </c>
      <c r="B525" s="18" t="s">
        <v>854</v>
      </c>
      <c r="C525" s="51" t="s">
        <v>13</v>
      </c>
      <c r="D525" s="19" t="s">
        <v>691</v>
      </c>
      <c r="E525" s="18" t="s">
        <v>33</v>
      </c>
      <c r="F525" s="18" t="s">
        <v>16</v>
      </c>
      <c r="G525" s="21" t="s">
        <v>17</v>
      </c>
      <c r="H525" s="27" t="n">
        <v>35100100570201</v>
      </c>
      <c r="I525" s="45"/>
      <c r="J525" s="51"/>
    </row>
    <row r="526" customFormat="false" ht="30" hidden="false" customHeight="true" outlineLevel="0" collapsed="false">
      <c r="A526" s="16" t="n">
        <v>523</v>
      </c>
      <c r="B526" s="18" t="s">
        <v>855</v>
      </c>
      <c r="C526" s="51" t="s">
        <v>13</v>
      </c>
      <c r="D526" s="19" t="s">
        <v>691</v>
      </c>
      <c r="E526" s="18" t="s">
        <v>33</v>
      </c>
      <c r="F526" s="18" t="s">
        <v>16</v>
      </c>
      <c r="G526" s="21" t="s">
        <v>17</v>
      </c>
      <c r="H526" s="27" t="n">
        <v>35100100570202</v>
      </c>
      <c r="I526" s="45"/>
      <c r="J526" s="51"/>
    </row>
    <row r="527" customFormat="false" ht="30" hidden="false" customHeight="true" outlineLevel="0" collapsed="false">
      <c r="A527" s="23" t="n">
        <v>524</v>
      </c>
      <c r="B527" s="18" t="s">
        <v>856</v>
      </c>
      <c r="C527" s="51" t="s">
        <v>13</v>
      </c>
      <c r="D527" s="19" t="s">
        <v>691</v>
      </c>
      <c r="E527" s="18" t="s">
        <v>33</v>
      </c>
      <c r="F527" s="18" t="s">
        <v>16</v>
      </c>
      <c r="G527" s="21" t="s">
        <v>17</v>
      </c>
      <c r="H527" s="27" t="n">
        <v>35100100570203</v>
      </c>
      <c r="I527" s="45"/>
      <c r="J527" s="51"/>
    </row>
    <row r="528" customFormat="false" ht="30" hidden="false" customHeight="true" outlineLevel="0" collapsed="false">
      <c r="A528" s="16" t="n">
        <v>525</v>
      </c>
      <c r="B528" s="18" t="s">
        <v>857</v>
      </c>
      <c r="C528" s="51" t="s">
        <v>13</v>
      </c>
      <c r="D528" s="19" t="s">
        <v>691</v>
      </c>
      <c r="E528" s="18" t="s">
        <v>33</v>
      </c>
      <c r="F528" s="18" t="s">
        <v>16</v>
      </c>
      <c r="G528" s="21" t="s">
        <v>17</v>
      </c>
      <c r="H528" s="27" t="n">
        <v>35100100570204</v>
      </c>
      <c r="I528" s="45"/>
      <c r="J528" s="51"/>
    </row>
    <row r="529" customFormat="false" ht="30" hidden="false" customHeight="true" outlineLevel="0" collapsed="false">
      <c r="A529" s="16" t="n">
        <v>526</v>
      </c>
      <c r="B529" s="18" t="s">
        <v>858</v>
      </c>
      <c r="C529" s="51" t="s">
        <v>13</v>
      </c>
      <c r="D529" s="19" t="s">
        <v>691</v>
      </c>
      <c r="E529" s="18" t="s">
        <v>33</v>
      </c>
      <c r="F529" s="18" t="s">
        <v>16</v>
      </c>
      <c r="G529" s="21" t="s">
        <v>17</v>
      </c>
      <c r="H529" s="27" t="n">
        <v>35100100570205</v>
      </c>
      <c r="I529" s="45"/>
      <c r="J529" s="51"/>
    </row>
    <row r="530" customFormat="false" ht="30" hidden="false" customHeight="true" outlineLevel="0" collapsed="false">
      <c r="A530" s="23" t="n">
        <v>527</v>
      </c>
      <c r="B530" s="18" t="s">
        <v>859</v>
      </c>
      <c r="C530" s="51" t="s">
        <v>13</v>
      </c>
      <c r="D530" s="19" t="s">
        <v>691</v>
      </c>
      <c r="E530" s="18" t="s">
        <v>33</v>
      </c>
      <c r="F530" s="18" t="s">
        <v>16</v>
      </c>
      <c r="G530" s="21" t="s">
        <v>17</v>
      </c>
      <c r="H530" s="27" t="n">
        <v>35100100570206</v>
      </c>
      <c r="I530" s="45"/>
      <c r="J530" s="51"/>
    </row>
    <row r="531" customFormat="false" ht="30" hidden="false" customHeight="true" outlineLevel="0" collapsed="false">
      <c r="A531" s="16" t="n">
        <v>528</v>
      </c>
      <c r="B531" s="18" t="s">
        <v>860</v>
      </c>
      <c r="C531" s="51" t="s">
        <v>24</v>
      </c>
      <c r="D531" s="19" t="s">
        <v>691</v>
      </c>
      <c r="E531" s="18" t="s">
        <v>33</v>
      </c>
      <c r="F531" s="18" t="s">
        <v>16</v>
      </c>
      <c r="G531" s="21" t="s">
        <v>17</v>
      </c>
      <c r="H531" s="27" t="n">
        <v>35100100570207</v>
      </c>
      <c r="I531" s="45"/>
      <c r="J531" s="51"/>
    </row>
    <row r="532" s="54" customFormat="true" ht="30" hidden="false" customHeight="true" outlineLevel="0" collapsed="false">
      <c r="A532" s="16" t="n">
        <v>529</v>
      </c>
      <c r="B532" s="20" t="s">
        <v>861</v>
      </c>
      <c r="C532" s="20" t="s">
        <v>13</v>
      </c>
      <c r="D532" s="19" t="s">
        <v>691</v>
      </c>
      <c r="E532" s="52" t="s">
        <v>15</v>
      </c>
      <c r="F532" s="20" t="s">
        <v>16</v>
      </c>
      <c r="G532" s="21" t="s">
        <v>17</v>
      </c>
      <c r="H532" s="46" t="s">
        <v>862</v>
      </c>
      <c r="I532" s="16"/>
      <c r="J532" s="1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53"/>
    </row>
    <row r="533" s="54" customFormat="true" ht="30" hidden="false" customHeight="true" outlineLevel="0" collapsed="false">
      <c r="A533" s="23" t="n">
        <v>530</v>
      </c>
      <c r="B533" s="20" t="s">
        <v>863</v>
      </c>
      <c r="C533" s="20" t="s">
        <v>13</v>
      </c>
      <c r="D533" s="19" t="s">
        <v>691</v>
      </c>
      <c r="E533" s="52" t="s">
        <v>15</v>
      </c>
      <c r="F533" s="20" t="s">
        <v>16</v>
      </c>
      <c r="G533" s="21" t="s">
        <v>17</v>
      </c>
      <c r="H533" s="46" t="s">
        <v>864</v>
      </c>
      <c r="I533" s="16"/>
      <c r="J533" s="1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53"/>
    </row>
    <row r="534" s="54" customFormat="true" ht="30" hidden="false" customHeight="true" outlineLevel="0" collapsed="false">
      <c r="A534" s="16" t="n">
        <v>531</v>
      </c>
      <c r="B534" s="20" t="s">
        <v>865</v>
      </c>
      <c r="C534" s="20" t="s">
        <v>13</v>
      </c>
      <c r="D534" s="19" t="s">
        <v>691</v>
      </c>
      <c r="E534" s="52" t="s">
        <v>33</v>
      </c>
      <c r="F534" s="20" t="s">
        <v>16</v>
      </c>
      <c r="G534" s="21" t="s">
        <v>17</v>
      </c>
      <c r="H534" s="46" t="s">
        <v>866</v>
      </c>
      <c r="I534" s="16"/>
      <c r="J534" s="1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53"/>
    </row>
    <row r="535" s="54" customFormat="true" ht="30" hidden="false" customHeight="true" outlineLevel="0" collapsed="false">
      <c r="A535" s="16" t="n">
        <v>532</v>
      </c>
      <c r="B535" s="20" t="s">
        <v>867</v>
      </c>
      <c r="C535" s="20" t="s">
        <v>13</v>
      </c>
      <c r="D535" s="19" t="s">
        <v>691</v>
      </c>
      <c r="E535" s="52" t="s">
        <v>33</v>
      </c>
      <c r="F535" s="20" t="s">
        <v>16</v>
      </c>
      <c r="G535" s="21" t="s">
        <v>17</v>
      </c>
      <c r="H535" s="46" t="s">
        <v>868</v>
      </c>
      <c r="I535" s="16"/>
      <c r="J535" s="1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53"/>
    </row>
    <row r="536" s="54" customFormat="true" ht="30" hidden="false" customHeight="true" outlineLevel="0" collapsed="false">
      <c r="A536" s="23" t="n">
        <v>533</v>
      </c>
      <c r="B536" s="20" t="s">
        <v>869</v>
      </c>
      <c r="C536" s="20" t="s">
        <v>13</v>
      </c>
      <c r="D536" s="19" t="s">
        <v>691</v>
      </c>
      <c r="E536" s="52" t="s">
        <v>33</v>
      </c>
      <c r="F536" s="20" t="s">
        <v>16</v>
      </c>
      <c r="G536" s="21" t="s">
        <v>17</v>
      </c>
      <c r="H536" s="46" t="s">
        <v>870</v>
      </c>
      <c r="I536" s="16"/>
      <c r="J536" s="1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53"/>
    </row>
    <row r="537" s="54" customFormat="true" ht="30" hidden="false" customHeight="true" outlineLevel="0" collapsed="false">
      <c r="A537" s="16" t="n">
        <v>534</v>
      </c>
      <c r="B537" s="20" t="s">
        <v>871</v>
      </c>
      <c r="C537" s="20" t="s">
        <v>13</v>
      </c>
      <c r="D537" s="19" t="s">
        <v>691</v>
      </c>
      <c r="E537" s="52" t="s">
        <v>33</v>
      </c>
      <c r="F537" s="20" t="s">
        <v>16</v>
      </c>
      <c r="G537" s="21" t="s">
        <v>17</v>
      </c>
      <c r="H537" s="46" t="s">
        <v>872</v>
      </c>
      <c r="I537" s="16"/>
      <c r="J537" s="1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53"/>
    </row>
    <row r="538" s="54" customFormat="true" ht="30" hidden="false" customHeight="true" outlineLevel="0" collapsed="false">
      <c r="A538" s="16" t="n">
        <v>535</v>
      </c>
      <c r="B538" s="20" t="s">
        <v>873</v>
      </c>
      <c r="C538" s="20" t="s">
        <v>24</v>
      </c>
      <c r="D538" s="19" t="s">
        <v>691</v>
      </c>
      <c r="E538" s="52" t="s">
        <v>33</v>
      </c>
      <c r="F538" s="20" t="s">
        <v>16</v>
      </c>
      <c r="G538" s="21" t="s">
        <v>17</v>
      </c>
      <c r="H538" s="46" t="s">
        <v>874</v>
      </c>
      <c r="I538" s="16"/>
      <c r="J538" s="1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53"/>
    </row>
    <row r="539" s="54" customFormat="true" ht="30" hidden="false" customHeight="true" outlineLevel="0" collapsed="false">
      <c r="A539" s="23" t="n">
        <v>536</v>
      </c>
      <c r="B539" s="20" t="s">
        <v>875</v>
      </c>
      <c r="C539" s="20" t="s">
        <v>13</v>
      </c>
      <c r="D539" s="19" t="s">
        <v>691</v>
      </c>
      <c r="E539" s="52" t="s">
        <v>33</v>
      </c>
      <c r="F539" s="20" t="s">
        <v>16</v>
      </c>
      <c r="G539" s="21" t="s">
        <v>17</v>
      </c>
      <c r="H539" s="46" t="s">
        <v>876</v>
      </c>
      <c r="I539" s="16"/>
      <c r="J539" s="1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53"/>
    </row>
    <row r="540" s="54" customFormat="true" ht="30" hidden="false" customHeight="true" outlineLevel="0" collapsed="false">
      <c r="A540" s="16" t="n">
        <v>537</v>
      </c>
      <c r="B540" s="17" t="s">
        <v>877</v>
      </c>
      <c r="C540" s="20" t="s">
        <v>13</v>
      </c>
      <c r="D540" s="19" t="s">
        <v>691</v>
      </c>
      <c r="E540" s="52" t="s">
        <v>33</v>
      </c>
      <c r="F540" s="20" t="s">
        <v>16</v>
      </c>
      <c r="G540" s="21" t="s">
        <v>17</v>
      </c>
      <c r="H540" s="46" t="s">
        <v>878</v>
      </c>
      <c r="I540" s="16"/>
      <c r="J540" s="1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53"/>
    </row>
    <row r="541" s="54" customFormat="true" ht="30" hidden="false" customHeight="true" outlineLevel="0" collapsed="false">
      <c r="A541" s="16" t="n">
        <v>538</v>
      </c>
      <c r="B541" s="17" t="s">
        <v>879</v>
      </c>
      <c r="C541" s="20" t="s">
        <v>13</v>
      </c>
      <c r="D541" s="19" t="s">
        <v>691</v>
      </c>
      <c r="E541" s="52" t="s">
        <v>33</v>
      </c>
      <c r="F541" s="20" t="s">
        <v>16</v>
      </c>
      <c r="G541" s="21" t="s">
        <v>17</v>
      </c>
      <c r="H541" s="46" t="s">
        <v>880</v>
      </c>
      <c r="I541" s="16"/>
      <c r="J541" s="1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53"/>
    </row>
    <row r="542" s="54" customFormat="true" ht="30" hidden="false" customHeight="true" outlineLevel="0" collapsed="false">
      <c r="A542" s="23" t="n">
        <v>539</v>
      </c>
      <c r="B542" s="20" t="s">
        <v>881</v>
      </c>
      <c r="C542" s="20" t="s">
        <v>24</v>
      </c>
      <c r="D542" s="19" t="s">
        <v>691</v>
      </c>
      <c r="E542" s="52" t="s">
        <v>33</v>
      </c>
      <c r="F542" s="20" t="s">
        <v>16</v>
      </c>
      <c r="G542" s="21" t="s">
        <v>17</v>
      </c>
      <c r="H542" s="46" t="s">
        <v>882</v>
      </c>
      <c r="I542" s="16"/>
      <c r="J542" s="1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53"/>
    </row>
    <row r="543" s="54" customFormat="true" ht="30" hidden="false" customHeight="true" outlineLevel="0" collapsed="false">
      <c r="A543" s="16" t="n">
        <v>540</v>
      </c>
      <c r="B543" s="20" t="s">
        <v>883</v>
      </c>
      <c r="C543" s="20" t="s">
        <v>13</v>
      </c>
      <c r="D543" s="19" t="s">
        <v>691</v>
      </c>
      <c r="E543" s="52" t="s">
        <v>33</v>
      </c>
      <c r="F543" s="20" t="s">
        <v>16</v>
      </c>
      <c r="G543" s="21" t="s">
        <v>17</v>
      </c>
      <c r="H543" s="46" t="s">
        <v>884</v>
      </c>
      <c r="I543" s="16"/>
      <c r="J543" s="1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53"/>
    </row>
    <row r="544" s="54" customFormat="true" ht="30" hidden="false" customHeight="true" outlineLevel="0" collapsed="false">
      <c r="A544" s="16" t="n">
        <v>541</v>
      </c>
      <c r="B544" s="20" t="s">
        <v>885</v>
      </c>
      <c r="C544" s="20" t="s">
        <v>13</v>
      </c>
      <c r="D544" s="19" t="s">
        <v>691</v>
      </c>
      <c r="E544" s="52" t="s">
        <v>33</v>
      </c>
      <c r="F544" s="20" t="s">
        <v>16</v>
      </c>
      <c r="G544" s="21" t="s">
        <v>17</v>
      </c>
      <c r="H544" s="46" t="s">
        <v>886</v>
      </c>
      <c r="I544" s="16"/>
      <c r="J544" s="1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53"/>
    </row>
    <row r="545" s="54" customFormat="true" ht="30" hidden="false" customHeight="true" outlineLevel="0" collapsed="false">
      <c r="A545" s="23" t="n">
        <v>542</v>
      </c>
      <c r="B545" s="20" t="s">
        <v>887</v>
      </c>
      <c r="C545" s="20" t="s">
        <v>13</v>
      </c>
      <c r="D545" s="19" t="s">
        <v>691</v>
      </c>
      <c r="E545" s="52" t="s">
        <v>33</v>
      </c>
      <c r="F545" s="20" t="s">
        <v>16</v>
      </c>
      <c r="G545" s="21" t="s">
        <v>17</v>
      </c>
      <c r="H545" s="46" t="s">
        <v>888</v>
      </c>
      <c r="I545" s="16"/>
      <c r="J545" s="1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53"/>
    </row>
    <row r="546" s="54" customFormat="true" ht="30" hidden="false" customHeight="true" outlineLevel="0" collapsed="false">
      <c r="A546" s="16" t="n">
        <v>543</v>
      </c>
      <c r="B546" s="20" t="s">
        <v>889</v>
      </c>
      <c r="C546" s="20" t="s">
        <v>24</v>
      </c>
      <c r="D546" s="19" t="s">
        <v>691</v>
      </c>
      <c r="E546" s="52" t="s">
        <v>33</v>
      </c>
      <c r="F546" s="20" t="s">
        <v>16</v>
      </c>
      <c r="G546" s="21" t="s">
        <v>17</v>
      </c>
      <c r="H546" s="46" t="s">
        <v>890</v>
      </c>
      <c r="I546" s="16"/>
      <c r="J546" s="1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53"/>
    </row>
    <row r="547" s="54" customFormat="true" ht="30" hidden="false" customHeight="true" outlineLevel="0" collapsed="false">
      <c r="A547" s="16" t="n">
        <v>544</v>
      </c>
      <c r="B547" s="20" t="s">
        <v>891</v>
      </c>
      <c r="C547" s="20" t="s">
        <v>24</v>
      </c>
      <c r="D547" s="19" t="s">
        <v>691</v>
      </c>
      <c r="E547" s="52" t="s">
        <v>33</v>
      </c>
      <c r="F547" s="20" t="s">
        <v>16</v>
      </c>
      <c r="G547" s="21" t="s">
        <v>17</v>
      </c>
      <c r="H547" s="46" t="s">
        <v>892</v>
      </c>
      <c r="I547" s="16"/>
      <c r="J547" s="1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53"/>
    </row>
    <row r="548" s="54" customFormat="true" ht="30" hidden="false" customHeight="true" outlineLevel="0" collapsed="false">
      <c r="A548" s="23" t="n">
        <v>545</v>
      </c>
      <c r="B548" s="20" t="s">
        <v>893</v>
      </c>
      <c r="C548" s="20" t="s">
        <v>24</v>
      </c>
      <c r="D548" s="19" t="s">
        <v>691</v>
      </c>
      <c r="E548" s="52" t="s">
        <v>33</v>
      </c>
      <c r="F548" s="20" t="s">
        <v>16</v>
      </c>
      <c r="G548" s="21" t="s">
        <v>17</v>
      </c>
      <c r="H548" s="46" t="s">
        <v>894</v>
      </c>
      <c r="I548" s="16"/>
      <c r="J548" s="1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53"/>
    </row>
    <row r="549" s="54" customFormat="true" ht="30" hidden="false" customHeight="true" outlineLevel="0" collapsed="false">
      <c r="A549" s="16" t="n">
        <v>546</v>
      </c>
      <c r="B549" s="20" t="s">
        <v>895</v>
      </c>
      <c r="C549" s="20" t="s">
        <v>24</v>
      </c>
      <c r="D549" s="19" t="s">
        <v>691</v>
      </c>
      <c r="E549" s="52" t="s">
        <v>33</v>
      </c>
      <c r="F549" s="20" t="s">
        <v>16</v>
      </c>
      <c r="G549" s="21" t="s">
        <v>17</v>
      </c>
      <c r="H549" s="46" t="s">
        <v>896</v>
      </c>
      <c r="I549" s="16"/>
      <c r="J549" s="1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53"/>
    </row>
    <row r="550" s="54" customFormat="true" ht="30" hidden="false" customHeight="true" outlineLevel="0" collapsed="false">
      <c r="A550" s="16" t="n">
        <v>547</v>
      </c>
      <c r="B550" s="20" t="s">
        <v>897</v>
      </c>
      <c r="C550" s="20" t="s">
        <v>13</v>
      </c>
      <c r="D550" s="19" t="s">
        <v>691</v>
      </c>
      <c r="E550" s="52" t="s">
        <v>33</v>
      </c>
      <c r="F550" s="20" t="s">
        <v>16</v>
      </c>
      <c r="G550" s="21" t="s">
        <v>17</v>
      </c>
      <c r="H550" s="46" t="s">
        <v>898</v>
      </c>
      <c r="I550" s="16"/>
      <c r="J550" s="1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53"/>
    </row>
    <row r="551" s="54" customFormat="true" ht="30" hidden="false" customHeight="true" outlineLevel="0" collapsed="false">
      <c r="A551" s="23" t="n">
        <v>548</v>
      </c>
      <c r="B551" s="20" t="s">
        <v>899</v>
      </c>
      <c r="C551" s="20" t="s">
        <v>24</v>
      </c>
      <c r="D551" s="19" t="s">
        <v>691</v>
      </c>
      <c r="E551" s="52" t="s">
        <v>33</v>
      </c>
      <c r="F551" s="20" t="s">
        <v>16</v>
      </c>
      <c r="G551" s="21" t="s">
        <v>17</v>
      </c>
      <c r="H551" s="46" t="s">
        <v>900</v>
      </c>
      <c r="I551" s="16"/>
      <c r="J551" s="1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53"/>
    </row>
    <row r="552" s="54" customFormat="true" ht="30" hidden="false" customHeight="true" outlineLevel="0" collapsed="false">
      <c r="A552" s="16" t="n">
        <v>549</v>
      </c>
      <c r="B552" s="20" t="s">
        <v>901</v>
      </c>
      <c r="C552" s="20" t="s">
        <v>24</v>
      </c>
      <c r="D552" s="19" t="s">
        <v>691</v>
      </c>
      <c r="E552" s="52" t="s">
        <v>33</v>
      </c>
      <c r="F552" s="20" t="s">
        <v>16</v>
      </c>
      <c r="G552" s="21" t="s">
        <v>17</v>
      </c>
      <c r="H552" s="46" t="s">
        <v>902</v>
      </c>
      <c r="I552" s="16"/>
      <c r="J552" s="1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53"/>
    </row>
    <row r="553" s="54" customFormat="true" ht="30" hidden="false" customHeight="true" outlineLevel="0" collapsed="false">
      <c r="A553" s="16" t="n">
        <v>550</v>
      </c>
      <c r="B553" s="20" t="s">
        <v>903</v>
      </c>
      <c r="C553" s="20" t="s">
        <v>24</v>
      </c>
      <c r="D553" s="19" t="s">
        <v>691</v>
      </c>
      <c r="E553" s="52" t="s">
        <v>33</v>
      </c>
      <c r="F553" s="20" t="s">
        <v>16</v>
      </c>
      <c r="G553" s="21" t="s">
        <v>17</v>
      </c>
      <c r="H553" s="46" t="s">
        <v>904</v>
      </c>
      <c r="I553" s="16"/>
      <c r="J553" s="1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53"/>
    </row>
    <row r="554" s="54" customFormat="true" ht="30" hidden="false" customHeight="true" outlineLevel="0" collapsed="false">
      <c r="A554" s="23" t="n">
        <v>551</v>
      </c>
      <c r="B554" s="20" t="s">
        <v>905</v>
      </c>
      <c r="C554" s="20" t="s">
        <v>24</v>
      </c>
      <c r="D554" s="19" t="s">
        <v>691</v>
      </c>
      <c r="E554" s="52" t="s">
        <v>33</v>
      </c>
      <c r="F554" s="20" t="s">
        <v>16</v>
      </c>
      <c r="G554" s="21" t="s">
        <v>17</v>
      </c>
      <c r="H554" s="46" t="s">
        <v>906</v>
      </c>
      <c r="I554" s="16"/>
      <c r="J554" s="1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53"/>
    </row>
    <row r="555" s="54" customFormat="true" ht="30" hidden="false" customHeight="true" outlineLevel="0" collapsed="false">
      <c r="A555" s="16" t="n">
        <v>552</v>
      </c>
      <c r="B555" s="20" t="s">
        <v>907</v>
      </c>
      <c r="C555" s="20" t="s">
        <v>13</v>
      </c>
      <c r="D555" s="19" t="s">
        <v>691</v>
      </c>
      <c r="E555" s="52" t="s">
        <v>33</v>
      </c>
      <c r="F555" s="20" t="s">
        <v>16</v>
      </c>
      <c r="G555" s="21" t="s">
        <v>17</v>
      </c>
      <c r="H555" s="46" t="s">
        <v>908</v>
      </c>
      <c r="I555" s="16"/>
      <c r="J555" s="1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53"/>
    </row>
    <row r="556" s="54" customFormat="true" ht="30" hidden="false" customHeight="true" outlineLevel="0" collapsed="false">
      <c r="A556" s="16" t="n">
        <v>553</v>
      </c>
      <c r="B556" s="20" t="s">
        <v>909</v>
      </c>
      <c r="C556" s="20" t="s">
        <v>13</v>
      </c>
      <c r="D556" s="19" t="s">
        <v>691</v>
      </c>
      <c r="E556" s="52" t="s">
        <v>33</v>
      </c>
      <c r="F556" s="20" t="s">
        <v>16</v>
      </c>
      <c r="G556" s="21" t="s">
        <v>17</v>
      </c>
      <c r="H556" s="46" t="s">
        <v>910</v>
      </c>
      <c r="I556" s="16"/>
      <c r="J556" s="1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53"/>
    </row>
    <row r="557" s="54" customFormat="true" ht="30" hidden="false" customHeight="true" outlineLevel="0" collapsed="false">
      <c r="A557" s="23" t="n">
        <v>554</v>
      </c>
      <c r="B557" s="20" t="s">
        <v>911</v>
      </c>
      <c r="C557" s="20" t="s">
        <v>13</v>
      </c>
      <c r="D557" s="19" t="s">
        <v>691</v>
      </c>
      <c r="E557" s="52" t="s">
        <v>33</v>
      </c>
      <c r="F557" s="20" t="s">
        <v>16</v>
      </c>
      <c r="G557" s="21" t="s">
        <v>17</v>
      </c>
      <c r="H557" s="46" t="s">
        <v>912</v>
      </c>
      <c r="I557" s="16"/>
      <c r="J557" s="1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53"/>
    </row>
    <row r="558" customFormat="false" ht="30" hidden="false" customHeight="true" outlineLevel="0" collapsed="false">
      <c r="A558" s="16" t="n">
        <v>555</v>
      </c>
      <c r="B558" s="20" t="s">
        <v>913</v>
      </c>
      <c r="C558" s="20" t="s">
        <v>13</v>
      </c>
      <c r="D558" s="19" t="s">
        <v>691</v>
      </c>
      <c r="E558" s="52" t="s">
        <v>33</v>
      </c>
      <c r="F558" s="20" t="s">
        <v>16</v>
      </c>
      <c r="G558" s="21" t="s">
        <v>17</v>
      </c>
      <c r="H558" s="46" t="s">
        <v>914</v>
      </c>
      <c r="I558" s="16"/>
      <c r="J558" s="1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</row>
    <row r="559" customFormat="false" ht="30" hidden="false" customHeight="true" outlineLevel="0" collapsed="false">
      <c r="A559" s="16" t="n">
        <v>556</v>
      </c>
      <c r="B559" s="55" t="s">
        <v>915</v>
      </c>
      <c r="C559" s="56" t="s">
        <v>13</v>
      </c>
      <c r="D559" s="56" t="s">
        <v>916</v>
      </c>
      <c r="E559" s="56" t="s">
        <v>33</v>
      </c>
      <c r="F559" s="56" t="s">
        <v>16</v>
      </c>
      <c r="G559" s="56" t="s">
        <v>17</v>
      </c>
      <c r="H559" s="57" t="s">
        <v>917</v>
      </c>
      <c r="I559" s="16"/>
      <c r="J559" s="1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</row>
    <row r="560" customFormat="false" ht="30" hidden="false" customHeight="true" outlineLevel="0" collapsed="false">
      <c r="A560" s="23" t="n">
        <v>557</v>
      </c>
      <c r="B560" s="55" t="s">
        <v>918</v>
      </c>
      <c r="C560" s="56" t="s">
        <v>13</v>
      </c>
      <c r="D560" s="56" t="s">
        <v>916</v>
      </c>
      <c r="E560" s="56" t="s">
        <v>33</v>
      </c>
      <c r="F560" s="56" t="s">
        <v>16</v>
      </c>
      <c r="G560" s="21" t="s">
        <v>17</v>
      </c>
      <c r="H560" s="57" t="s">
        <v>919</v>
      </c>
      <c r="I560" s="16"/>
      <c r="J560" s="1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</row>
    <row r="561" customFormat="false" ht="30" hidden="false" customHeight="true" outlineLevel="0" collapsed="false">
      <c r="A561" s="16" t="n">
        <v>558</v>
      </c>
      <c r="B561" s="55" t="s">
        <v>920</v>
      </c>
      <c r="C561" s="56" t="s">
        <v>13</v>
      </c>
      <c r="D561" s="56" t="s">
        <v>916</v>
      </c>
      <c r="E561" s="56" t="s">
        <v>33</v>
      </c>
      <c r="F561" s="56" t="s">
        <v>16</v>
      </c>
      <c r="G561" s="21" t="s">
        <v>17</v>
      </c>
      <c r="H561" s="57" t="s">
        <v>921</v>
      </c>
      <c r="I561" s="16"/>
      <c r="J561" s="1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</row>
    <row r="562" customFormat="false" ht="30" hidden="false" customHeight="true" outlineLevel="0" collapsed="false">
      <c r="A562" s="16" t="n">
        <v>559</v>
      </c>
      <c r="B562" s="55" t="s">
        <v>922</v>
      </c>
      <c r="C562" s="56" t="s">
        <v>13</v>
      </c>
      <c r="D562" s="56" t="s">
        <v>916</v>
      </c>
      <c r="E562" s="56" t="s">
        <v>33</v>
      </c>
      <c r="F562" s="56" t="s">
        <v>16</v>
      </c>
      <c r="G562" s="21" t="s">
        <v>17</v>
      </c>
      <c r="H562" s="57" t="s">
        <v>923</v>
      </c>
      <c r="I562" s="16"/>
      <c r="J562" s="1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</row>
    <row r="563" customFormat="false" ht="30" hidden="false" customHeight="true" outlineLevel="0" collapsed="false">
      <c r="A563" s="23" t="n">
        <v>560</v>
      </c>
      <c r="B563" s="55" t="s">
        <v>924</v>
      </c>
      <c r="C563" s="56" t="s">
        <v>13</v>
      </c>
      <c r="D563" s="56" t="s">
        <v>916</v>
      </c>
      <c r="E563" s="56" t="s">
        <v>33</v>
      </c>
      <c r="F563" s="56" t="s">
        <v>16</v>
      </c>
      <c r="G563" s="21" t="s">
        <v>17</v>
      </c>
      <c r="H563" s="57" t="s">
        <v>925</v>
      </c>
      <c r="I563" s="16"/>
      <c r="J563" s="1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</row>
    <row r="564" customFormat="false" ht="30" hidden="false" customHeight="true" outlineLevel="0" collapsed="false">
      <c r="A564" s="16" t="n">
        <v>561</v>
      </c>
      <c r="B564" s="55" t="s">
        <v>926</v>
      </c>
      <c r="C564" s="56" t="s">
        <v>13</v>
      </c>
      <c r="D564" s="56" t="s">
        <v>916</v>
      </c>
      <c r="E564" s="56" t="s">
        <v>33</v>
      </c>
      <c r="F564" s="56" t="s">
        <v>16</v>
      </c>
      <c r="G564" s="56" t="s">
        <v>17</v>
      </c>
      <c r="H564" s="57" t="s">
        <v>927</v>
      </c>
      <c r="I564" s="16"/>
      <c r="J564" s="1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</row>
    <row r="565" customFormat="false" ht="30" hidden="false" customHeight="true" outlineLevel="0" collapsed="false">
      <c r="A565" s="16" t="n">
        <v>562</v>
      </c>
      <c r="B565" s="55" t="s">
        <v>928</v>
      </c>
      <c r="C565" s="56" t="s">
        <v>13</v>
      </c>
      <c r="D565" s="56" t="s">
        <v>916</v>
      </c>
      <c r="E565" s="56" t="s">
        <v>33</v>
      </c>
      <c r="F565" s="56" t="s">
        <v>16</v>
      </c>
      <c r="G565" s="21" t="s">
        <v>17</v>
      </c>
      <c r="H565" s="57" t="s">
        <v>929</v>
      </c>
      <c r="I565" s="16"/>
      <c r="J565" s="1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</row>
    <row r="566" customFormat="false" ht="30" hidden="false" customHeight="true" outlineLevel="0" collapsed="false">
      <c r="A566" s="23" t="n">
        <v>563</v>
      </c>
      <c r="B566" s="55" t="s">
        <v>930</v>
      </c>
      <c r="C566" s="56" t="s">
        <v>13</v>
      </c>
      <c r="D566" s="56" t="s">
        <v>916</v>
      </c>
      <c r="E566" s="56" t="s">
        <v>33</v>
      </c>
      <c r="F566" s="56" t="s">
        <v>16</v>
      </c>
      <c r="G566" s="21" t="s">
        <v>17</v>
      </c>
      <c r="H566" s="57" t="s">
        <v>931</v>
      </c>
      <c r="I566" s="16"/>
      <c r="J566" s="1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</row>
    <row r="567" customFormat="false" ht="30" hidden="false" customHeight="true" outlineLevel="0" collapsed="false">
      <c r="A567" s="16" t="n">
        <v>564</v>
      </c>
      <c r="B567" s="55" t="s">
        <v>932</v>
      </c>
      <c r="C567" s="56" t="s">
        <v>24</v>
      </c>
      <c r="D567" s="56" t="s">
        <v>916</v>
      </c>
      <c r="E567" s="56" t="s">
        <v>33</v>
      </c>
      <c r="F567" s="56" t="s">
        <v>16</v>
      </c>
      <c r="G567" s="21" t="s">
        <v>17</v>
      </c>
      <c r="H567" s="57" t="s">
        <v>933</v>
      </c>
      <c r="I567" s="16"/>
      <c r="J567" s="1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</row>
    <row r="568" customFormat="false" ht="30" hidden="false" customHeight="true" outlineLevel="0" collapsed="false">
      <c r="A568" s="16" t="n">
        <v>565</v>
      </c>
      <c r="B568" s="55" t="s">
        <v>934</v>
      </c>
      <c r="C568" s="56" t="s">
        <v>13</v>
      </c>
      <c r="D568" s="56" t="s">
        <v>916</v>
      </c>
      <c r="E568" s="56" t="s">
        <v>33</v>
      </c>
      <c r="F568" s="56" t="s">
        <v>16</v>
      </c>
      <c r="G568" s="21" t="s">
        <v>17</v>
      </c>
      <c r="H568" s="57" t="s">
        <v>935</v>
      </c>
      <c r="I568" s="16"/>
      <c r="J568" s="1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</row>
    <row r="569" customFormat="false" ht="30" hidden="false" customHeight="true" outlineLevel="0" collapsed="false">
      <c r="A569" s="23" t="n">
        <v>566</v>
      </c>
      <c r="B569" s="55" t="s">
        <v>936</v>
      </c>
      <c r="C569" s="56" t="s">
        <v>13</v>
      </c>
      <c r="D569" s="56" t="s">
        <v>916</v>
      </c>
      <c r="E569" s="56" t="s">
        <v>33</v>
      </c>
      <c r="F569" s="56" t="s">
        <v>16</v>
      </c>
      <c r="G569" s="56" t="s">
        <v>17</v>
      </c>
      <c r="H569" s="57" t="s">
        <v>937</v>
      </c>
      <c r="I569" s="16"/>
      <c r="J569" s="1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</row>
    <row r="570" customFormat="false" ht="30" hidden="false" customHeight="true" outlineLevel="0" collapsed="false">
      <c r="A570" s="16" t="n">
        <v>567</v>
      </c>
      <c r="B570" s="55" t="s">
        <v>938</v>
      </c>
      <c r="C570" s="56" t="s">
        <v>13</v>
      </c>
      <c r="D570" s="56" t="s">
        <v>916</v>
      </c>
      <c r="E570" s="56" t="s">
        <v>33</v>
      </c>
      <c r="F570" s="56" t="s">
        <v>16</v>
      </c>
      <c r="G570" s="21" t="s">
        <v>17</v>
      </c>
      <c r="H570" s="57" t="s">
        <v>939</v>
      </c>
      <c r="I570" s="16"/>
      <c r="J570" s="1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</row>
    <row r="571" customFormat="false" ht="30" hidden="false" customHeight="true" outlineLevel="0" collapsed="false">
      <c r="A571" s="16" t="n">
        <v>568</v>
      </c>
      <c r="B571" s="55" t="s">
        <v>940</v>
      </c>
      <c r="C571" s="56" t="s">
        <v>13</v>
      </c>
      <c r="D571" s="56" t="s">
        <v>916</v>
      </c>
      <c r="E571" s="56" t="s">
        <v>33</v>
      </c>
      <c r="F571" s="56" t="s">
        <v>16</v>
      </c>
      <c r="G571" s="21" t="s">
        <v>17</v>
      </c>
      <c r="H571" s="57" t="s">
        <v>941</v>
      </c>
      <c r="I571" s="16"/>
      <c r="J571" s="1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</row>
    <row r="572" customFormat="false" ht="30" hidden="false" customHeight="true" outlineLevel="0" collapsed="false">
      <c r="A572" s="23" t="n">
        <v>569</v>
      </c>
      <c r="B572" s="55" t="s">
        <v>942</v>
      </c>
      <c r="C572" s="56" t="s">
        <v>24</v>
      </c>
      <c r="D572" s="56" t="s">
        <v>916</v>
      </c>
      <c r="E572" s="56" t="s">
        <v>33</v>
      </c>
      <c r="F572" s="56" t="s">
        <v>16</v>
      </c>
      <c r="G572" s="21" t="s">
        <v>17</v>
      </c>
      <c r="H572" s="57" t="s">
        <v>943</v>
      </c>
      <c r="I572" s="16"/>
      <c r="J572" s="1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</row>
    <row r="573" customFormat="false" ht="30" hidden="false" customHeight="true" outlineLevel="0" collapsed="false">
      <c r="A573" s="16" t="n">
        <v>570</v>
      </c>
      <c r="B573" s="55" t="s">
        <v>944</v>
      </c>
      <c r="C573" s="56" t="s">
        <v>13</v>
      </c>
      <c r="D573" s="56" t="s">
        <v>916</v>
      </c>
      <c r="E573" s="56" t="s">
        <v>33</v>
      </c>
      <c r="F573" s="56" t="s">
        <v>16</v>
      </c>
      <c r="G573" s="21" t="s">
        <v>17</v>
      </c>
      <c r="H573" s="57" t="s">
        <v>945</v>
      </c>
      <c r="I573" s="16"/>
      <c r="J573" s="1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</row>
    <row r="574" customFormat="false" ht="30" hidden="false" customHeight="true" outlineLevel="0" collapsed="false">
      <c r="A574" s="16" t="n">
        <v>571</v>
      </c>
      <c r="B574" s="55" t="s">
        <v>946</v>
      </c>
      <c r="C574" s="56" t="s">
        <v>24</v>
      </c>
      <c r="D574" s="56" t="s">
        <v>916</v>
      </c>
      <c r="E574" s="56" t="s">
        <v>33</v>
      </c>
      <c r="F574" s="56" t="s">
        <v>16</v>
      </c>
      <c r="G574" s="56" t="s">
        <v>17</v>
      </c>
      <c r="H574" s="57" t="s">
        <v>947</v>
      </c>
      <c r="I574" s="16"/>
      <c r="J574" s="1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</row>
    <row r="575" customFormat="false" ht="30" hidden="false" customHeight="true" outlineLevel="0" collapsed="false">
      <c r="A575" s="23" t="n">
        <v>572</v>
      </c>
      <c r="B575" s="55" t="s">
        <v>948</v>
      </c>
      <c r="C575" s="56" t="s">
        <v>24</v>
      </c>
      <c r="D575" s="56" t="s">
        <v>916</v>
      </c>
      <c r="E575" s="56" t="s">
        <v>33</v>
      </c>
      <c r="F575" s="56" t="s">
        <v>16</v>
      </c>
      <c r="G575" s="21" t="s">
        <v>17</v>
      </c>
      <c r="H575" s="57" t="s">
        <v>949</v>
      </c>
      <c r="I575" s="16"/>
      <c r="J575" s="1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</row>
    <row r="576" customFormat="false" ht="30" hidden="false" customHeight="true" outlineLevel="0" collapsed="false">
      <c r="A576" s="16" t="n">
        <v>573</v>
      </c>
      <c r="B576" s="55" t="s">
        <v>950</v>
      </c>
      <c r="C576" s="56" t="s">
        <v>13</v>
      </c>
      <c r="D576" s="56" t="s">
        <v>916</v>
      </c>
      <c r="E576" s="56" t="s">
        <v>33</v>
      </c>
      <c r="F576" s="56" t="s">
        <v>16</v>
      </c>
      <c r="G576" s="21" t="s">
        <v>17</v>
      </c>
      <c r="H576" s="57" t="s">
        <v>951</v>
      </c>
      <c r="I576" s="16"/>
      <c r="J576" s="1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</row>
    <row r="577" customFormat="false" ht="30" hidden="false" customHeight="true" outlineLevel="0" collapsed="false">
      <c r="A577" s="16" t="n">
        <v>574</v>
      </c>
      <c r="B577" s="55" t="s">
        <v>952</v>
      </c>
      <c r="C577" s="56" t="s">
        <v>13</v>
      </c>
      <c r="D577" s="56" t="s">
        <v>916</v>
      </c>
      <c r="E577" s="56" t="s">
        <v>33</v>
      </c>
      <c r="F577" s="56" t="s">
        <v>16</v>
      </c>
      <c r="G577" s="21" t="s">
        <v>17</v>
      </c>
      <c r="H577" s="57" t="s">
        <v>953</v>
      </c>
      <c r="I577" s="16"/>
      <c r="J577" s="1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</row>
    <row r="578" customFormat="false" ht="30" hidden="false" customHeight="true" outlineLevel="0" collapsed="false">
      <c r="A578" s="23" t="n">
        <v>575</v>
      </c>
      <c r="B578" s="55" t="s">
        <v>954</v>
      </c>
      <c r="C578" s="56" t="s">
        <v>24</v>
      </c>
      <c r="D578" s="56" t="s">
        <v>916</v>
      </c>
      <c r="E578" s="56" t="s">
        <v>33</v>
      </c>
      <c r="F578" s="56" t="s">
        <v>16</v>
      </c>
      <c r="G578" s="21" t="s">
        <v>17</v>
      </c>
      <c r="H578" s="57" t="s">
        <v>955</v>
      </c>
      <c r="I578" s="16"/>
      <c r="J578" s="1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</row>
    <row r="579" customFormat="false" ht="30" hidden="false" customHeight="true" outlineLevel="0" collapsed="false">
      <c r="A579" s="16" t="n">
        <v>576</v>
      </c>
      <c r="B579" s="55" t="s">
        <v>956</v>
      </c>
      <c r="C579" s="56" t="s">
        <v>24</v>
      </c>
      <c r="D579" s="56" t="s">
        <v>916</v>
      </c>
      <c r="E579" s="56" t="s">
        <v>33</v>
      </c>
      <c r="F579" s="56" t="s">
        <v>16</v>
      </c>
      <c r="G579" s="56" t="s">
        <v>17</v>
      </c>
      <c r="H579" s="57" t="s">
        <v>957</v>
      </c>
      <c r="I579" s="16"/>
      <c r="J579" s="1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</row>
    <row r="580" customFormat="false" ht="30" hidden="false" customHeight="true" outlineLevel="0" collapsed="false">
      <c r="A580" s="16" t="n">
        <v>577</v>
      </c>
      <c r="B580" s="55" t="s">
        <v>958</v>
      </c>
      <c r="C580" s="56" t="s">
        <v>24</v>
      </c>
      <c r="D580" s="56" t="s">
        <v>916</v>
      </c>
      <c r="E580" s="56" t="s">
        <v>33</v>
      </c>
      <c r="F580" s="56" t="s">
        <v>16</v>
      </c>
      <c r="G580" s="21" t="s">
        <v>17</v>
      </c>
      <c r="H580" s="57" t="s">
        <v>959</v>
      </c>
      <c r="I580" s="16"/>
      <c r="J580" s="1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</row>
    <row r="581" customFormat="false" ht="30" hidden="false" customHeight="true" outlineLevel="0" collapsed="false">
      <c r="A581" s="23" t="n">
        <v>578</v>
      </c>
      <c r="B581" s="55" t="s">
        <v>960</v>
      </c>
      <c r="C581" s="56" t="s">
        <v>24</v>
      </c>
      <c r="D581" s="56" t="s">
        <v>916</v>
      </c>
      <c r="E581" s="56" t="s">
        <v>33</v>
      </c>
      <c r="F581" s="56" t="s">
        <v>16</v>
      </c>
      <c r="G581" s="21" t="s">
        <v>17</v>
      </c>
      <c r="H581" s="57" t="s">
        <v>961</v>
      </c>
      <c r="I581" s="16"/>
      <c r="J581" s="1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</row>
    <row r="582" customFormat="false" ht="30" hidden="false" customHeight="true" outlineLevel="0" collapsed="false">
      <c r="A582" s="16" t="n">
        <v>579</v>
      </c>
      <c r="B582" s="55" t="s">
        <v>962</v>
      </c>
      <c r="C582" s="56" t="s">
        <v>24</v>
      </c>
      <c r="D582" s="56" t="s">
        <v>916</v>
      </c>
      <c r="E582" s="56" t="s">
        <v>33</v>
      </c>
      <c r="F582" s="56" t="s">
        <v>16</v>
      </c>
      <c r="G582" s="21" t="s">
        <v>17</v>
      </c>
      <c r="H582" s="57" t="s">
        <v>963</v>
      </c>
      <c r="I582" s="16"/>
      <c r="J582" s="1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</row>
    <row r="583" customFormat="false" ht="30" hidden="false" customHeight="true" outlineLevel="0" collapsed="false">
      <c r="A583" s="16" t="n">
        <v>580</v>
      </c>
      <c r="B583" s="55" t="s">
        <v>964</v>
      </c>
      <c r="C583" s="56" t="s">
        <v>24</v>
      </c>
      <c r="D583" s="56" t="s">
        <v>916</v>
      </c>
      <c r="E583" s="56" t="s">
        <v>33</v>
      </c>
      <c r="F583" s="56" t="s">
        <v>16</v>
      </c>
      <c r="G583" s="21" t="s">
        <v>17</v>
      </c>
      <c r="H583" s="57" t="s">
        <v>965</v>
      </c>
      <c r="I583" s="16"/>
      <c r="J583" s="1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</row>
    <row r="584" customFormat="false" ht="30" hidden="false" customHeight="true" outlineLevel="0" collapsed="false">
      <c r="A584" s="23" t="n">
        <v>581</v>
      </c>
      <c r="B584" s="55" t="s">
        <v>966</v>
      </c>
      <c r="C584" s="56" t="s">
        <v>13</v>
      </c>
      <c r="D584" s="56" t="s">
        <v>916</v>
      </c>
      <c r="E584" s="56" t="s">
        <v>33</v>
      </c>
      <c r="F584" s="56" t="s">
        <v>16</v>
      </c>
      <c r="G584" s="56" t="s">
        <v>17</v>
      </c>
      <c r="H584" s="57" t="s">
        <v>967</v>
      </c>
      <c r="I584" s="16"/>
      <c r="J584" s="1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</row>
    <row r="585" customFormat="false" ht="30" hidden="false" customHeight="true" outlineLevel="0" collapsed="false">
      <c r="A585" s="16" t="n">
        <v>582</v>
      </c>
      <c r="B585" s="55" t="s">
        <v>968</v>
      </c>
      <c r="C585" s="56" t="s">
        <v>13</v>
      </c>
      <c r="D585" s="56" t="s">
        <v>916</v>
      </c>
      <c r="E585" s="56" t="s">
        <v>33</v>
      </c>
      <c r="F585" s="56" t="s">
        <v>16</v>
      </c>
      <c r="G585" s="21" t="s">
        <v>17</v>
      </c>
      <c r="H585" s="57" t="s">
        <v>969</v>
      </c>
      <c r="I585" s="16"/>
      <c r="J585" s="1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</row>
    <row r="586" customFormat="false" ht="30" hidden="false" customHeight="true" outlineLevel="0" collapsed="false">
      <c r="A586" s="16" t="n">
        <v>583</v>
      </c>
      <c r="B586" s="55" t="s">
        <v>970</v>
      </c>
      <c r="C586" s="56" t="s">
        <v>13</v>
      </c>
      <c r="D586" s="56" t="s">
        <v>916</v>
      </c>
      <c r="E586" s="56" t="s">
        <v>33</v>
      </c>
      <c r="F586" s="56" t="s">
        <v>16</v>
      </c>
      <c r="G586" s="21" t="s">
        <v>17</v>
      </c>
      <c r="H586" s="57" t="s">
        <v>971</v>
      </c>
      <c r="I586" s="16"/>
      <c r="J586" s="1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</row>
    <row r="587" customFormat="false" ht="30" hidden="false" customHeight="true" outlineLevel="0" collapsed="false">
      <c r="A587" s="23" t="n">
        <v>584</v>
      </c>
      <c r="B587" s="55" t="s">
        <v>972</v>
      </c>
      <c r="C587" s="56" t="s">
        <v>13</v>
      </c>
      <c r="D587" s="56" t="s">
        <v>916</v>
      </c>
      <c r="E587" s="56" t="s">
        <v>33</v>
      </c>
      <c r="F587" s="56" t="s">
        <v>16</v>
      </c>
      <c r="G587" s="21" t="s">
        <v>17</v>
      </c>
      <c r="H587" s="57" t="s">
        <v>973</v>
      </c>
      <c r="I587" s="16"/>
      <c r="J587" s="1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</row>
    <row r="588" customFormat="false" ht="30" hidden="false" customHeight="true" outlineLevel="0" collapsed="false">
      <c r="A588" s="16" t="n">
        <v>585</v>
      </c>
      <c r="B588" s="55" t="s">
        <v>974</v>
      </c>
      <c r="C588" s="56" t="s">
        <v>13</v>
      </c>
      <c r="D588" s="56" t="s">
        <v>916</v>
      </c>
      <c r="E588" s="56" t="s">
        <v>33</v>
      </c>
      <c r="F588" s="56" t="s">
        <v>16</v>
      </c>
      <c r="G588" s="21" t="s">
        <v>17</v>
      </c>
      <c r="H588" s="57" t="s">
        <v>975</v>
      </c>
      <c r="I588" s="16"/>
      <c r="J588" s="1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</row>
    <row r="589" customFormat="false" ht="30" hidden="false" customHeight="true" outlineLevel="0" collapsed="false">
      <c r="A589" s="16" t="n">
        <v>586</v>
      </c>
      <c r="B589" s="55" t="s">
        <v>976</v>
      </c>
      <c r="C589" s="56" t="s">
        <v>13</v>
      </c>
      <c r="D589" s="56" t="s">
        <v>916</v>
      </c>
      <c r="E589" s="56" t="s">
        <v>33</v>
      </c>
      <c r="F589" s="56" t="s">
        <v>16</v>
      </c>
      <c r="G589" s="56" t="s">
        <v>17</v>
      </c>
      <c r="H589" s="57" t="s">
        <v>977</v>
      </c>
      <c r="I589" s="16"/>
      <c r="J589" s="1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</row>
    <row r="590" customFormat="false" ht="30" hidden="false" customHeight="true" outlineLevel="0" collapsed="false">
      <c r="A590" s="23" t="n">
        <v>587</v>
      </c>
      <c r="B590" s="55" t="s">
        <v>978</v>
      </c>
      <c r="C590" s="56" t="s">
        <v>13</v>
      </c>
      <c r="D590" s="56" t="s">
        <v>916</v>
      </c>
      <c r="E590" s="56" t="s">
        <v>33</v>
      </c>
      <c r="F590" s="56" t="s">
        <v>16</v>
      </c>
      <c r="G590" s="56" t="s">
        <v>17</v>
      </c>
      <c r="H590" s="57" t="s">
        <v>979</v>
      </c>
      <c r="I590" s="16"/>
      <c r="J590" s="1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</row>
    <row r="591" customFormat="false" ht="30" hidden="false" customHeight="true" outlineLevel="0" collapsed="false">
      <c r="A591" s="16" t="n">
        <v>588</v>
      </c>
      <c r="B591" s="55" t="s">
        <v>980</v>
      </c>
      <c r="C591" s="56" t="s">
        <v>13</v>
      </c>
      <c r="D591" s="56" t="s">
        <v>916</v>
      </c>
      <c r="E591" s="56" t="s">
        <v>33</v>
      </c>
      <c r="F591" s="56" t="s">
        <v>16</v>
      </c>
      <c r="G591" s="56" t="s">
        <v>17</v>
      </c>
      <c r="H591" s="57" t="s">
        <v>981</v>
      </c>
      <c r="I591" s="16"/>
      <c r="J591" s="1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</row>
    <row r="592" customFormat="false" ht="30" hidden="false" customHeight="true" outlineLevel="0" collapsed="false">
      <c r="A592" s="16" t="n">
        <v>589</v>
      </c>
      <c r="B592" s="51" t="s">
        <v>982</v>
      </c>
      <c r="C592" s="18" t="s">
        <v>13</v>
      </c>
      <c r="D592" s="19" t="s">
        <v>983</v>
      </c>
      <c r="E592" s="18" t="s">
        <v>15</v>
      </c>
      <c r="F592" s="58" t="s">
        <v>16</v>
      </c>
      <c r="G592" s="21" t="s">
        <v>17</v>
      </c>
      <c r="H592" s="27" t="n">
        <v>35160100090001</v>
      </c>
      <c r="I592" s="45"/>
      <c r="J592" s="51"/>
    </row>
    <row r="593" customFormat="false" ht="30" hidden="false" customHeight="true" outlineLevel="0" collapsed="false">
      <c r="A593" s="23" t="n">
        <v>590</v>
      </c>
      <c r="B593" s="51" t="s">
        <v>984</v>
      </c>
      <c r="C593" s="18" t="s">
        <v>13</v>
      </c>
      <c r="D593" s="19" t="s">
        <v>983</v>
      </c>
      <c r="E593" s="18" t="s">
        <v>15</v>
      </c>
      <c r="F593" s="18" t="s">
        <v>16</v>
      </c>
      <c r="G593" s="21" t="s">
        <v>17</v>
      </c>
      <c r="H593" s="22" t="n">
        <v>35160100090002</v>
      </c>
      <c r="I593" s="45"/>
      <c r="J593" s="51"/>
    </row>
    <row r="594" customFormat="false" ht="30" hidden="false" customHeight="true" outlineLevel="0" collapsed="false">
      <c r="A594" s="16" t="n">
        <v>591</v>
      </c>
      <c r="B594" s="51" t="s">
        <v>985</v>
      </c>
      <c r="C594" s="20" t="s">
        <v>13</v>
      </c>
      <c r="D594" s="19" t="s">
        <v>983</v>
      </c>
      <c r="E594" s="18" t="s">
        <v>15</v>
      </c>
      <c r="F594" s="18" t="s">
        <v>16</v>
      </c>
      <c r="G594" s="21" t="s">
        <v>17</v>
      </c>
      <c r="H594" s="22" t="n">
        <v>35160100090003</v>
      </c>
      <c r="I594" s="45"/>
      <c r="J594" s="51"/>
    </row>
    <row r="595" customFormat="false" ht="30" hidden="false" customHeight="true" outlineLevel="0" collapsed="false">
      <c r="A595" s="16" t="n">
        <v>592</v>
      </c>
      <c r="B595" s="51" t="s">
        <v>986</v>
      </c>
      <c r="C595" s="18" t="s">
        <v>24</v>
      </c>
      <c r="D595" s="19" t="s">
        <v>983</v>
      </c>
      <c r="E595" s="18" t="s">
        <v>33</v>
      </c>
      <c r="F595" s="58" t="s">
        <v>16</v>
      </c>
      <c r="G595" s="21" t="s">
        <v>17</v>
      </c>
      <c r="H595" s="22" t="n">
        <v>35160100090004</v>
      </c>
      <c r="I595" s="45"/>
      <c r="J595" s="51"/>
    </row>
    <row r="596" customFormat="false" ht="30" hidden="false" customHeight="true" outlineLevel="0" collapsed="false">
      <c r="A596" s="23" t="n">
        <v>593</v>
      </c>
      <c r="B596" s="51" t="s">
        <v>987</v>
      </c>
      <c r="C596" s="18" t="s">
        <v>13</v>
      </c>
      <c r="D596" s="19" t="s">
        <v>983</v>
      </c>
      <c r="E596" s="18" t="s">
        <v>33</v>
      </c>
      <c r="F596" s="58" t="s">
        <v>16</v>
      </c>
      <c r="G596" s="21" t="s">
        <v>17</v>
      </c>
      <c r="H596" s="22" t="n">
        <v>35160100090005</v>
      </c>
      <c r="I596" s="45"/>
      <c r="J596" s="51"/>
    </row>
    <row r="597" customFormat="false" ht="30" hidden="false" customHeight="true" outlineLevel="0" collapsed="false">
      <c r="A597" s="16" t="n">
        <v>594</v>
      </c>
      <c r="B597" s="51" t="s">
        <v>988</v>
      </c>
      <c r="C597" s="18" t="s">
        <v>13</v>
      </c>
      <c r="D597" s="19" t="s">
        <v>983</v>
      </c>
      <c r="E597" s="18" t="s">
        <v>33</v>
      </c>
      <c r="F597" s="18" t="s">
        <v>16</v>
      </c>
      <c r="G597" s="21" t="s">
        <v>17</v>
      </c>
      <c r="H597" s="22" t="n">
        <v>35160100090006</v>
      </c>
      <c r="I597" s="45"/>
      <c r="J597" s="51"/>
    </row>
    <row r="598" customFormat="false" ht="30" hidden="false" customHeight="true" outlineLevel="0" collapsed="false">
      <c r="A598" s="16" t="n">
        <v>595</v>
      </c>
      <c r="B598" s="51" t="s">
        <v>989</v>
      </c>
      <c r="C598" s="18" t="s">
        <v>13</v>
      </c>
      <c r="D598" s="19" t="s">
        <v>990</v>
      </c>
      <c r="E598" s="18" t="s">
        <v>33</v>
      </c>
      <c r="F598" s="58" t="s">
        <v>16</v>
      </c>
      <c r="G598" s="21" t="s">
        <v>17</v>
      </c>
      <c r="H598" s="22" t="s">
        <v>991</v>
      </c>
      <c r="I598" s="45"/>
      <c r="J598" s="51"/>
    </row>
    <row r="599" customFormat="false" ht="30" hidden="false" customHeight="true" outlineLevel="0" collapsed="false">
      <c r="A599" s="23" t="n">
        <v>596</v>
      </c>
      <c r="B599" s="51" t="s">
        <v>992</v>
      </c>
      <c r="C599" s="18" t="s">
        <v>13</v>
      </c>
      <c r="D599" s="19" t="s">
        <v>990</v>
      </c>
      <c r="E599" s="18" t="s">
        <v>33</v>
      </c>
      <c r="F599" s="18" t="s">
        <v>16</v>
      </c>
      <c r="G599" s="21" t="s">
        <v>17</v>
      </c>
      <c r="H599" s="22" t="n">
        <v>35100100060015</v>
      </c>
      <c r="I599" s="45"/>
      <c r="J599" s="51"/>
    </row>
    <row r="600" customFormat="false" ht="30" hidden="false" customHeight="true" outlineLevel="0" collapsed="false">
      <c r="A600" s="16" t="n">
        <v>597</v>
      </c>
      <c r="B600" s="51" t="s">
        <v>993</v>
      </c>
      <c r="C600" s="20" t="s">
        <v>13</v>
      </c>
      <c r="D600" s="19" t="s">
        <v>990</v>
      </c>
      <c r="E600" s="18" t="s">
        <v>33</v>
      </c>
      <c r="F600" s="18" t="s">
        <v>16</v>
      </c>
      <c r="G600" s="21" t="s">
        <v>17</v>
      </c>
      <c r="H600" s="22" t="n">
        <v>35100100060013</v>
      </c>
      <c r="I600" s="45"/>
      <c r="J600" s="51"/>
    </row>
    <row r="601" customFormat="false" ht="30" hidden="false" customHeight="true" outlineLevel="0" collapsed="false">
      <c r="A601" s="16" t="n">
        <v>598</v>
      </c>
      <c r="B601" s="51" t="s">
        <v>994</v>
      </c>
      <c r="C601" s="18" t="s">
        <v>24</v>
      </c>
      <c r="D601" s="19" t="s">
        <v>990</v>
      </c>
      <c r="E601" s="18" t="s">
        <v>33</v>
      </c>
      <c r="F601" s="58" t="s">
        <v>16</v>
      </c>
      <c r="G601" s="21" t="s">
        <v>17</v>
      </c>
      <c r="H601" s="22" t="n">
        <v>35100100060017</v>
      </c>
      <c r="I601" s="45"/>
      <c r="J601" s="51"/>
    </row>
    <row r="602" customFormat="false" ht="30" hidden="false" customHeight="true" outlineLevel="0" collapsed="false">
      <c r="A602" s="23" t="n">
        <v>599</v>
      </c>
      <c r="B602" s="51" t="s">
        <v>995</v>
      </c>
      <c r="C602" s="18" t="s">
        <v>13</v>
      </c>
      <c r="D602" s="19" t="s">
        <v>983</v>
      </c>
      <c r="E602" s="18" t="s">
        <v>15</v>
      </c>
      <c r="F602" s="58" t="s">
        <v>16</v>
      </c>
      <c r="G602" s="21" t="s">
        <v>17</v>
      </c>
      <c r="H602" s="22" t="n">
        <v>35100100060007</v>
      </c>
      <c r="I602" s="45"/>
      <c r="J602" s="51"/>
    </row>
    <row r="603" customFormat="false" ht="30" hidden="false" customHeight="true" outlineLevel="0" collapsed="false">
      <c r="A603" s="16" t="n">
        <v>600</v>
      </c>
      <c r="B603" s="51" t="s">
        <v>996</v>
      </c>
      <c r="C603" s="18" t="s">
        <v>13</v>
      </c>
      <c r="D603" s="19" t="s">
        <v>983</v>
      </c>
      <c r="E603" s="18" t="s">
        <v>15</v>
      </c>
      <c r="F603" s="18" t="s">
        <v>16</v>
      </c>
      <c r="G603" s="21" t="s">
        <v>17</v>
      </c>
      <c r="H603" s="22" t="n">
        <v>35100100060004</v>
      </c>
      <c r="I603" s="45"/>
      <c r="J603" s="51"/>
    </row>
    <row r="604" customFormat="false" ht="30" hidden="false" customHeight="true" outlineLevel="0" collapsed="false">
      <c r="A604" s="16" t="n">
        <v>601</v>
      </c>
      <c r="B604" s="51" t="s">
        <v>997</v>
      </c>
      <c r="C604" s="18" t="s">
        <v>24</v>
      </c>
      <c r="D604" s="19" t="s">
        <v>983</v>
      </c>
      <c r="E604" s="18" t="s">
        <v>15</v>
      </c>
      <c r="F604" s="58" t="s">
        <v>16</v>
      </c>
      <c r="G604" s="21" t="s">
        <v>17</v>
      </c>
      <c r="H604" s="22" t="n">
        <v>35100100060010</v>
      </c>
      <c r="I604" s="45"/>
      <c r="J604" s="51"/>
    </row>
    <row r="605" customFormat="false" ht="30" hidden="false" customHeight="true" outlineLevel="0" collapsed="false">
      <c r="A605" s="23" t="n">
        <v>602</v>
      </c>
      <c r="B605" s="51" t="s">
        <v>998</v>
      </c>
      <c r="C605" s="18" t="s">
        <v>13</v>
      </c>
      <c r="D605" s="19" t="s">
        <v>983</v>
      </c>
      <c r="E605" s="18" t="s">
        <v>33</v>
      </c>
      <c r="F605" s="18" t="s">
        <v>16</v>
      </c>
      <c r="G605" s="21" t="s">
        <v>17</v>
      </c>
      <c r="H605" s="22" t="n">
        <v>35100100060011</v>
      </c>
      <c r="I605" s="45"/>
      <c r="J605" s="51"/>
    </row>
    <row r="606" customFormat="false" ht="30" hidden="false" customHeight="true" outlineLevel="0" collapsed="false">
      <c r="A606" s="16" t="n">
        <v>603</v>
      </c>
      <c r="B606" s="51" t="s">
        <v>999</v>
      </c>
      <c r="C606" s="20" t="s">
        <v>24</v>
      </c>
      <c r="D606" s="19" t="s">
        <v>983</v>
      </c>
      <c r="E606" s="18" t="s">
        <v>15</v>
      </c>
      <c r="F606" s="18" t="s">
        <v>16</v>
      </c>
      <c r="G606" s="21" t="s">
        <v>17</v>
      </c>
      <c r="H606" s="22" t="n">
        <v>35100100060009</v>
      </c>
      <c r="I606" s="45"/>
      <c r="J606" s="51"/>
    </row>
    <row r="607" customFormat="false" ht="30" hidden="false" customHeight="true" outlineLevel="0" collapsed="false">
      <c r="A607" s="16" t="n">
        <v>604</v>
      </c>
      <c r="B607" s="51" t="s">
        <v>1000</v>
      </c>
      <c r="C607" s="18" t="s">
        <v>24</v>
      </c>
      <c r="D607" s="19" t="s">
        <v>983</v>
      </c>
      <c r="E607" s="18" t="s">
        <v>15</v>
      </c>
      <c r="F607" s="58" t="s">
        <v>16</v>
      </c>
      <c r="G607" s="21" t="s">
        <v>17</v>
      </c>
      <c r="H607" s="22" t="n">
        <v>35100100060003</v>
      </c>
      <c r="I607" s="45"/>
      <c r="J607" s="51"/>
    </row>
    <row r="608" customFormat="false" ht="30" hidden="false" customHeight="true" outlineLevel="0" collapsed="false">
      <c r="A608" s="23" t="n">
        <v>605</v>
      </c>
      <c r="B608" s="51" t="s">
        <v>1001</v>
      </c>
      <c r="C608" s="18" t="s">
        <v>13</v>
      </c>
      <c r="D608" s="19" t="s">
        <v>983</v>
      </c>
      <c r="E608" s="18" t="s">
        <v>15</v>
      </c>
      <c r="F608" s="58" t="s">
        <v>16</v>
      </c>
      <c r="G608" s="21" t="s">
        <v>17</v>
      </c>
      <c r="H608" s="22" t="n">
        <v>35100100060005</v>
      </c>
      <c r="I608" s="45"/>
      <c r="J608" s="51"/>
    </row>
    <row r="609" customFormat="false" ht="30" hidden="false" customHeight="true" outlineLevel="0" collapsed="false">
      <c r="A609" s="16" t="n">
        <v>606</v>
      </c>
      <c r="B609" s="17" t="s">
        <v>817</v>
      </c>
      <c r="C609" s="17" t="s">
        <v>13</v>
      </c>
      <c r="D609" s="17" t="s">
        <v>1002</v>
      </c>
      <c r="E609" s="17" t="s">
        <v>33</v>
      </c>
      <c r="F609" s="17" t="s">
        <v>16</v>
      </c>
      <c r="G609" s="21" t="s">
        <v>17</v>
      </c>
      <c r="H609" s="22" t="s">
        <v>1003</v>
      </c>
      <c r="I609" s="45"/>
      <c r="J609" s="51"/>
    </row>
    <row r="610" customFormat="false" ht="30" hidden="false" customHeight="true" outlineLevel="0" collapsed="false">
      <c r="A610" s="16" t="n">
        <v>607</v>
      </c>
      <c r="B610" s="17" t="s">
        <v>1004</v>
      </c>
      <c r="C610" s="17" t="s">
        <v>13</v>
      </c>
      <c r="D610" s="17" t="s">
        <v>1002</v>
      </c>
      <c r="E610" s="17" t="s">
        <v>33</v>
      </c>
      <c r="F610" s="17" t="s">
        <v>16</v>
      </c>
      <c r="G610" s="21" t="s">
        <v>17</v>
      </c>
      <c r="H610" s="27" t="s">
        <v>1005</v>
      </c>
      <c r="I610" s="45"/>
      <c r="J610" s="51"/>
    </row>
    <row r="611" customFormat="false" ht="30" hidden="false" customHeight="true" outlineLevel="0" collapsed="false">
      <c r="A611" s="23" t="n">
        <v>608</v>
      </c>
      <c r="B611" s="17" t="s">
        <v>1006</v>
      </c>
      <c r="C611" s="17" t="s">
        <v>13</v>
      </c>
      <c r="D611" s="17" t="s">
        <v>1002</v>
      </c>
      <c r="E611" s="17" t="s">
        <v>33</v>
      </c>
      <c r="F611" s="17" t="s">
        <v>16</v>
      </c>
      <c r="G611" s="21" t="s">
        <v>17</v>
      </c>
      <c r="H611" s="27" t="s">
        <v>1007</v>
      </c>
      <c r="I611" s="45"/>
      <c r="J611" s="51"/>
    </row>
    <row r="612" customFormat="false" ht="30" hidden="false" customHeight="true" outlineLevel="0" collapsed="false">
      <c r="A612" s="16" t="n">
        <v>609</v>
      </c>
      <c r="B612" s="17" t="s">
        <v>1008</v>
      </c>
      <c r="C612" s="17" t="s">
        <v>24</v>
      </c>
      <c r="D612" s="17" t="s">
        <v>1002</v>
      </c>
      <c r="E612" s="17" t="s">
        <v>33</v>
      </c>
      <c r="F612" s="17" t="s">
        <v>16</v>
      </c>
      <c r="G612" s="21" t="s">
        <v>17</v>
      </c>
      <c r="H612" s="27" t="s">
        <v>1009</v>
      </c>
      <c r="I612" s="45"/>
      <c r="J612" s="51"/>
    </row>
    <row r="613" customFormat="false" ht="30" hidden="false" customHeight="true" outlineLevel="0" collapsed="false">
      <c r="A613" s="16" t="n">
        <v>610</v>
      </c>
      <c r="B613" s="17" t="s">
        <v>1010</v>
      </c>
      <c r="C613" s="17" t="s">
        <v>13</v>
      </c>
      <c r="D613" s="17" t="s">
        <v>1002</v>
      </c>
      <c r="E613" s="17" t="s">
        <v>33</v>
      </c>
      <c r="F613" s="17" t="s">
        <v>16</v>
      </c>
      <c r="G613" s="21" t="s">
        <v>17</v>
      </c>
      <c r="H613" s="27" t="s">
        <v>1011</v>
      </c>
      <c r="I613" s="45"/>
      <c r="J613" s="51"/>
    </row>
    <row r="614" customFormat="false" ht="30" hidden="false" customHeight="true" outlineLevel="0" collapsed="false">
      <c r="A614" s="23" t="n">
        <v>611</v>
      </c>
      <c r="B614" s="17" t="s">
        <v>1012</v>
      </c>
      <c r="C614" s="17" t="s">
        <v>13</v>
      </c>
      <c r="D614" s="17" t="s">
        <v>1002</v>
      </c>
      <c r="E614" s="17" t="s">
        <v>33</v>
      </c>
      <c r="F614" s="17" t="s">
        <v>16</v>
      </c>
      <c r="G614" s="21" t="s">
        <v>17</v>
      </c>
      <c r="H614" s="27" t="s">
        <v>1013</v>
      </c>
      <c r="I614" s="45"/>
      <c r="J614" s="51"/>
    </row>
    <row r="615" customFormat="false" ht="30" hidden="false" customHeight="true" outlineLevel="0" collapsed="false">
      <c r="A615" s="16" t="n">
        <v>612</v>
      </c>
      <c r="B615" s="17" t="s">
        <v>1014</v>
      </c>
      <c r="C615" s="17" t="s">
        <v>24</v>
      </c>
      <c r="D615" s="17" t="s">
        <v>1002</v>
      </c>
      <c r="E615" s="17" t="s">
        <v>33</v>
      </c>
      <c r="F615" s="17" t="s">
        <v>16</v>
      </c>
      <c r="G615" s="21" t="s">
        <v>17</v>
      </c>
      <c r="H615" s="27" t="s">
        <v>1015</v>
      </c>
      <c r="I615" s="45"/>
      <c r="J615" s="51"/>
    </row>
    <row r="616" customFormat="false" ht="30" hidden="false" customHeight="true" outlineLevel="0" collapsed="false">
      <c r="A616" s="16" t="n">
        <v>613</v>
      </c>
      <c r="B616" s="17" t="s">
        <v>1016</v>
      </c>
      <c r="C616" s="17" t="s">
        <v>24</v>
      </c>
      <c r="D616" s="17" t="s">
        <v>1002</v>
      </c>
      <c r="E616" s="17" t="s">
        <v>33</v>
      </c>
      <c r="F616" s="17" t="s">
        <v>16</v>
      </c>
      <c r="G616" s="21" t="s">
        <v>17</v>
      </c>
      <c r="H616" s="27" t="s">
        <v>1017</v>
      </c>
      <c r="I616" s="45"/>
      <c r="J616" s="51"/>
    </row>
    <row r="617" customFormat="false" ht="30" hidden="false" customHeight="true" outlineLevel="0" collapsed="false">
      <c r="A617" s="23" t="n">
        <v>614</v>
      </c>
      <c r="B617" s="17" t="s">
        <v>1018</v>
      </c>
      <c r="C617" s="17" t="s">
        <v>24</v>
      </c>
      <c r="D617" s="17" t="s">
        <v>1002</v>
      </c>
      <c r="E617" s="17" t="s">
        <v>33</v>
      </c>
      <c r="F617" s="17" t="s">
        <v>16</v>
      </c>
      <c r="G617" s="21" t="s">
        <v>17</v>
      </c>
      <c r="H617" s="27" t="s">
        <v>1019</v>
      </c>
      <c r="I617" s="45"/>
      <c r="J617" s="51"/>
    </row>
    <row r="618" customFormat="false" ht="30" hidden="false" customHeight="true" outlineLevel="0" collapsed="false">
      <c r="A618" s="16" t="n">
        <v>615</v>
      </c>
      <c r="B618" s="17" t="s">
        <v>1020</v>
      </c>
      <c r="C618" s="17" t="s">
        <v>13</v>
      </c>
      <c r="D618" s="17" t="s">
        <v>1002</v>
      </c>
      <c r="E618" s="17" t="s">
        <v>33</v>
      </c>
      <c r="F618" s="17" t="s">
        <v>16</v>
      </c>
      <c r="G618" s="21" t="s">
        <v>17</v>
      </c>
      <c r="H618" s="27" t="s">
        <v>1021</v>
      </c>
      <c r="I618" s="45"/>
      <c r="J618" s="51"/>
    </row>
    <row r="619" customFormat="false" ht="30" hidden="false" customHeight="true" outlineLevel="0" collapsed="false">
      <c r="A619" s="16" t="n">
        <v>616</v>
      </c>
      <c r="B619" s="17" t="s">
        <v>1022</v>
      </c>
      <c r="C619" s="17" t="s">
        <v>24</v>
      </c>
      <c r="D619" s="17" t="s">
        <v>1002</v>
      </c>
      <c r="E619" s="17" t="s">
        <v>33</v>
      </c>
      <c r="F619" s="17" t="s">
        <v>16</v>
      </c>
      <c r="G619" s="21" t="s">
        <v>17</v>
      </c>
      <c r="H619" s="27" t="s">
        <v>1023</v>
      </c>
      <c r="I619" s="45"/>
      <c r="J619" s="51"/>
    </row>
    <row r="620" customFormat="false" ht="30" hidden="false" customHeight="true" outlineLevel="0" collapsed="false">
      <c r="A620" s="23" t="n">
        <v>617</v>
      </c>
      <c r="B620" s="17" t="s">
        <v>1024</v>
      </c>
      <c r="C620" s="17" t="s">
        <v>13</v>
      </c>
      <c r="D620" s="17" t="s">
        <v>1002</v>
      </c>
      <c r="E620" s="17" t="s">
        <v>33</v>
      </c>
      <c r="F620" s="17" t="s">
        <v>16</v>
      </c>
      <c r="G620" s="21" t="s">
        <v>17</v>
      </c>
      <c r="H620" s="27" t="s">
        <v>1025</v>
      </c>
      <c r="I620" s="45"/>
      <c r="J620" s="51"/>
    </row>
    <row r="621" customFormat="false" ht="30" hidden="false" customHeight="true" outlineLevel="0" collapsed="false">
      <c r="A621" s="16" t="n">
        <v>618</v>
      </c>
      <c r="B621" s="17" t="s">
        <v>822</v>
      </c>
      <c r="C621" s="17" t="s">
        <v>24</v>
      </c>
      <c r="D621" s="17" t="s">
        <v>1002</v>
      </c>
      <c r="E621" s="17" t="s">
        <v>33</v>
      </c>
      <c r="F621" s="17" t="s">
        <v>16</v>
      </c>
      <c r="G621" s="21" t="s">
        <v>17</v>
      </c>
      <c r="H621" s="27" t="s">
        <v>1026</v>
      </c>
      <c r="I621" s="45"/>
      <c r="J621" s="51"/>
    </row>
    <row r="622" customFormat="false" ht="30" hidden="false" customHeight="true" outlineLevel="0" collapsed="false">
      <c r="A622" s="16" t="n">
        <v>619</v>
      </c>
      <c r="B622" s="17" t="s">
        <v>1027</v>
      </c>
      <c r="C622" s="17" t="s">
        <v>13</v>
      </c>
      <c r="D622" s="17" t="s">
        <v>1002</v>
      </c>
      <c r="E622" s="17" t="s">
        <v>33</v>
      </c>
      <c r="F622" s="17" t="s">
        <v>16</v>
      </c>
      <c r="G622" s="21" t="s">
        <v>17</v>
      </c>
      <c r="H622" s="27" t="s">
        <v>1028</v>
      </c>
      <c r="I622" s="45"/>
      <c r="J622" s="51"/>
    </row>
    <row r="623" customFormat="false" ht="30" hidden="false" customHeight="true" outlineLevel="0" collapsed="false">
      <c r="A623" s="23" t="n">
        <v>620</v>
      </c>
      <c r="B623" s="17" t="s">
        <v>1029</v>
      </c>
      <c r="C623" s="17" t="s">
        <v>24</v>
      </c>
      <c r="D623" s="17" t="s">
        <v>1002</v>
      </c>
      <c r="E623" s="17" t="s">
        <v>33</v>
      </c>
      <c r="F623" s="17" t="s">
        <v>16</v>
      </c>
      <c r="G623" s="21" t="s">
        <v>17</v>
      </c>
      <c r="H623" s="27" t="s">
        <v>1030</v>
      </c>
      <c r="I623" s="45"/>
      <c r="J623" s="51"/>
    </row>
    <row r="624" customFormat="false" ht="30" hidden="false" customHeight="true" outlineLevel="0" collapsed="false">
      <c r="A624" s="16" t="n">
        <v>621</v>
      </c>
      <c r="B624" s="17" t="s">
        <v>1031</v>
      </c>
      <c r="C624" s="17" t="s">
        <v>24</v>
      </c>
      <c r="D624" s="17" t="s">
        <v>1002</v>
      </c>
      <c r="E624" s="17" t="s">
        <v>33</v>
      </c>
      <c r="F624" s="17" t="s">
        <v>16</v>
      </c>
      <c r="G624" s="21" t="s">
        <v>17</v>
      </c>
      <c r="H624" s="27" t="s">
        <v>1032</v>
      </c>
      <c r="I624" s="45"/>
      <c r="J624" s="51"/>
    </row>
    <row r="625" customFormat="false" ht="30" hidden="false" customHeight="true" outlineLevel="0" collapsed="false">
      <c r="A625" s="16" t="n">
        <v>622</v>
      </c>
      <c r="B625" s="17" t="s">
        <v>1033</v>
      </c>
      <c r="C625" s="17" t="s">
        <v>13</v>
      </c>
      <c r="D625" s="17" t="s">
        <v>1002</v>
      </c>
      <c r="E625" s="17" t="s">
        <v>33</v>
      </c>
      <c r="F625" s="17" t="s">
        <v>16</v>
      </c>
      <c r="G625" s="21" t="s">
        <v>17</v>
      </c>
      <c r="H625" s="27" t="s">
        <v>1034</v>
      </c>
      <c r="I625" s="45"/>
      <c r="J625" s="51"/>
    </row>
    <row r="626" customFormat="false" ht="30" hidden="false" customHeight="true" outlineLevel="0" collapsed="false">
      <c r="A626" s="23" t="n">
        <v>623</v>
      </c>
      <c r="B626" s="17" t="s">
        <v>1035</v>
      </c>
      <c r="C626" s="17" t="s">
        <v>24</v>
      </c>
      <c r="D626" s="17" t="s">
        <v>1002</v>
      </c>
      <c r="E626" s="17" t="s">
        <v>33</v>
      </c>
      <c r="F626" s="17" t="s">
        <v>16</v>
      </c>
      <c r="G626" s="21" t="s">
        <v>17</v>
      </c>
      <c r="H626" s="27" t="s">
        <v>1036</v>
      </c>
      <c r="I626" s="45"/>
      <c r="J626" s="51"/>
    </row>
    <row r="627" customFormat="false" ht="30" hidden="false" customHeight="true" outlineLevel="0" collapsed="false">
      <c r="A627" s="16" t="n">
        <v>624</v>
      </c>
      <c r="B627" s="17" t="s">
        <v>1037</v>
      </c>
      <c r="C627" s="17" t="s">
        <v>24</v>
      </c>
      <c r="D627" s="17" t="s">
        <v>1002</v>
      </c>
      <c r="E627" s="17" t="s">
        <v>33</v>
      </c>
      <c r="F627" s="17" t="s">
        <v>16</v>
      </c>
      <c r="G627" s="21" t="s">
        <v>17</v>
      </c>
      <c r="H627" s="27" t="s">
        <v>1038</v>
      </c>
      <c r="I627" s="45"/>
      <c r="J627" s="51"/>
    </row>
    <row r="628" customFormat="false" ht="30" hidden="false" customHeight="true" outlineLevel="0" collapsed="false">
      <c r="A628" s="16" t="n">
        <v>625</v>
      </c>
      <c r="B628" s="17" t="s">
        <v>1039</v>
      </c>
      <c r="C628" s="17" t="s">
        <v>13</v>
      </c>
      <c r="D628" s="17" t="s">
        <v>1002</v>
      </c>
      <c r="E628" s="17" t="s">
        <v>33</v>
      </c>
      <c r="F628" s="17" t="s">
        <v>16</v>
      </c>
      <c r="G628" s="21" t="s">
        <v>17</v>
      </c>
      <c r="H628" s="47" t="s">
        <v>1040</v>
      </c>
      <c r="I628" s="45"/>
      <c r="J628" s="51"/>
    </row>
    <row r="629" customFormat="false" ht="30" hidden="false" customHeight="true" outlineLevel="0" collapsed="false">
      <c r="A629" s="23" t="n">
        <v>626</v>
      </c>
      <c r="B629" s="17" t="s">
        <v>1041</v>
      </c>
      <c r="C629" s="17" t="s">
        <v>24</v>
      </c>
      <c r="D629" s="17" t="s">
        <v>1002</v>
      </c>
      <c r="E629" s="17" t="s">
        <v>33</v>
      </c>
      <c r="F629" s="17" t="s">
        <v>16</v>
      </c>
      <c r="G629" s="21" t="s">
        <v>17</v>
      </c>
      <c r="H629" s="27" t="s">
        <v>1042</v>
      </c>
      <c r="I629" s="45"/>
      <c r="J629" s="51"/>
    </row>
    <row r="630" customFormat="false" ht="30" hidden="false" customHeight="true" outlineLevel="0" collapsed="false">
      <c r="A630" s="16" t="n">
        <v>627</v>
      </c>
      <c r="B630" s="17" t="s">
        <v>1043</v>
      </c>
      <c r="C630" s="17" t="s">
        <v>24</v>
      </c>
      <c r="D630" s="17" t="s">
        <v>1002</v>
      </c>
      <c r="E630" s="17" t="s">
        <v>33</v>
      </c>
      <c r="F630" s="17" t="s">
        <v>16</v>
      </c>
      <c r="G630" s="21" t="s">
        <v>17</v>
      </c>
      <c r="H630" s="27" t="s">
        <v>1044</v>
      </c>
      <c r="I630" s="45"/>
      <c r="J630" s="51"/>
    </row>
    <row r="631" customFormat="false" ht="30" hidden="false" customHeight="true" outlineLevel="0" collapsed="false">
      <c r="A631" s="16" t="n">
        <v>628</v>
      </c>
      <c r="B631" s="17" t="s">
        <v>1045</v>
      </c>
      <c r="C631" s="17" t="s">
        <v>13</v>
      </c>
      <c r="D631" s="17" t="s">
        <v>1002</v>
      </c>
      <c r="E631" s="17" t="s">
        <v>33</v>
      </c>
      <c r="F631" s="17" t="s">
        <v>16</v>
      </c>
      <c r="G631" s="21" t="s">
        <v>17</v>
      </c>
      <c r="H631" s="27" t="s">
        <v>1046</v>
      </c>
      <c r="I631" s="45"/>
      <c r="J631" s="51"/>
    </row>
    <row r="632" customFormat="false" ht="30" hidden="false" customHeight="true" outlineLevel="0" collapsed="false">
      <c r="A632" s="23" t="n">
        <v>629</v>
      </c>
      <c r="B632" s="17" t="s">
        <v>1047</v>
      </c>
      <c r="C632" s="17" t="s">
        <v>13</v>
      </c>
      <c r="D632" s="17" t="s">
        <v>1002</v>
      </c>
      <c r="E632" s="17" t="s">
        <v>33</v>
      </c>
      <c r="F632" s="17" t="s">
        <v>16</v>
      </c>
      <c r="G632" s="21" t="s">
        <v>17</v>
      </c>
      <c r="H632" s="22" t="s">
        <v>1048</v>
      </c>
      <c r="I632" s="45"/>
      <c r="J632" s="51"/>
    </row>
    <row r="633" customFormat="false" ht="30" hidden="false" customHeight="true" outlineLevel="0" collapsed="false">
      <c r="A633" s="16" t="n">
        <v>630</v>
      </c>
      <c r="B633" s="17" t="s">
        <v>1049</v>
      </c>
      <c r="C633" s="17" t="s">
        <v>24</v>
      </c>
      <c r="D633" s="17" t="s">
        <v>1002</v>
      </c>
      <c r="E633" s="17" t="s">
        <v>33</v>
      </c>
      <c r="F633" s="17" t="s">
        <v>16</v>
      </c>
      <c r="G633" s="21" t="s">
        <v>17</v>
      </c>
      <c r="H633" s="22" t="s">
        <v>1050</v>
      </c>
      <c r="I633" s="45"/>
      <c r="J633" s="51"/>
    </row>
    <row r="634" customFormat="false" ht="30" hidden="false" customHeight="true" outlineLevel="0" collapsed="false">
      <c r="A634" s="16" t="n">
        <v>631</v>
      </c>
      <c r="B634" s="17" t="s">
        <v>1051</v>
      </c>
      <c r="C634" s="17" t="s">
        <v>13</v>
      </c>
      <c r="D634" s="17" t="s">
        <v>1002</v>
      </c>
      <c r="E634" s="17" t="s">
        <v>33</v>
      </c>
      <c r="F634" s="17" t="s">
        <v>16</v>
      </c>
      <c r="G634" s="21" t="s">
        <v>17</v>
      </c>
      <c r="H634" s="22" t="s">
        <v>1052</v>
      </c>
      <c r="I634" s="45"/>
      <c r="J634" s="51"/>
    </row>
    <row r="635" customFormat="false" ht="30" hidden="false" customHeight="true" outlineLevel="0" collapsed="false">
      <c r="A635" s="23" t="n">
        <v>632</v>
      </c>
      <c r="B635" s="17" t="s">
        <v>1053</v>
      </c>
      <c r="C635" s="17" t="s">
        <v>13</v>
      </c>
      <c r="D635" s="17" t="s">
        <v>1002</v>
      </c>
      <c r="E635" s="17" t="s">
        <v>33</v>
      </c>
      <c r="F635" s="17" t="s">
        <v>16</v>
      </c>
      <c r="G635" s="21" t="s">
        <v>17</v>
      </c>
      <c r="H635" s="22" t="s">
        <v>1054</v>
      </c>
      <c r="I635" s="45"/>
      <c r="J635" s="51"/>
    </row>
    <row r="636" customFormat="false" ht="30" hidden="false" customHeight="true" outlineLevel="0" collapsed="false">
      <c r="A636" s="16" t="n">
        <v>633</v>
      </c>
      <c r="B636" s="17" t="s">
        <v>1055</v>
      </c>
      <c r="C636" s="17" t="s">
        <v>13</v>
      </c>
      <c r="D636" s="17" t="s">
        <v>1002</v>
      </c>
      <c r="E636" s="17" t="s">
        <v>33</v>
      </c>
      <c r="F636" s="17" t="s">
        <v>16</v>
      </c>
      <c r="G636" s="21" t="s">
        <v>17</v>
      </c>
      <c r="H636" s="22" t="s">
        <v>1056</v>
      </c>
      <c r="I636" s="45"/>
      <c r="J636" s="51"/>
    </row>
    <row r="637" customFormat="false" ht="30" hidden="false" customHeight="true" outlineLevel="0" collapsed="false">
      <c r="A637" s="16" t="n">
        <v>634</v>
      </c>
      <c r="B637" s="17" t="s">
        <v>1057</v>
      </c>
      <c r="C637" s="17" t="s">
        <v>13</v>
      </c>
      <c r="D637" s="17" t="s">
        <v>1002</v>
      </c>
      <c r="E637" s="17" t="s">
        <v>33</v>
      </c>
      <c r="F637" s="17" t="s">
        <v>16</v>
      </c>
      <c r="G637" s="21" t="s">
        <v>17</v>
      </c>
      <c r="H637" s="22" t="s">
        <v>1058</v>
      </c>
      <c r="I637" s="45"/>
      <c r="J637" s="51"/>
    </row>
    <row r="638" customFormat="false" ht="30" hidden="false" customHeight="true" outlineLevel="0" collapsed="false">
      <c r="A638" s="23" t="n">
        <v>635</v>
      </c>
      <c r="B638" s="17" t="s">
        <v>1059</v>
      </c>
      <c r="C638" s="17" t="s">
        <v>13</v>
      </c>
      <c r="D638" s="17" t="s">
        <v>1002</v>
      </c>
      <c r="E638" s="17" t="s">
        <v>33</v>
      </c>
      <c r="F638" s="17" t="s">
        <v>16</v>
      </c>
      <c r="G638" s="21" t="s">
        <v>17</v>
      </c>
      <c r="H638" s="22" t="s">
        <v>1060</v>
      </c>
      <c r="I638" s="45"/>
      <c r="J638" s="51"/>
    </row>
    <row r="639" customFormat="false" ht="30" hidden="false" customHeight="true" outlineLevel="0" collapsed="false">
      <c r="A639" s="16" t="n">
        <v>636</v>
      </c>
      <c r="B639" s="17" t="s">
        <v>1061</v>
      </c>
      <c r="C639" s="17" t="s">
        <v>13</v>
      </c>
      <c r="D639" s="17" t="s">
        <v>1002</v>
      </c>
      <c r="E639" s="17" t="s">
        <v>33</v>
      </c>
      <c r="F639" s="17" t="s">
        <v>16</v>
      </c>
      <c r="G639" s="21" t="s">
        <v>17</v>
      </c>
      <c r="H639" s="22" t="s">
        <v>1062</v>
      </c>
      <c r="I639" s="45"/>
      <c r="J639" s="51"/>
    </row>
    <row r="640" customFormat="false" ht="30" hidden="false" customHeight="true" outlineLevel="0" collapsed="false">
      <c r="A640" s="16" t="n">
        <v>637</v>
      </c>
      <c r="B640" s="17" t="s">
        <v>1063</v>
      </c>
      <c r="C640" s="17" t="s">
        <v>24</v>
      </c>
      <c r="D640" s="17" t="s">
        <v>1002</v>
      </c>
      <c r="E640" s="17" t="s">
        <v>33</v>
      </c>
      <c r="F640" s="17" t="s">
        <v>16</v>
      </c>
      <c r="G640" s="21" t="s">
        <v>17</v>
      </c>
      <c r="H640" s="22" t="s">
        <v>1064</v>
      </c>
      <c r="I640" s="45"/>
      <c r="J640" s="51"/>
    </row>
    <row r="641" customFormat="false" ht="30" hidden="false" customHeight="true" outlineLevel="0" collapsed="false">
      <c r="A641" s="23" t="n">
        <v>638</v>
      </c>
      <c r="B641" s="17" t="s">
        <v>1065</v>
      </c>
      <c r="C641" s="17" t="s">
        <v>24</v>
      </c>
      <c r="D641" s="17" t="s">
        <v>1002</v>
      </c>
      <c r="E641" s="17" t="s">
        <v>33</v>
      </c>
      <c r="F641" s="17" t="s">
        <v>16</v>
      </c>
      <c r="G641" s="21" t="s">
        <v>17</v>
      </c>
      <c r="H641" s="22" t="s">
        <v>1066</v>
      </c>
      <c r="I641" s="45"/>
      <c r="J641" s="51"/>
    </row>
    <row r="642" customFormat="false" ht="30" hidden="false" customHeight="true" outlineLevel="0" collapsed="false">
      <c r="A642" s="16" t="n">
        <v>639</v>
      </c>
      <c r="B642" s="17" t="s">
        <v>1067</v>
      </c>
      <c r="C642" s="17" t="s">
        <v>24</v>
      </c>
      <c r="D642" s="17" t="s">
        <v>1002</v>
      </c>
      <c r="E642" s="17" t="s">
        <v>33</v>
      </c>
      <c r="F642" s="17" t="s">
        <v>16</v>
      </c>
      <c r="G642" s="21" t="s">
        <v>17</v>
      </c>
      <c r="H642" s="22" t="s">
        <v>1068</v>
      </c>
      <c r="I642" s="45"/>
      <c r="J642" s="51"/>
    </row>
    <row r="643" customFormat="false" ht="30" hidden="false" customHeight="true" outlineLevel="0" collapsed="false">
      <c r="A643" s="16" t="n">
        <v>640</v>
      </c>
      <c r="B643" s="17" t="s">
        <v>1069</v>
      </c>
      <c r="C643" s="17" t="s">
        <v>13</v>
      </c>
      <c r="D643" s="17" t="s">
        <v>1002</v>
      </c>
      <c r="E643" s="17" t="s">
        <v>33</v>
      </c>
      <c r="F643" s="17" t="s">
        <v>16</v>
      </c>
      <c r="G643" s="21" t="s">
        <v>17</v>
      </c>
      <c r="H643" s="22" t="s">
        <v>1070</v>
      </c>
      <c r="I643" s="45"/>
      <c r="J643" s="51"/>
    </row>
    <row r="644" customFormat="false" ht="30" hidden="false" customHeight="true" outlineLevel="0" collapsed="false">
      <c r="A644" s="23" t="n">
        <v>641</v>
      </c>
      <c r="B644" s="17" t="s">
        <v>1071</v>
      </c>
      <c r="C644" s="17" t="s">
        <v>13</v>
      </c>
      <c r="D644" s="17" t="s">
        <v>1002</v>
      </c>
      <c r="E644" s="17" t="s">
        <v>33</v>
      </c>
      <c r="F644" s="17" t="s">
        <v>16</v>
      </c>
      <c r="G644" s="21" t="s">
        <v>17</v>
      </c>
      <c r="H644" s="22" t="s">
        <v>1072</v>
      </c>
      <c r="I644" s="45"/>
      <c r="J644" s="51"/>
    </row>
    <row r="645" customFormat="false" ht="30" hidden="false" customHeight="true" outlineLevel="0" collapsed="false">
      <c r="A645" s="16" t="n">
        <v>642</v>
      </c>
      <c r="B645" s="17" t="s">
        <v>1073</v>
      </c>
      <c r="C645" s="17" t="s">
        <v>24</v>
      </c>
      <c r="D645" s="17" t="s">
        <v>1002</v>
      </c>
      <c r="E645" s="17" t="s">
        <v>33</v>
      </c>
      <c r="F645" s="17" t="s">
        <v>16</v>
      </c>
      <c r="G645" s="21" t="s">
        <v>17</v>
      </c>
      <c r="H645" s="22" t="s">
        <v>1074</v>
      </c>
      <c r="I645" s="45"/>
      <c r="J645" s="51"/>
    </row>
    <row r="646" customFormat="false" ht="30" hidden="false" customHeight="true" outlineLevel="0" collapsed="false">
      <c r="A646" s="16" t="n">
        <v>643</v>
      </c>
      <c r="B646" s="17" t="s">
        <v>1075</v>
      </c>
      <c r="C646" s="17" t="s">
        <v>13</v>
      </c>
      <c r="D646" s="17" t="s">
        <v>1002</v>
      </c>
      <c r="E646" s="17" t="s">
        <v>33</v>
      </c>
      <c r="F646" s="17" t="s">
        <v>16</v>
      </c>
      <c r="G646" s="21" t="s">
        <v>17</v>
      </c>
      <c r="H646" s="22" t="s">
        <v>1076</v>
      </c>
      <c r="I646" s="45"/>
      <c r="J646" s="51"/>
    </row>
    <row r="647" customFormat="false" ht="30" hidden="false" customHeight="true" outlineLevel="0" collapsed="false">
      <c r="A647" s="23" t="n">
        <v>644</v>
      </c>
      <c r="B647" s="17" t="s">
        <v>1077</v>
      </c>
      <c r="C647" s="17" t="s">
        <v>13</v>
      </c>
      <c r="D647" s="17" t="s">
        <v>1002</v>
      </c>
      <c r="E647" s="17" t="s">
        <v>33</v>
      </c>
      <c r="F647" s="17" t="s">
        <v>16</v>
      </c>
      <c r="G647" s="21" t="s">
        <v>17</v>
      </c>
      <c r="H647" s="22" t="s">
        <v>1078</v>
      </c>
      <c r="I647" s="45"/>
      <c r="J647" s="51"/>
    </row>
    <row r="648" customFormat="false" ht="30" hidden="false" customHeight="true" outlineLevel="0" collapsed="false">
      <c r="A648" s="16" t="n">
        <v>645</v>
      </c>
      <c r="B648" s="17" t="s">
        <v>1079</v>
      </c>
      <c r="C648" s="17" t="s">
        <v>13</v>
      </c>
      <c r="D648" s="17" t="s">
        <v>1002</v>
      </c>
      <c r="E648" s="17" t="s">
        <v>33</v>
      </c>
      <c r="F648" s="17" t="s">
        <v>16</v>
      </c>
      <c r="G648" s="21" t="s">
        <v>17</v>
      </c>
      <c r="H648" s="22" t="s">
        <v>1080</v>
      </c>
      <c r="I648" s="45"/>
      <c r="J648" s="51"/>
    </row>
    <row r="649" customFormat="false" ht="30" hidden="false" customHeight="true" outlineLevel="0" collapsed="false">
      <c r="A649" s="16" t="n">
        <v>646</v>
      </c>
      <c r="B649" s="17" t="s">
        <v>1081</v>
      </c>
      <c r="C649" s="17" t="s">
        <v>13</v>
      </c>
      <c r="D649" s="17" t="s">
        <v>1002</v>
      </c>
      <c r="E649" s="17" t="s">
        <v>33</v>
      </c>
      <c r="F649" s="17" t="s">
        <v>16</v>
      </c>
      <c r="G649" s="21" t="s">
        <v>17</v>
      </c>
      <c r="H649" s="22" t="s">
        <v>1082</v>
      </c>
      <c r="I649" s="45"/>
      <c r="J649" s="51"/>
    </row>
    <row r="650" customFormat="false" ht="30" hidden="false" customHeight="true" outlineLevel="0" collapsed="false">
      <c r="A650" s="23" t="n">
        <v>647</v>
      </c>
      <c r="B650" s="17" t="s">
        <v>1083</v>
      </c>
      <c r="C650" s="17" t="s">
        <v>24</v>
      </c>
      <c r="D650" s="17" t="s">
        <v>1002</v>
      </c>
      <c r="E650" s="17" t="s">
        <v>33</v>
      </c>
      <c r="F650" s="17" t="s">
        <v>16</v>
      </c>
      <c r="G650" s="21" t="s">
        <v>17</v>
      </c>
      <c r="H650" s="22" t="s">
        <v>1084</v>
      </c>
      <c r="I650" s="45"/>
      <c r="J650" s="51"/>
    </row>
    <row r="651" customFormat="false" ht="30" hidden="false" customHeight="true" outlineLevel="0" collapsed="false">
      <c r="A651" s="16" t="n">
        <v>648</v>
      </c>
      <c r="B651" s="17" t="s">
        <v>1085</v>
      </c>
      <c r="C651" s="17" t="s">
        <v>13</v>
      </c>
      <c r="D651" s="17" t="s">
        <v>1002</v>
      </c>
      <c r="E651" s="17" t="s">
        <v>33</v>
      </c>
      <c r="F651" s="17" t="s">
        <v>16</v>
      </c>
      <c r="G651" s="21" t="s">
        <v>17</v>
      </c>
      <c r="H651" s="22" t="s">
        <v>1086</v>
      </c>
      <c r="I651" s="45"/>
      <c r="J651" s="51"/>
    </row>
    <row r="652" customFormat="false" ht="30" hidden="false" customHeight="true" outlineLevel="0" collapsed="false">
      <c r="A652" s="16" t="n">
        <v>649</v>
      </c>
      <c r="B652" s="17" t="s">
        <v>1087</v>
      </c>
      <c r="C652" s="17" t="s">
        <v>13</v>
      </c>
      <c r="D652" s="17" t="s">
        <v>1002</v>
      </c>
      <c r="E652" s="17" t="s">
        <v>33</v>
      </c>
      <c r="F652" s="17" t="s">
        <v>16</v>
      </c>
      <c r="G652" s="21" t="s">
        <v>17</v>
      </c>
      <c r="H652" s="22" t="s">
        <v>1088</v>
      </c>
      <c r="I652" s="45"/>
      <c r="J652" s="51"/>
    </row>
    <row r="653" customFormat="false" ht="30" hidden="false" customHeight="true" outlineLevel="0" collapsed="false">
      <c r="A653" s="23" t="n">
        <v>650</v>
      </c>
      <c r="B653" s="17" t="s">
        <v>1089</v>
      </c>
      <c r="C653" s="17" t="s">
        <v>24</v>
      </c>
      <c r="D653" s="17" t="s">
        <v>1002</v>
      </c>
      <c r="E653" s="17" t="s">
        <v>33</v>
      </c>
      <c r="F653" s="17" t="s">
        <v>16</v>
      </c>
      <c r="G653" s="21" t="s">
        <v>17</v>
      </c>
      <c r="H653" s="22" t="s">
        <v>1090</v>
      </c>
      <c r="I653" s="45"/>
      <c r="J653" s="51"/>
    </row>
    <row r="654" customFormat="false" ht="30" hidden="false" customHeight="true" outlineLevel="0" collapsed="false">
      <c r="A654" s="16" t="n">
        <v>651</v>
      </c>
      <c r="B654" s="17" t="s">
        <v>1091</v>
      </c>
      <c r="C654" s="17" t="s">
        <v>24</v>
      </c>
      <c r="D654" s="17" t="s">
        <v>1002</v>
      </c>
      <c r="E654" s="17" t="s">
        <v>33</v>
      </c>
      <c r="F654" s="17" t="s">
        <v>16</v>
      </c>
      <c r="G654" s="21" t="s">
        <v>17</v>
      </c>
      <c r="H654" s="22" t="s">
        <v>1092</v>
      </c>
      <c r="I654" s="45"/>
      <c r="J654" s="51"/>
    </row>
    <row r="655" customFormat="false" ht="30" hidden="false" customHeight="true" outlineLevel="0" collapsed="false">
      <c r="A655" s="16" t="n">
        <v>652</v>
      </c>
      <c r="B655" s="17" t="s">
        <v>1093</v>
      </c>
      <c r="C655" s="17" t="s">
        <v>24</v>
      </c>
      <c r="D655" s="17" t="s">
        <v>1094</v>
      </c>
      <c r="E655" s="17" t="s">
        <v>15</v>
      </c>
      <c r="F655" s="17" t="s">
        <v>16</v>
      </c>
      <c r="G655" s="21" t="s">
        <v>17</v>
      </c>
      <c r="H655" s="27" t="s">
        <v>1095</v>
      </c>
      <c r="I655" s="45"/>
      <c r="J655" s="51"/>
    </row>
    <row r="656" customFormat="false" ht="30" hidden="false" customHeight="true" outlineLevel="0" collapsed="false">
      <c r="A656" s="23" t="n">
        <v>653</v>
      </c>
      <c r="B656" s="17" t="s">
        <v>1096</v>
      </c>
      <c r="C656" s="17" t="s">
        <v>24</v>
      </c>
      <c r="D656" s="17" t="s">
        <v>1094</v>
      </c>
      <c r="E656" s="17" t="s">
        <v>15</v>
      </c>
      <c r="F656" s="17" t="s">
        <v>16</v>
      </c>
      <c r="G656" s="21" t="s">
        <v>17</v>
      </c>
      <c r="H656" s="27" t="s">
        <v>1097</v>
      </c>
      <c r="I656" s="45"/>
      <c r="J656" s="51"/>
    </row>
    <row r="657" customFormat="false" ht="30" hidden="false" customHeight="true" outlineLevel="0" collapsed="false">
      <c r="A657" s="16" t="n">
        <v>654</v>
      </c>
      <c r="B657" s="17" t="s">
        <v>1098</v>
      </c>
      <c r="C657" s="17" t="s">
        <v>13</v>
      </c>
      <c r="D657" s="17" t="s">
        <v>1094</v>
      </c>
      <c r="E657" s="17" t="s">
        <v>15</v>
      </c>
      <c r="F657" s="17" t="s">
        <v>16</v>
      </c>
      <c r="G657" s="21" t="s">
        <v>17</v>
      </c>
      <c r="H657" s="27" t="s">
        <v>1099</v>
      </c>
      <c r="I657" s="45"/>
      <c r="J657" s="51"/>
    </row>
    <row r="658" customFormat="false" ht="30" hidden="false" customHeight="true" outlineLevel="0" collapsed="false">
      <c r="A658" s="16" t="n">
        <v>655</v>
      </c>
      <c r="B658" s="17" t="s">
        <v>1100</v>
      </c>
      <c r="C658" s="17" t="s">
        <v>13</v>
      </c>
      <c r="D658" s="17" t="s">
        <v>1094</v>
      </c>
      <c r="E658" s="17" t="s">
        <v>15</v>
      </c>
      <c r="F658" s="17" t="s">
        <v>16</v>
      </c>
      <c r="G658" s="21" t="s">
        <v>17</v>
      </c>
      <c r="H658" s="27" t="s">
        <v>1101</v>
      </c>
      <c r="I658" s="45"/>
      <c r="J658" s="51"/>
    </row>
    <row r="659" customFormat="false" ht="30" hidden="false" customHeight="true" outlineLevel="0" collapsed="false">
      <c r="A659" s="23" t="n">
        <v>656</v>
      </c>
      <c r="B659" s="17" t="s">
        <v>1102</v>
      </c>
      <c r="C659" s="17" t="s">
        <v>13</v>
      </c>
      <c r="D659" s="17" t="s">
        <v>1094</v>
      </c>
      <c r="E659" s="17" t="s">
        <v>15</v>
      </c>
      <c r="F659" s="17" t="s">
        <v>16</v>
      </c>
      <c r="G659" s="21" t="s">
        <v>17</v>
      </c>
      <c r="H659" s="27" t="s">
        <v>1103</v>
      </c>
      <c r="I659" s="45"/>
      <c r="J659" s="51"/>
    </row>
    <row r="660" customFormat="false" ht="30" hidden="false" customHeight="true" outlineLevel="0" collapsed="false">
      <c r="A660" s="16" t="n">
        <v>657</v>
      </c>
      <c r="B660" s="17" t="s">
        <v>1104</v>
      </c>
      <c r="C660" s="17" t="s">
        <v>13</v>
      </c>
      <c r="D660" s="17" t="s">
        <v>1094</v>
      </c>
      <c r="E660" s="17" t="s">
        <v>15</v>
      </c>
      <c r="F660" s="17" t="s">
        <v>16</v>
      </c>
      <c r="G660" s="21" t="s">
        <v>17</v>
      </c>
      <c r="H660" s="27" t="s">
        <v>1105</v>
      </c>
      <c r="I660" s="45"/>
      <c r="J660" s="51"/>
    </row>
    <row r="661" customFormat="false" ht="30" hidden="false" customHeight="true" outlineLevel="0" collapsed="false">
      <c r="A661" s="16" t="n">
        <v>658</v>
      </c>
      <c r="B661" s="17" t="s">
        <v>1106</v>
      </c>
      <c r="C661" s="17" t="s">
        <v>24</v>
      </c>
      <c r="D661" s="17" t="s">
        <v>1094</v>
      </c>
      <c r="E661" s="17" t="s">
        <v>33</v>
      </c>
      <c r="F661" s="17" t="s">
        <v>16</v>
      </c>
      <c r="G661" s="21" t="s">
        <v>17</v>
      </c>
      <c r="H661" s="27" t="s">
        <v>1107</v>
      </c>
      <c r="I661" s="16"/>
      <c r="J661" s="16"/>
    </row>
    <row r="662" customFormat="false" ht="30" hidden="false" customHeight="true" outlineLevel="0" collapsed="false">
      <c r="A662" s="23" t="n">
        <v>659</v>
      </c>
      <c r="B662" s="17" t="s">
        <v>267</v>
      </c>
      <c r="C662" s="17" t="s">
        <v>24</v>
      </c>
      <c r="D662" s="17" t="s">
        <v>1094</v>
      </c>
      <c r="E662" s="17" t="s">
        <v>33</v>
      </c>
      <c r="F662" s="17" t="s">
        <v>16</v>
      </c>
      <c r="G662" s="21" t="s">
        <v>17</v>
      </c>
      <c r="H662" s="27" t="s">
        <v>1108</v>
      </c>
      <c r="I662" s="16"/>
      <c r="J662" s="16"/>
    </row>
    <row r="663" customFormat="false" ht="30" hidden="false" customHeight="true" outlineLevel="0" collapsed="false">
      <c r="A663" s="16" t="n">
        <v>660</v>
      </c>
      <c r="B663" s="17" t="s">
        <v>1109</v>
      </c>
      <c r="C663" s="17" t="s">
        <v>13</v>
      </c>
      <c r="D663" s="17" t="s">
        <v>1094</v>
      </c>
      <c r="E663" s="17" t="s">
        <v>15</v>
      </c>
      <c r="F663" s="17" t="s">
        <v>16</v>
      </c>
      <c r="G663" s="21" t="s">
        <v>17</v>
      </c>
      <c r="H663" s="27" t="s">
        <v>1110</v>
      </c>
      <c r="I663" s="16"/>
      <c r="J663" s="16"/>
    </row>
    <row r="664" customFormat="false" ht="30" hidden="false" customHeight="true" outlineLevel="0" collapsed="false">
      <c r="A664" s="16" t="n">
        <v>661</v>
      </c>
      <c r="B664" s="17" t="s">
        <v>1111</v>
      </c>
      <c r="C664" s="17" t="s">
        <v>24</v>
      </c>
      <c r="D664" s="17" t="s">
        <v>1094</v>
      </c>
      <c r="E664" s="17" t="s">
        <v>15</v>
      </c>
      <c r="F664" s="17" t="s">
        <v>16</v>
      </c>
      <c r="G664" s="21" t="s">
        <v>17</v>
      </c>
      <c r="H664" s="27" t="s">
        <v>1112</v>
      </c>
      <c r="I664" s="16"/>
      <c r="J664" s="16"/>
    </row>
    <row r="665" customFormat="false" ht="30" hidden="false" customHeight="true" outlineLevel="0" collapsed="false">
      <c r="A665" s="23" t="n">
        <v>662</v>
      </c>
      <c r="B665" s="17" t="s">
        <v>1113</v>
      </c>
      <c r="C665" s="17" t="s">
        <v>13</v>
      </c>
      <c r="D665" s="17" t="s">
        <v>1094</v>
      </c>
      <c r="E665" s="17" t="s">
        <v>15</v>
      </c>
      <c r="F665" s="17" t="s">
        <v>16</v>
      </c>
      <c r="G665" s="21" t="s">
        <v>17</v>
      </c>
      <c r="H665" s="27" t="s">
        <v>1114</v>
      </c>
      <c r="I665" s="16"/>
      <c r="J665" s="16"/>
    </row>
    <row r="666" customFormat="false" ht="30" hidden="false" customHeight="true" outlineLevel="0" collapsed="false">
      <c r="A666" s="16" t="n">
        <v>663</v>
      </c>
      <c r="B666" s="17" t="s">
        <v>1115</v>
      </c>
      <c r="C666" s="17" t="s">
        <v>13</v>
      </c>
      <c r="D666" s="17" t="s">
        <v>1094</v>
      </c>
      <c r="E666" s="17" t="s">
        <v>15</v>
      </c>
      <c r="F666" s="17" t="s">
        <v>16</v>
      </c>
      <c r="G666" s="21" t="s">
        <v>17</v>
      </c>
      <c r="H666" s="27" t="s">
        <v>1116</v>
      </c>
      <c r="I666" s="16"/>
      <c r="J666" s="16"/>
    </row>
    <row r="667" customFormat="false" ht="30" hidden="false" customHeight="true" outlineLevel="0" collapsed="false">
      <c r="A667" s="16" t="n">
        <v>664</v>
      </c>
      <c r="B667" s="17" t="s">
        <v>1117</v>
      </c>
      <c r="C667" s="17" t="s">
        <v>13</v>
      </c>
      <c r="D667" s="17" t="s">
        <v>1094</v>
      </c>
      <c r="E667" s="17" t="s">
        <v>15</v>
      </c>
      <c r="F667" s="17" t="s">
        <v>16</v>
      </c>
      <c r="G667" s="21" t="s">
        <v>17</v>
      </c>
      <c r="H667" s="27" t="s">
        <v>1118</v>
      </c>
      <c r="I667" s="16"/>
      <c r="J667" s="16"/>
    </row>
    <row r="668" customFormat="false" ht="30" hidden="false" customHeight="true" outlineLevel="0" collapsed="false">
      <c r="A668" s="23" t="n">
        <v>665</v>
      </c>
      <c r="B668" s="17" t="s">
        <v>1119</v>
      </c>
      <c r="C668" s="17" t="s">
        <v>24</v>
      </c>
      <c r="D668" s="17" t="s">
        <v>1094</v>
      </c>
      <c r="E668" s="17" t="s">
        <v>15</v>
      </c>
      <c r="F668" s="17" t="s">
        <v>16</v>
      </c>
      <c r="G668" s="21" t="s">
        <v>17</v>
      </c>
      <c r="H668" s="27" t="s">
        <v>1120</v>
      </c>
      <c r="I668" s="16"/>
      <c r="J668" s="16"/>
    </row>
    <row r="669" customFormat="false" ht="30" hidden="false" customHeight="true" outlineLevel="0" collapsed="false">
      <c r="A669" s="16" t="n">
        <v>666</v>
      </c>
      <c r="B669" s="17" t="s">
        <v>1121</v>
      </c>
      <c r="C669" s="17" t="s">
        <v>13</v>
      </c>
      <c r="D669" s="17" t="s">
        <v>1094</v>
      </c>
      <c r="E669" s="17" t="s">
        <v>15</v>
      </c>
      <c r="F669" s="17" t="s">
        <v>16</v>
      </c>
      <c r="G669" s="21" t="s">
        <v>17</v>
      </c>
      <c r="H669" s="27" t="s">
        <v>1122</v>
      </c>
      <c r="I669" s="16"/>
      <c r="J669" s="16"/>
    </row>
    <row r="670" customFormat="false" ht="30" hidden="false" customHeight="true" outlineLevel="0" collapsed="false">
      <c r="A670" s="16" t="n">
        <v>667</v>
      </c>
      <c r="B670" s="17" t="s">
        <v>1123</v>
      </c>
      <c r="C670" s="17" t="s">
        <v>24</v>
      </c>
      <c r="D670" s="17" t="s">
        <v>1094</v>
      </c>
      <c r="E670" s="17" t="s">
        <v>15</v>
      </c>
      <c r="F670" s="17" t="s">
        <v>16</v>
      </c>
      <c r="G670" s="21" t="s">
        <v>17</v>
      </c>
      <c r="H670" s="27" t="s">
        <v>1124</v>
      </c>
      <c r="I670" s="16"/>
      <c r="J670" s="16"/>
    </row>
    <row r="671" customFormat="false" ht="30" hidden="false" customHeight="true" outlineLevel="0" collapsed="false">
      <c r="A671" s="23" t="n">
        <v>668</v>
      </c>
      <c r="B671" s="17" t="s">
        <v>1125</v>
      </c>
      <c r="C671" s="17" t="s">
        <v>24</v>
      </c>
      <c r="D671" s="17" t="s">
        <v>1094</v>
      </c>
      <c r="E671" s="17" t="s">
        <v>15</v>
      </c>
      <c r="F671" s="17" t="s">
        <v>16</v>
      </c>
      <c r="G671" s="21" t="s">
        <v>17</v>
      </c>
      <c r="H671" s="27" t="s">
        <v>1126</v>
      </c>
      <c r="I671" s="16"/>
      <c r="J671" s="16"/>
    </row>
    <row r="672" customFormat="false" ht="30" hidden="false" customHeight="true" outlineLevel="0" collapsed="false">
      <c r="A672" s="16" t="n">
        <v>669</v>
      </c>
      <c r="B672" s="17" t="s">
        <v>1127</v>
      </c>
      <c r="C672" s="17" t="s">
        <v>24</v>
      </c>
      <c r="D672" s="17" t="s">
        <v>1094</v>
      </c>
      <c r="E672" s="17" t="s">
        <v>15</v>
      </c>
      <c r="F672" s="17" t="s">
        <v>16</v>
      </c>
      <c r="G672" s="21" t="s">
        <v>17</v>
      </c>
      <c r="H672" s="27" t="s">
        <v>1128</v>
      </c>
      <c r="I672" s="16"/>
      <c r="J672" s="16"/>
    </row>
    <row r="673" customFormat="false" ht="30" hidden="false" customHeight="true" outlineLevel="0" collapsed="false">
      <c r="A673" s="16" t="n">
        <v>670</v>
      </c>
      <c r="B673" s="17" t="s">
        <v>1129</v>
      </c>
      <c r="C673" s="17" t="s">
        <v>24</v>
      </c>
      <c r="D673" s="17" t="s">
        <v>1094</v>
      </c>
      <c r="E673" s="17" t="s">
        <v>15</v>
      </c>
      <c r="F673" s="17" t="s">
        <v>16</v>
      </c>
      <c r="G673" s="21" t="s">
        <v>17</v>
      </c>
      <c r="H673" s="27" t="s">
        <v>1130</v>
      </c>
      <c r="I673" s="16"/>
      <c r="J673" s="16"/>
    </row>
    <row r="674" customFormat="false" ht="30" hidden="false" customHeight="true" outlineLevel="0" collapsed="false">
      <c r="A674" s="23" t="n">
        <v>671</v>
      </c>
      <c r="B674" s="17" t="s">
        <v>1131</v>
      </c>
      <c r="C674" s="17" t="s">
        <v>13</v>
      </c>
      <c r="D674" s="17" t="s">
        <v>1094</v>
      </c>
      <c r="E674" s="17" t="s">
        <v>15</v>
      </c>
      <c r="F674" s="17" t="s">
        <v>16</v>
      </c>
      <c r="G674" s="21" t="s">
        <v>17</v>
      </c>
      <c r="H674" s="27" t="s">
        <v>1132</v>
      </c>
      <c r="I674" s="16"/>
      <c r="J674" s="16"/>
    </row>
    <row r="675" customFormat="false" ht="30" hidden="false" customHeight="true" outlineLevel="0" collapsed="false">
      <c r="A675" s="16" t="n">
        <v>672</v>
      </c>
      <c r="B675" s="17" t="s">
        <v>1133</v>
      </c>
      <c r="C675" s="17" t="s">
        <v>24</v>
      </c>
      <c r="D675" s="17" t="s">
        <v>1094</v>
      </c>
      <c r="E675" s="17" t="s">
        <v>15</v>
      </c>
      <c r="F675" s="17" t="s">
        <v>16</v>
      </c>
      <c r="G675" s="21" t="s">
        <v>17</v>
      </c>
      <c r="H675" s="27" t="s">
        <v>1134</v>
      </c>
      <c r="I675" s="16"/>
      <c r="J675" s="16"/>
    </row>
    <row r="676" customFormat="false" ht="30" hidden="false" customHeight="true" outlineLevel="0" collapsed="false">
      <c r="A676" s="16" t="n">
        <v>673</v>
      </c>
      <c r="B676" s="17" t="s">
        <v>1135</v>
      </c>
      <c r="C676" s="17" t="s">
        <v>24</v>
      </c>
      <c r="D676" s="17" t="s">
        <v>1094</v>
      </c>
      <c r="E676" s="17" t="s">
        <v>15</v>
      </c>
      <c r="F676" s="17" t="s">
        <v>16</v>
      </c>
      <c r="G676" s="21" t="s">
        <v>17</v>
      </c>
      <c r="H676" s="27" t="s">
        <v>1136</v>
      </c>
      <c r="I676" s="16"/>
      <c r="J676" s="16"/>
    </row>
    <row r="677" customFormat="false" ht="30" hidden="false" customHeight="true" outlineLevel="0" collapsed="false">
      <c r="A677" s="23" t="n">
        <v>674</v>
      </c>
      <c r="B677" s="17" t="s">
        <v>1137</v>
      </c>
      <c r="C677" s="17" t="s">
        <v>13</v>
      </c>
      <c r="D677" s="17" t="s">
        <v>1094</v>
      </c>
      <c r="E677" s="17" t="s">
        <v>15</v>
      </c>
      <c r="F677" s="17" t="s">
        <v>16</v>
      </c>
      <c r="G677" s="21" t="s">
        <v>17</v>
      </c>
      <c r="H677" s="27" t="s">
        <v>1138</v>
      </c>
      <c r="I677" s="16"/>
      <c r="J677" s="16"/>
    </row>
    <row r="678" customFormat="false" ht="30" hidden="false" customHeight="true" outlineLevel="0" collapsed="false">
      <c r="A678" s="16" t="n">
        <v>675</v>
      </c>
      <c r="B678" s="17" t="s">
        <v>1139</v>
      </c>
      <c r="C678" s="17" t="s">
        <v>13</v>
      </c>
      <c r="D678" s="17" t="s">
        <v>1094</v>
      </c>
      <c r="E678" s="17" t="s">
        <v>15</v>
      </c>
      <c r="F678" s="17" t="s">
        <v>16</v>
      </c>
      <c r="G678" s="21" t="s">
        <v>17</v>
      </c>
      <c r="H678" s="27" t="s">
        <v>1140</v>
      </c>
      <c r="I678" s="16"/>
      <c r="J678" s="16"/>
    </row>
    <row r="679" customFormat="false" ht="30" hidden="false" customHeight="true" outlineLevel="0" collapsed="false">
      <c r="A679" s="16" t="n">
        <v>676</v>
      </c>
      <c r="B679" s="17" t="s">
        <v>438</v>
      </c>
      <c r="C679" s="17" t="s">
        <v>13</v>
      </c>
      <c r="D679" s="17" t="s">
        <v>1094</v>
      </c>
      <c r="E679" s="17" t="s">
        <v>15</v>
      </c>
      <c r="F679" s="17" t="s">
        <v>16</v>
      </c>
      <c r="G679" s="21" t="s">
        <v>17</v>
      </c>
      <c r="H679" s="27" t="n">
        <v>35100100210033</v>
      </c>
      <c r="I679" s="16"/>
      <c r="J679" s="16"/>
    </row>
    <row r="680" customFormat="false" ht="30" hidden="false" customHeight="true" outlineLevel="0" collapsed="false">
      <c r="A680" s="23" t="n">
        <v>677</v>
      </c>
      <c r="B680" s="17" t="s">
        <v>1141</v>
      </c>
      <c r="C680" s="17" t="s">
        <v>13</v>
      </c>
      <c r="D680" s="17" t="s">
        <v>1094</v>
      </c>
      <c r="E680" s="17" t="s">
        <v>15</v>
      </c>
      <c r="F680" s="17" t="s">
        <v>16</v>
      </c>
      <c r="G680" s="21" t="s">
        <v>17</v>
      </c>
      <c r="H680" s="27" t="n">
        <v>35100100210023</v>
      </c>
      <c r="I680" s="16"/>
      <c r="J680" s="16"/>
    </row>
    <row r="681" customFormat="false" ht="30" hidden="false" customHeight="true" outlineLevel="0" collapsed="false">
      <c r="A681" s="16" t="n">
        <v>678</v>
      </c>
      <c r="B681" s="17" t="s">
        <v>1142</v>
      </c>
      <c r="C681" s="17" t="s">
        <v>13</v>
      </c>
      <c r="D681" s="17" t="s">
        <v>1094</v>
      </c>
      <c r="E681" s="17" t="s">
        <v>15</v>
      </c>
      <c r="F681" s="17" t="s">
        <v>16</v>
      </c>
      <c r="G681" s="21" t="s">
        <v>17</v>
      </c>
      <c r="H681" s="27" t="n">
        <v>35100100210022</v>
      </c>
      <c r="I681" s="16"/>
      <c r="J681" s="16"/>
    </row>
    <row r="682" customFormat="false" ht="30" hidden="false" customHeight="true" outlineLevel="0" collapsed="false">
      <c r="A682" s="16" t="n">
        <v>679</v>
      </c>
      <c r="B682" s="17" t="s">
        <v>1143</v>
      </c>
      <c r="C682" s="17" t="s">
        <v>13</v>
      </c>
      <c r="D682" s="17" t="s">
        <v>1094</v>
      </c>
      <c r="E682" s="17" t="s">
        <v>15</v>
      </c>
      <c r="F682" s="17" t="s">
        <v>16</v>
      </c>
      <c r="G682" s="21" t="s">
        <v>17</v>
      </c>
      <c r="H682" s="59" t="n">
        <v>35100100210021</v>
      </c>
      <c r="I682" s="16"/>
      <c r="J682" s="16"/>
    </row>
    <row r="683" customFormat="false" ht="30" hidden="false" customHeight="true" outlineLevel="0" collapsed="false">
      <c r="A683" s="23" t="n">
        <v>680</v>
      </c>
      <c r="B683" s="17" t="s">
        <v>1144</v>
      </c>
      <c r="C683" s="17" t="s">
        <v>13</v>
      </c>
      <c r="D683" s="17" t="s">
        <v>1094</v>
      </c>
      <c r="E683" s="17" t="s">
        <v>15</v>
      </c>
      <c r="F683" s="17" t="s">
        <v>16</v>
      </c>
      <c r="G683" s="21" t="s">
        <v>17</v>
      </c>
      <c r="H683" s="59" t="n">
        <v>35100100210019</v>
      </c>
      <c r="I683" s="16"/>
      <c r="J683" s="16"/>
    </row>
    <row r="684" customFormat="false" ht="30" hidden="false" customHeight="true" outlineLevel="0" collapsed="false">
      <c r="A684" s="16" t="n">
        <v>681</v>
      </c>
      <c r="B684" s="17" t="s">
        <v>1145</v>
      </c>
      <c r="C684" s="17" t="s">
        <v>13</v>
      </c>
      <c r="D684" s="17" t="s">
        <v>1094</v>
      </c>
      <c r="E684" s="17" t="s">
        <v>15</v>
      </c>
      <c r="F684" s="17" t="s">
        <v>16</v>
      </c>
      <c r="G684" s="21" t="s">
        <v>17</v>
      </c>
      <c r="H684" s="59" t="n">
        <v>35100100210018</v>
      </c>
      <c r="I684" s="16"/>
      <c r="J684" s="16"/>
    </row>
    <row r="685" customFormat="false" ht="30" hidden="false" customHeight="true" outlineLevel="0" collapsed="false">
      <c r="A685" s="16" t="n">
        <v>682</v>
      </c>
      <c r="B685" s="17" t="s">
        <v>1146</v>
      </c>
      <c r="C685" s="17" t="s">
        <v>24</v>
      </c>
      <c r="D685" s="17" t="s">
        <v>1094</v>
      </c>
      <c r="E685" s="17" t="s">
        <v>15</v>
      </c>
      <c r="F685" s="17" t="s">
        <v>16</v>
      </c>
      <c r="G685" s="21" t="s">
        <v>17</v>
      </c>
      <c r="H685" s="59" t="n">
        <v>35100100210017</v>
      </c>
      <c r="I685" s="16"/>
      <c r="J685" s="16"/>
    </row>
    <row r="686" customFormat="false" ht="30" hidden="false" customHeight="true" outlineLevel="0" collapsed="false">
      <c r="A686" s="23" t="n">
        <v>683</v>
      </c>
      <c r="B686" s="17" t="s">
        <v>1147</v>
      </c>
      <c r="C686" s="17" t="s">
        <v>24</v>
      </c>
      <c r="D686" s="17" t="s">
        <v>1094</v>
      </c>
      <c r="E686" s="17" t="s">
        <v>33</v>
      </c>
      <c r="F686" s="17" t="s">
        <v>16</v>
      </c>
      <c r="G686" s="21" t="s">
        <v>17</v>
      </c>
      <c r="H686" s="59" t="n">
        <v>35100100210016</v>
      </c>
      <c r="I686" s="16"/>
      <c r="J686" s="16"/>
    </row>
    <row r="687" customFormat="false" ht="30" hidden="false" customHeight="true" outlineLevel="0" collapsed="false">
      <c r="A687" s="16" t="n">
        <v>684</v>
      </c>
      <c r="B687" s="17" t="s">
        <v>1148</v>
      </c>
      <c r="C687" s="17" t="s">
        <v>13</v>
      </c>
      <c r="D687" s="17" t="s">
        <v>1094</v>
      </c>
      <c r="E687" s="17" t="s">
        <v>15</v>
      </c>
      <c r="F687" s="17" t="s">
        <v>16</v>
      </c>
      <c r="G687" s="21" t="s">
        <v>17</v>
      </c>
      <c r="H687" s="59" t="n">
        <v>35100100210015</v>
      </c>
      <c r="I687" s="16"/>
      <c r="J687" s="16"/>
    </row>
    <row r="688" customFormat="false" ht="30" hidden="false" customHeight="true" outlineLevel="0" collapsed="false">
      <c r="A688" s="16" t="n">
        <v>685</v>
      </c>
      <c r="B688" s="17" t="s">
        <v>1149</v>
      </c>
      <c r="C688" s="17" t="s">
        <v>24</v>
      </c>
      <c r="D688" s="17" t="s">
        <v>1094</v>
      </c>
      <c r="E688" s="17" t="s">
        <v>15</v>
      </c>
      <c r="F688" s="17" t="s">
        <v>16</v>
      </c>
      <c r="G688" s="21" t="s">
        <v>17</v>
      </c>
      <c r="H688" s="59" t="n">
        <v>35100100210014</v>
      </c>
      <c r="I688" s="16"/>
      <c r="J688" s="16"/>
    </row>
    <row r="689" customFormat="false" ht="30" hidden="false" customHeight="true" outlineLevel="0" collapsed="false">
      <c r="A689" s="23" t="n">
        <v>686</v>
      </c>
      <c r="B689" s="17" t="s">
        <v>1150</v>
      </c>
      <c r="C689" s="17" t="s">
        <v>24</v>
      </c>
      <c r="D689" s="17" t="s">
        <v>1094</v>
      </c>
      <c r="E689" s="17" t="s">
        <v>15</v>
      </c>
      <c r="F689" s="17" t="s">
        <v>16</v>
      </c>
      <c r="G689" s="21" t="s">
        <v>17</v>
      </c>
      <c r="H689" s="59" t="n">
        <v>35100100210012</v>
      </c>
      <c r="I689" s="16"/>
      <c r="J689" s="16"/>
    </row>
    <row r="690" customFormat="false" ht="30" hidden="false" customHeight="true" outlineLevel="0" collapsed="false">
      <c r="A690" s="16" t="n">
        <v>687</v>
      </c>
      <c r="B690" s="17" t="s">
        <v>1151</v>
      </c>
      <c r="C690" s="17" t="s">
        <v>24</v>
      </c>
      <c r="D690" s="17" t="s">
        <v>1094</v>
      </c>
      <c r="E690" s="17" t="s">
        <v>15</v>
      </c>
      <c r="F690" s="17" t="s">
        <v>16</v>
      </c>
      <c r="G690" s="21" t="s">
        <v>17</v>
      </c>
      <c r="H690" s="59" t="n">
        <v>35100100210009</v>
      </c>
      <c r="I690" s="16"/>
      <c r="J690" s="16"/>
    </row>
    <row r="691" customFormat="false" ht="30" hidden="false" customHeight="true" outlineLevel="0" collapsed="false">
      <c r="A691" s="16" t="n">
        <v>688</v>
      </c>
      <c r="B691" s="17" t="s">
        <v>1152</v>
      </c>
      <c r="C691" s="17" t="s">
        <v>13</v>
      </c>
      <c r="D691" s="17" t="s">
        <v>1094</v>
      </c>
      <c r="E691" s="17" t="s">
        <v>33</v>
      </c>
      <c r="F691" s="17" t="s">
        <v>16</v>
      </c>
      <c r="G691" s="21" t="s">
        <v>17</v>
      </c>
      <c r="H691" s="59" t="n">
        <v>35100100210007</v>
      </c>
      <c r="I691" s="16"/>
      <c r="J691" s="16"/>
    </row>
    <row r="692" customFormat="false" ht="30" hidden="false" customHeight="true" outlineLevel="0" collapsed="false">
      <c r="A692" s="23" t="n">
        <v>689</v>
      </c>
      <c r="B692" s="17" t="s">
        <v>1153</v>
      </c>
      <c r="C692" s="17" t="s">
        <v>24</v>
      </c>
      <c r="D692" s="17" t="s">
        <v>1094</v>
      </c>
      <c r="E692" s="17" t="s">
        <v>15</v>
      </c>
      <c r="F692" s="17" t="s">
        <v>16</v>
      </c>
      <c r="G692" s="21" t="s">
        <v>17</v>
      </c>
      <c r="H692" s="59" t="n">
        <v>35100100210006</v>
      </c>
      <c r="I692" s="16"/>
      <c r="J692" s="16"/>
    </row>
    <row r="693" customFormat="false" ht="30" hidden="false" customHeight="true" outlineLevel="0" collapsed="false">
      <c r="A693" s="16" t="n">
        <v>690</v>
      </c>
      <c r="B693" s="17" t="s">
        <v>1154</v>
      </c>
      <c r="C693" s="17" t="s">
        <v>13</v>
      </c>
      <c r="D693" s="17" t="s">
        <v>1094</v>
      </c>
      <c r="E693" s="17" t="s">
        <v>15</v>
      </c>
      <c r="F693" s="17" t="s">
        <v>16</v>
      </c>
      <c r="G693" s="21" t="s">
        <v>17</v>
      </c>
      <c r="H693" s="59" t="n">
        <v>35100100210005</v>
      </c>
      <c r="I693" s="16"/>
      <c r="J693" s="16"/>
    </row>
    <row r="694" customFormat="false" ht="30" hidden="false" customHeight="true" outlineLevel="0" collapsed="false">
      <c r="A694" s="16" t="n">
        <v>691</v>
      </c>
      <c r="B694" s="17" t="s">
        <v>1155</v>
      </c>
      <c r="C694" s="17" t="s">
        <v>24</v>
      </c>
      <c r="D694" s="17" t="s">
        <v>1094</v>
      </c>
      <c r="E694" s="17" t="s">
        <v>15</v>
      </c>
      <c r="F694" s="17" t="s">
        <v>16</v>
      </c>
      <c r="G694" s="21" t="s">
        <v>17</v>
      </c>
      <c r="H694" s="59" t="n">
        <v>35100100210004</v>
      </c>
      <c r="I694" s="16"/>
      <c r="J694" s="16"/>
    </row>
    <row r="695" customFormat="false" ht="30" hidden="false" customHeight="true" outlineLevel="0" collapsed="false">
      <c r="A695" s="23" t="n">
        <v>692</v>
      </c>
      <c r="B695" s="17" t="s">
        <v>1156</v>
      </c>
      <c r="C695" s="17" t="s">
        <v>24</v>
      </c>
      <c r="D695" s="17" t="s">
        <v>1094</v>
      </c>
      <c r="E695" s="17" t="s">
        <v>15</v>
      </c>
      <c r="F695" s="17" t="s">
        <v>16</v>
      </c>
      <c r="G695" s="21" t="s">
        <v>17</v>
      </c>
      <c r="H695" s="27" t="s">
        <v>1157</v>
      </c>
      <c r="I695" s="16"/>
      <c r="J695" s="16"/>
    </row>
    <row r="696" customFormat="false" ht="30" hidden="false" customHeight="true" outlineLevel="0" collapsed="false">
      <c r="A696" s="16" t="n">
        <v>693</v>
      </c>
      <c r="B696" s="17" t="s">
        <v>1158</v>
      </c>
      <c r="C696" s="17" t="s">
        <v>24</v>
      </c>
      <c r="D696" s="17" t="s">
        <v>1094</v>
      </c>
      <c r="E696" s="17" t="s">
        <v>33</v>
      </c>
      <c r="F696" s="17" t="s">
        <v>16</v>
      </c>
      <c r="G696" s="21" t="s">
        <v>17</v>
      </c>
      <c r="H696" s="27" t="s">
        <v>1159</v>
      </c>
      <c r="I696" s="16"/>
      <c r="J696" s="16"/>
    </row>
    <row r="697" customFormat="false" ht="30" hidden="false" customHeight="true" outlineLevel="0" collapsed="false">
      <c r="A697" s="16" t="n">
        <v>694</v>
      </c>
      <c r="B697" s="17" t="s">
        <v>1160</v>
      </c>
      <c r="C697" s="17" t="s">
        <v>13</v>
      </c>
      <c r="D697" s="17" t="s">
        <v>1094</v>
      </c>
      <c r="E697" s="17" t="s">
        <v>33</v>
      </c>
      <c r="F697" s="17" t="s">
        <v>16</v>
      </c>
      <c r="G697" s="21" t="s">
        <v>17</v>
      </c>
      <c r="H697" s="27" t="s">
        <v>1161</v>
      </c>
      <c r="I697" s="16"/>
      <c r="J697" s="16"/>
    </row>
    <row r="698" customFormat="false" ht="30" hidden="false" customHeight="true" outlineLevel="0" collapsed="false">
      <c r="A698" s="23" t="n">
        <v>695</v>
      </c>
      <c r="B698" s="17" t="s">
        <v>1162</v>
      </c>
      <c r="C698" s="17" t="s">
        <v>24</v>
      </c>
      <c r="D698" s="17" t="s">
        <v>1094</v>
      </c>
      <c r="E698" s="17" t="s">
        <v>33</v>
      </c>
      <c r="F698" s="17" t="s">
        <v>16</v>
      </c>
      <c r="G698" s="21" t="s">
        <v>17</v>
      </c>
      <c r="H698" s="27" t="s">
        <v>1163</v>
      </c>
      <c r="I698" s="16"/>
      <c r="J698" s="16"/>
    </row>
    <row r="699" customFormat="false" ht="30" hidden="false" customHeight="true" outlineLevel="0" collapsed="false">
      <c r="A699" s="16" t="n">
        <v>696</v>
      </c>
      <c r="B699" s="17" t="s">
        <v>1164</v>
      </c>
      <c r="C699" s="17" t="s">
        <v>13</v>
      </c>
      <c r="D699" s="17" t="s">
        <v>1094</v>
      </c>
      <c r="E699" s="17" t="s">
        <v>33</v>
      </c>
      <c r="F699" s="17" t="s">
        <v>16</v>
      </c>
      <c r="G699" s="21" t="s">
        <v>17</v>
      </c>
      <c r="H699" s="27" t="s">
        <v>1165</v>
      </c>
      <c r="I699" s="16"/>
      <c r="J699" s="16"/>
    </row>
    <row r="700" customFormat="false" ht="30" hidden="false" customHeight="true" outlineLevel="0" collapsed="false">
      <c r="A700" s="16" t="n">
        <v>697</v>
      </c>
      <c r="B700" s="17" t="s">
        <v>1166</v>
      </c>
      <c r="C700" s="17" t="s">
        <v>24</v>
      </c>
      <c r="D700" s="17" t="s">
        <v>1094</v>
      </c>
      <c r="E700" s="17" t="s">
        <v>33</v>
      </c>
      <c r="F700" s="17" t="s">
        <v>16</v>
      </c>
      <c r="G700" s="21" t="s">
        <v>17</v>
      </c>
      <c r="H700" s="27" t="s">
        <v>1167</v>
      </c>
      <c r="I700" s="16"/>
      <c r="J700" s="16"/>
    </row>
    <row r="701" customFormat="false" ht="30" hidden="false" customHeight="true" outlineLevel="0" collapsed="false">
      <c r="A701" s="23" t="n">
        <v>698</v>
      </c>
      <c r="B701" s="37" t="s">
        <v>1168</v>
      </c>
      <c r="C701" s="36" t="s">
        <v>13</v>
      </c>
      <c r="D701" s="36" t="s">
        <v>1094</v>
      </c>
      <c r="E701" s="36" t="s">
        <v>15</v>
      </c>
      <c r="F701" s="36" t="s">
        <v>16</v>
      </c>
      <c r="G701" s="21" t="s">
        <v>17</v>
      </c>
      <c r="H701" s="60" t="n">
        <v>35170100740001</v>
      </c>
      <c r="I701" s="16"/>
      <c r="J701" s="16"/>
    </row>
    <row r="702" customFormat="false" ht="30" hidden="false" customHeight="true" outlineLevel="0" collapsed="false">
      <c r="A702" s="16" t="n">
        <v>699</v>
      </c>
      <c r="B702" s="37" t="s">
        <v>1169</v>
      </c>
      <c r="C702" s="36" t="s">
        <v>24</v>
      </c>
      <c r="D702" s="36" t="s">
        <v>1094</v>
      </c>
      <c r="E702" s="36" t="s">
        <v>15</v>
      </c>
      <c r="F702" s="36" t="s">
        <v>16</v>
      </c>
      <c r="G702" s="21" t="s">
        <v>17</v>
      </c>
      <c r="H702" s="60" t="n">
        <v>35170100740002</v>
      </c>
      <c r="I702" s="16"/>
      <c r="J702" s="16"/>
    </row>
    <row r="703" customFormat="false" ht="30" hidden="false" customHeight="true" outlineLevel="0" collapsed="false">
      <c r="A703" s="16" t="n">
        <v>700</v>
      </c>
      <c r="B703" s="37" t="s">
        <v>1170</v>
      </c>
      <c r="C703" s="36" t="s">
        <v>24</v>
      </c>
      <c r="D703" s="36" t="s">
        <v>1094</v>
      </c>
      <c r="E703" s="36" t="s">
        <v>15</v>
      </c>
      <c r="F703" s="36" t="s">
        <v>16</v>
      </c>
      <c r="G703" s="21" t="s">
        <v>17</v>
      </c>
      <c r="H703" s="60" t="n">
        <v>35170100740003</v>
      </c>
      <c r="I703" s="16"/>
      <c r="J703" s="16"/>
    </row>
    <row r="704" customFormat="false" ht="30" hidden="false" customHeight="true" outlineLevel="0" collapsed="false">
      <c r="A704" s="23" t="n">
        <v>701</v>
      </c>
      <c r="B704" s="37" t="s">
        <v>1171</v>
      </c>
      <c r="C704" s="36" t="s">
        <v>24</v>
      </c>
      <c r="D704" s="36" t="s">
        <v>1094</v>
      </c>
      <c r="E704" s="36" t="s">
        <v>15</v>
      </c>
      <c r="F704" s="36" t="s">
        <v>16</v>
      </c>
      <c r="G704" s="21" t="s">
        <v>17</v>
      </c>
      <c r="H704" s="60" t="n">
        <v>35170100740004</v>
      </c>
      <c r="I704" s="16"/>
      <c r="J704" s="16"/>
    </row>
    <row r="705" customFormat="false" ht="30" hidden="false" customHeight="true" outlineLevel="0" collapsed="false">
      <c r="A705" s="16" t="n">
        <v>702</v>
      </c>
      <c r="B705" s="37" t="s">
        <v>1172</v>
      </c>
      <c r="C705" s="36" t="s">
        <v>24</v>
      </c>
      <c r="D705" s="36" t="s">
        <v>1094</v>
      </c>
      <c r="E705" s="36" t="s">
        <v>15</v>
      </c>
      <c r="F705" s="36" t="s">
        <v>16</v>
      </c>
      <c r="G705" s="21" t="s">
        <v>17</v>
      </c>
      <c r="H705" s="60" t="n">
        <v>35170100740005</v>
      </c>
      <c r="I705" s="16"/>
      <c r="J705" s="16"/>
    </row>
    <row r="706" customFormat="false" ht="30" hidden="false" customHeight="true" outlineLevel="0" collapsed="false">
      <c r="A706" s="16" t="n">
        <v>703</v>
      </c>
      <c r="B706" s="37" t="s">
        <v>1173</v>
      </c>
      <c r="C706" s="36" t="s">
        <v>24</v>
      </c>
      <c r="D706" s="36" t="s">
        <v>1094</v>
      </c>
      <c r="E706" s="36" t="s">
        <v>15</v>
      </c>
      <c r="F706" s="36" t="s">
        <v>16</v>
      </c>
      <c r="G706" s="21" t="s">
        <v>17</v>
      </c>
      <c r="H706" s="60" t="n">
        <v>35170100740006</v>
      </c>
      <c r="I706" s="16"/>
      <c r="J706" s="16"/>
    </row>
    <row r="707" customFormat="false" ht="30" hidden="false" customHeight="true" outlineLevel="0" collapsed="false">
      <c r="A707" s="23" t="n">
        <v>704</v>
      </c>
      <c r="B707" s="37" t="s">
        <v>1174</v>
      </c>
      <c r="C707" s="36" t="s">
        <v>13</v>
      </c>
      <c r="D707" s="36" t="s">
        <v>1002</v>
      </c>
      <c r="E707" s="36" t="s">
        <v>33</v>
      </c>
      <c r="F707" s="36" t="s">
        <v>16</v>
      </c>
      <c r="G707" s="21" t="s">
        <v>17</v>
      </c>
      <c r="H707" s="60" t="n">
        <v>35170100740007</v>
      </c>
      <c r="I707" s="16"/>
      <c r="J707" s="16"/>
    </row>
    <row r="708" customFormat="false" ht="30" hidden="false" customHeight="true" outlineLevel="0" collapsed="false">
      <c r="A708" s="16" t="n">
        <v>705</v>
      </c>
      <c r="B708" s="37" t="s">
        <v>1175</v>
      </c>
      <c r="C708" s="36" t="s">
        <v>13</v>
      </c>
      <c r="D708" s="36" t="s">
        <v>1002</v>
      </c>
      <c r="E708" s="36" t="s">
        <v>33</v>
      </c>
      <c r="F708" s="36" t="s">
        <v>16</v>
      </c>
      <c r="G708" s="21" t="s">
        <v>17</v>
      </c>
      <c r="H708" s="60" t="n">
        <v>35170100740008</v>
      </c>
      <c r="I708" s="16"/>
      <c r="J708" s="16"/>
    </row>
    <row r="709" customFormat="false" ht="30" hidden="false" customHeight="true" outlineLevel="0" collapsed="false">
      <c r="A709" s="16" t="n">
        <v>706</v>
      </c>
      <c r="B709" s="37" t="s">
        <v>1176</v>
      </c>
      <c r="C709" s="36" t="s">
        <v>24</v>
      </c>
      <c r="D709" s="36" t="s">
        <v>1002</v>
      </c>
      <c r="E709" s="36" t="s">
        <v>33</v>
      </c>
      <c r="F709" s="36" t="s">
        <v>16</v>
      </c>
      <c r="G709" s="21" t="s">
        <v>17</v>
      </c>
      <c r="H709" s="60" t="n">
        <v>35170100740009</v>
      </c>
      <c r="I709" s="16"/>
      <c r="J709" s="16"/>
    </row>
    <row r="710" customFormat="false" ht="30" hidden="false" customHeight="true" outlineLevel="0" collapsed="false">
      <c r="A710" s="23" t="n">
        <v>707</v>
      </c>
      <c r="B710" s="37" t="s">
        <v>1177</v>
      </c>
      <c r="C710" s="36" t="s">
        <v>24</v>
      </c>
      <c r="D710" s="36" t="s">
        <v>1002</v>
      </c>
      <c r="E710" s="36" t="s">
        <v>33</v>
      </c>
      <c r="F710" s="36" t="s">
        <v>16</v>
      </c>
      <c r="G710" s="21" t="s">
        <v>17</v>
      </c>
      <c r="H710" s="60" t="n">
        <v>35170100740010</v>
      </c>
      <c r="I710" s="16"/>
      <c r="J710" s="16"/>
    </row>
    <row r="711" customFormat="false" ht="30" hidden="false" customHeight="true" outlineLevel="0" collapsed="false">
      <c r="A711" s="16" t="n">
        <v>708</v>
      </c>
      <c r="B711" s="37" t="s">
        <v>1178</v>
      </c>
      <c r="C711" s="36" t="s">
        <v>24</v>
      </c>
      <c r="D711" s="36" t="s">
        <v>1002</v>
      </c>
      <c r="E711" s="36" t="s">
        <v>33</v>
      </c>
      <c r="F711" s="36" t="s">
        <v>16</v>
      </c>
      <c r="G711" s="21" t="s">
        <v>17</v>
      </c>
      <c r="H711" s="60" t="n">
        <v>35170100740011</v>
      </c>
      <c r="I711" s="16"/>
      <c r="J711" s="16"/>
    </row>
    <row r="712" customFormat="false" ht="30" hidden="false" customHeight="true" outlineLevel="0" collapsed="false">
      <c r="A712" s="16" t="n">
        <v>709</v>
      </c>
      <c r="B712" s="37" t="s">
        <v>1179</v>
      </c>
      <c r="C712" s="36" t="s">
        <v>13</v>
      </c>
      <c r="D712" s="36" t="s">
        <v>1002</v>
      </c>
      <c r="E712" s="36" t="s">
        <v>33</v>
      </c>
      <c r="F712" s="36" t="s">
        <v>16</v>
      </c>
      <c r="G712" s="21" t="s">
        <v>17</v>
      </c>
      <c r="H712" s="60" t="n">
        <v>35170100740012</v>
      </c>
      <c r="I712" s="16"/>
      <c r="J712" s="16"/>
    </row>
    <row r="713" customFormat="false" ht="30" hidden="false" customHeight="true" outlineLevel="0" collapsed="false">
      <c r="A713" s="23" t="n">
        <v>710</v>
      </c>
      <c r="B713" s="37" t="s">
        <v>1180</v>
      </c>
      <c r="C713" s="36" t="s">
        <v>1181</v>
      </c>
      <c r="D713" s="36" t="s">
        <v>1002</v>
      </c>
      <c r="E713" s="36" t="s">
        <v>33</v>
      </c>
      <c r="F713" s="36" t="s">
        <v>16</v>
      </c>
      <c r="G713" s="21" t="s">
        <v>17</v>
      </c>
      <c r="H713" s="60" t="n">
        <v>35170100740013</v>
      </c>
      <c r="I713" s="16"/>
      <c r="J713" s="16"/>
    </row>
    <row r="714" customFormat="false" ht="30" hidden="false" customHeight="true" outlineLevel="0" collapsed="false">
      <c r="A714" s="16" t="n">
        <v>711</v>
      </c>
      <c r="B714" s="17" t="s">
        <v>1182</v>
      </c>
      <c r="C714" s="51" t="s">
        <v>13</v>
      </c>
      <c r="D714" s="17" t="s">
        <v>1183</v>
      </c>
      <c r="E714" s="51" t="s">
        <v>15</v>
      </c>
      <c r="F714" s="61" t="s">
        <v>16</v>
      </c>
      <c r="G714" s="21" t="s">
        <v>17</v>
      </c>
      <c r="H714" s="27" t="n">
        <v>35100100080002</v>
      </c>
      <c r="I714" s="16"/>
      <c r="J714" s="16"/>
    </row>
    <row r="715" customFormat="false" ht="30" hidden="false" customHeight="true" outlineLevel="0" collapsed="false">
      <c r="A715" s="16" t="n">
        <v>712</v>
      </c>
      <c r="B715" s="17" t="s">
        <v>1184</v>
      </c>
      <c r="C715" s="51" t="s">
        <v>13</v>
      </c>
      <c r="D715" s="17" t="s">
        <v>1183</v>
      </c>
      <c r="E715" s="51" t="s">
        <v>15</v>
      </c>
      <c r="F715" s="61" t="s">
        <v>16</v>
      </c>
      <c r="G715" s="21" t="s">
        <v>17</v>
      </c>
      <c r="H715" s="27" t="n">
        <v>35100100080005</v>
      </c>
      <c r="I715" s="16"/>
      <c r="J715" s="16"/>
    </row>
    <row r="716" customFormat="false" ht="30" hidden="false" customHeight="true" outlineLevel="0" collapsed="false">
      <c r="A716" s="23" t="n">
        <v>713</v>
      </c>
      <c r="B716" s="17" t="s">
        <v>1185</v>
      </c>
      <c r="C716" s="51" t="s">
        <v>24</v>
      </c>
      <c r="D716" s="17" t="s">
        <v>1183</v>
      </c>
      <c r="E716" s="51" t="s">
        <v>15</v>
      </c>
      <c r="F716" s="61" t="s">
        <v>16</v>
      </c>
      <c r="G716" s="21" t="s">
        <v>17</v>
      </c>
      <c r="H716" s="27" t="n">
        <v>35100100080007</v>
      </c>
      <c r="I716" s="16"/>
      <c r="J716" s="16"/>
    </row>
    <row r="717" customFormat="false" ht="30" hidden="false" customHeight="true" outlineLevel="0" collapsed="false">
      <c r="A717" s="16" t="n">
        <v>714</v>
      </c>
      <c r="B717" s="17" t="s">
        <v>1186</v>
      </c>
      <c r="C717" s="51" t="s">
        <v>24</v>
      </c>
      <c r="D717" s="17" t="s">
        <v>1183</v>
      </c>
      <c r="E717" s="51" t="s">
        <v>15</v>
      </c>
      <c r="F717" s="61" t="s">
        <v>16</v>
      </c>
      <c r="G717" s="21" t="s">
        <v>17</v>
      </c>
      <c r="H717" s="27" t="n">
        <v>35100100080008</v>
      </c>
      <c r="I717" s="16"/>
      <c r="J717" s="16"/>
    </row>
    <row r="718" customFormat="false" ht="30" hidden="false" customHeight="true" outlineLevel="0" collapsed="false">
      <c r="A718" s="16" t="n">
        <v>715</v>
      </c>
      <c r="B718" s="17" t="s">
        <v>1187</v>
      </c>
      <c r="C718" s="51" t="s">
        <v>13</v>
      </c>
      <c r="D718" s="17" t="s">
        <v>1183</v>
      </c>
      <c r="E718" s="51" t="s">
        <v>15</v>
      </c>
      <c r="F718" s="61" t="s">
        <v>16</v>
      </c>
      <c r="G718" s="21" t="s">
        <v>17</v>
      </c>
      <c r="H718" s="27" t="n">
        <v>35100100080012</v>
      </c>
      <c r="I718" s="16"/>
      <c r="J718" s="16"/>
    </row>
    <row r="719" customFormat="false" ht="30" hidden="false" customHeight="true" outlineLevel="0" collapsed="false">
      <c r="A719" s="23" t="n">
        <v>716</v>
      </c>
      <c r="B719" s="17" t="s">
        <v>1188</v>
      </c>
      <c r="C719" s="51" t="s">
        <v>13</v>
      </c>
      <c r="D719" s="17" t="s">
        <v>1183</v>
      </c>
      <c r="E719" s="51" t="s">
        <v>15</v>
      </c>
      <c r="F719" s="61" t="s">
        <v>16</v>
      </c>
      <c r="G719" s="21" t="s">
        <v>17</v>
      </c>
      <c r="H719" s="27" t="n">
        <v>35100100080013</v>
      </c>
      <c r="I719" s="16"/>
      <c r="J719" s="16"/>
    </row>
    <row r="720" customFormat="false" ht="30" hidden="false" customHeight="true" outlineLevel="0" collapsed="false">
      <c r="A720" s="16" t="n">
        <v>717</v>
      </c>
      <c r="B720" s="17" t="s">
        <v>1189</v>
      </c>
      <c r="C720" s="51" t="s">
        <v>13</v>
      </c>
      <c r="D720" s="17" t="s">
        <v>1183</v>
      </c>
      <c r="E720" s="51" t="s">
        <v>15</v>
      </c>
      <c r="F720" s="61" t="s">
        <v>16</v>
      </c>
      <c r="G720" s="21" t="s">
        <v>17</v>
      </c>
      <c r="H720" s="27" t="n">
        <v>35100100080015</v>
      </c>
      <c r="I720" s="16"/>
      <c r="J720" s="16"/>
    </row>
    <row r="721" customFormat="false" ht="30" hidden="false" customHeight="true" outlineLevel="0" collapsed="false">
      <c r="A721" s="16" t="n">
        <v>718</v>
      </c>
      <c r="B721" s="17" t="s">
        <v>1190</v>
      </c>
      <c r="C721" s="51" t="s">
        <v>13</v>
      </c>
      <c r="D721" s="17" t="s">
        <v>1183</v>
      </c>
      <c r="E721" s="51" t="s">
        <v>15</v>
      </c>
      <c r="F721" s="61" t="s">
        <v>16</v>
      </c>
      <c r="G721" s="21" t="s">
        <v>17</v>
      </c>
      <c r="H721" s="27" t="n">
        <v>35100100080017</v>
      </c>
      <c r="I721" s="16"/>
      <c r="J721" s="16"/>
    </row>
    <row r="722" customFormat="false" ht="30" hidden="false" customHeight="true" outlineLevel="0" collapsed="false">
      <c r="A722" s="23" t="n">
        <v>719</v>
      </c>
      <c r="B722" s="17" t="s">
        <v>1191</v>
      </c>
      <c r="C722" s="51" t="s">
        <v>24</v>
      </c>
      <c r="D722" s="17" t="s">
        <v>1183</v>
      </c>
      <c r="E722" s="51" t="s">
        <v>15</v>
      </c>
      <c r="F722" s="61" t="s">
        <v>16</v>
      </c>
      <c r="G722" s="21" t="s">
        <v>17</v>
      </c>
      <c r="H722" s="27" t="n">
        <v>35100100080019</v>
      </c>
      <c r="I722" s="16"/>
      <c r="J722" s="16"/>
    </row>
    <row r="723" customFormat="false" ht="30" hidden="false" customHeight="true" outlineLevel="0" collapsed="false">
      <c r="A723" s="16" t="n">
        <v>720</v>
      </c>
      <c r="B723" s="17" t="s">
        <v>1192</v>
      </c>
      <c r="C723" s="51" t="s">
        <v>13</v>
      </c>
      <c r="D723" s="17" t="s">
        <v>1183</v>
      </c>
      <c r="E723" s="51" t="s">
        <v>15</v>
      </c>
      <c r="F723" s="61" t="s">
        <v>16</v>
      </c>
      <c r="G723" s="21" t="s">
        <v>17</v>
      </c>
      <c r="H723" s="22" t="n">
        <v>35100100080020</v>
      </c>
      <c r="I723" s="16"/>
      <c r="J723" s="16"/>
    </row>
    <row r="724" customFormat="false" ht="30" hidden="false" customHeight="true" outlineLevel="0" collapsed="false">
      <c r="A724" s="16" t="n">
        <v>721</v>
      </c>
      <c r="B724" s="17" t="s">
        <v>1193</v>
      </c>
      <c r="C724" s="51" t="s">
        <v>13</v>
      </c>
      <c r="D724" s="17" t="s">
        <v>1183</v>
      </c>
      <c r="E724" s="51" t="s">
        <v>15</v>
      </c>
      <c r="F724" s="61" t="s">
        <v>16</v>
      </c>
      <c r="G724" s="21" t="s">
        <v>17</v>
      </c>
      <c r="H724" s="22" t="n">
        <v>35100100080023</v>
      </c>
      <c r="I724" s="16"/>
      <c r="J724" s="16"/>
    </row>
    <row r="725" customFormat="false" ht="30" hidden="false" customHeight="true" outlineLevel="0" collapsed="false">
      <c r="A725" s="23" t="n">
        <v>722</v>
      </c>
      <c r="B725" s="17" t="s">
        <v>1194</v>
      </c>
      <c r="C725" s="51" t="s">
        <v>13</v>
      </c>
      <c r="D725" s="17" t="s">
        <v>1183</v>
      </c>
      <c r="E725" s="51" t="s">
        <v>15</v>
      </c>
      <c r="F725" s="61" t="s">
        <v>16</v>
      </c>
      <c r="G725" s="21" t="s">
        <v>17</v>
      </c>
      <c r="H725" s="22" t="n">
        <v>35100100080024</v>
      </c>
      <c r="I725" s="16"/>
      <c r="J725" s="16"/>
    </row>
    <row r="726" customFormat="false" ht="30" hidden="false" customHeight="true" outlineLevel="0" collapsed="false">
      <c r="A726" s="16" t="n">
        <v>723</v>
      </c>
      <c r="B726" s="17" t="s">
        <v>1195</v>
      </c>
      <c r="C726" s="51" t="s">
        <v>13</v>
      </c>
      <c r="D726" s="17" t="s">
        <v>1183</v>
      </c>
      <c r="E726" s="51" t="s">
        <v>15</v>
      </c>
      <c r="F726" s="61" t="s">
        <v>16</v>
      </c>
      <c r="G726" s="21" t="s">
        <v>17</v>
      </c>
      <c r="H726" s="22" t="n">
        <v>35100100080025</v>
      </c>
      <c r="I726" s="16"/>
      <c r="J726" s="16"/>
    </row>
    <row r="727" customFormat="false" ht="30" hidden="false" customHeight="true" outlineLevel="0" collapsed="false">
      <c r="A727" s="16" t="n">
        <v>724</v>
      </c>
      <c r="B727" s="17" t="s">
        <v>1196</v>
      </c>
      <c r="C727" s="51" t="s">
        <v>13</v>
      </c>
      <c r="D727" s="17" t="s">
        <v>1183</v>
      </c>
      <c r="E727" s="51" t="s">
        <v>15</v>
      </c>
      <c r="F727" s="61" t="s">
        <v>16</v>
      </c>
      <c r="G727" s="21" t="s">
        <v>17</v>
      </c>
      <c r="H727" s="22" t="n">
        <v>35100100080026</v>
      </c>
      <c r="I727" s="16"/>
      <c r="J727" s="16"/>
    </row>
    <row r="728" customFormat="false" ht="30" hidden="false" customHeight="true" outlineLevel="0" collapsed="false">
      <c r="A728" s="23" t="n">
        <v>725</v>
      </c>
      <c r="B728" s="17" t="s">
        <v>1197</v>
      </c>
      <c r="C728" s="51" t="s">
        <v>24</v>
      </c>
      <c r="D728" s="17" t="s">
        <v>1183</v>
      </c>
      <c r="E728" s="51" t="s">
        <v>15</v>
      </c>
      <c r="F728" s="61" t="s">
        <v>16</v>
      </c>
      <c r="G728" s="21" t="s">
        <v>17</v>
      </c>
      <c r="H728" s="22" t="n">
        <v>35100100080027</v>
      </c>
      <c r="I728" s="16"/>
      <c r="J728" s="16"/>
    </row>
    <row r="729" customFormat="false" ht="30" hidden="false" customHeight="true" outlineLevel="0" collapsed="false">
      <c r="A729" s="16" t="n">
        <v>726</v>
      </c>
      <c r="B729" s="17" t="s">
        <v>1198</v>
      </c>
      <c r="C729" s="51" t="s">
        <v>13</v>
      </c>
      <c r="D729" s="17" t="s">
        <v>1183</v>
      </c>
      <c r="E729" s="51" t="s">
        <v>15</v>
      </c>
      <c r="F729" s="61" t="s">
        <v>16</v>
      </c>
      <c r="G729" s="21" t="s">
        <v>17</v>
      </c>
      <c r="H729" s="22" t="n">
        <v>35100100080029</v>
      </c>
      <c r="I729" s="16"/>
      <c r="J729" s="16"/>
    </row>
    <row r="730" customFormat="false" ht="30" hidden="false" customHeight="true" outlineLevel="0" collapsed="false">
      <c r="A730" s="16" t="n">
        <v>727</v>
      </c>
      <c r="B730" s="17" t="s">
        <v>1199</v>
      </c>
      <c r="C730" s="51" t="s">
        <v>24</v>
      </c>
      <c r="D730" s="17" t="s">
        <v>1183</v>
      </c>
      <c r="E730" s="51" t="s">
        <v>15</v>
      </c>
      <c r="F730" s="61" t="s">
        <v>16</v>
      </c>
      <c r="G730" s="21" t="s">
        <v>17</v>
      </c>
      <c r="H730" s="22" t="n">
        <v>35100100080030</v>
      </c>
      <c r="I730" s="16"/>
      <c r="J730" s="16"/>
    </row>
    <row r="731" customFormat="false" ht="30" hidden="false" customHeight="true" outlineLevel="0" collapsed="false">
      <c r="A731" s="23" t="n">
        <v>728</v>
      </c>
      <c r="B731" s="17" t="s">
        <v>1200</v>
      </c>
      <c r="C731" s="51" t="s">
        <v>13</v>
      </c>
      <c r="D731" s="17" t="s">
        <v>1183</v>
      </c>
      <c r="E731" s="51" t="s">
        <v>15</v>
      </c>
      <c r="F731" s="61" t="s">
        <v>16</v>
      </c>
      <c r="G731" s="21" t="s">
        <v>17</v>
      </c>
      <c r="H731" s="22" t="n">
        <v>35100100080031</v>
      </c>
      <c r="I731" s="16"/>
      <c r="J731" s="16"/>
    </row>
    <row r="732" customFormat="false" ht="30" hidden="false" customHeight="true" outlineLevel="0" collapsed="false">
      <c r="A732" s="16" t="n">
        <v>729</v>
      </c>
      <c r="B732" s="17" t="s">
        <v>1201</v>
      </c>
      <c r="C732" s="51" t="s">
        <v>24</v>
      </c>
      <c r="D732" s="17" t="s">
        <v>1183</v>
      </c>
      <c r="E732" s="51" t="s">
        <v>15</v>
      </c>
      <c r="F732" s="61" t="s">
        <v>16</v>
      </c>
      <c r="G732" s="21" t="s">
        <v>17</v>
      </c>
      <c r="H732" s="22" t="n">
        <v>35100100080032</v>
      </c>
      <c r="I732" s="16"/>
      <c r="J732" s="16"/>
    </row>
    <row r="733" customFormat="false" ht="30" hidden="false" customHeight="true" outlineLevel="0" collapsed="false">
      <c r="A733" s="16" t="n">
        <v>730</v>
      </c>
      <c r="B733" s="17" t="s">
        <v>1202</v>
      </c>
      <c r="C733" s="51" t="s">
        <v>24</v>
      </c>
      <c r="D733" s="17" t="s">
        <v>1183</v>
      </c>
      <c r="E733" s="51" t="s">
        <v>15</v>
      </c>
      <c r="F733" s="61" t="s">
        <v>16</v>
      </c>
      <c r="G733" s="21" t="s">
        <v>17</v>
      </c>
      <c r="H733" s="22" t="n">
        <v>35100100080033</v>
      </c>
      <c r="I733" s="16"/>
      <c r="J733" s="16"/>
    </row>
    <row r="734" customFormat="false" ht="30" hidden="false" customHeight="true" outlineLevel="0" collapsed="false">
      <c r="A734" s="23" t="n">
        <v>731</v>
      </c>
      <c r="B734" s="17" t="s">
        <v>1203</v>
      </c>
      <c r="C734" s="51" t="s">
        <v>13</v>
      </c>
      <c r="D734" s="17" t="s">
        <v>1183</v>
      </c>
      <c r="E734" s="51" t="s">
        <v>15</v>
      </c>
      <c r="F734" s="61" t="s">
        <v>16</v>
      </c>
      <c r="G734" s="21" t="s">
        <v>17</v>
      </c>
      <c r="H734" s="22" t="n">
        <v>35100100080034</v>
      </c>
      <c r="I734" s="16"/>
      <c r="J734" s="16"/>
    </row>
    <row r="735" customFormat="false" ht="30" hidden="false" customHeight="true" outlineLevel="0" collapsed="false">
      <c r="A735" s="16" t="n">
        <v>732</v>
      </c>
      <c r="B735" s="17" t="s">
        <v>1204</v>
      </c>
      <c r="C735" s="51" t="s">
        <v>13</v>
      </c>
      <c r="D735" s="17" t="s">
        <v>1183</v>
      </c>
      <c r="E735" s="51" t="s">
        <v>15</v>
      </c>
      <c r="F735" s="61" t="s">
        <v>16</v>
      </c>
      <c r="G735" s="21" t="s">
        <v>17</v>
      </c>
      <c r="H735" s="22" t="n">
        <v>35100100080035</v>
      </c>
      <c r="I735" s="16"/>
      <c r="J735" s="16"/>
    </row>
    <row r="736" customFormat="false" ht="30" hidden="false" customHeight="true" outlineLevel="0" collapsed="false">
      <c r="A736" s="16" t="n">
        <v>733</v>
      </c>
      <c r="B736" s="17" t="s">
        <v>344</v>
      </c>
      <c r="C736" s="51" t="s">
        <v>13</v>
      </c>
      <c r="D736" s="17" t="s">
        <v>1183</v>
      </c>
      <c r="E736" s="51" t="s">
        <v>15</v>
      </c>
      <c r="F736" s="61" t="s">
        <v>16</v>
      </c>
      <c r="G736" s="21" t="s">
        <v>17</v>
      </c>
      <c r="H736" s="22" t="n">
        <v>35100100080037</v>
      </c>
      <c r="I736" s="16"/>
      <c r="J736" s="16"/>
    </row>
    <row r="737" customFormat="false" ht="30" hidden="false" customHeight="true" outlineLevel="0" collapsed="false">
      <c r="A737" s="23" t="n">
        <v>734</v>
      </c>
      <c r="B737" s="17" t="s">
        <v>1205</v>
      </c>
      <c r="C737" s="51" t="s">
        <v>13</v>
      </c>
      <c r="D737" s="17" t="s">
        <v>1183</v>
      </c>
      <c r="E737" s="51" t="s">
        <v>15</v>
      </c>
      <c r="F737" s="61" t="s">
        <v>16</v>
      </c>
      <c r="G737" s="21" t="s">
        <v>17</v>
      </c>
      <c r="H737" s="22" t="n">
        <v>35100100080038</v>
      </c>
      <c r="I737" s="16"/>
      <c r="J737" s="16"/>
    </row>
    <row r="738" customFormat="false" ht="30" hidden="false" customHeight="true" outlineLevel="0" collapsed="false">
      <c r="A738" s="16" t="n">
        <v>735</v>
      </c>
      <c r="B738" s="17" t="s">
        <v>822</v>
      </c>
      <c r="C738" s="51" t="s">
        <v>13</v>
      </c>
      <c r="D738" s="17" t="s">
        <v>1183</v>
      </c>
      <c r="E738" s="51" t="s">
        <v>15</v>
      </c>
      <c r="F738" s="61" t="s">
        <v>16</v>
      </c>
      <c r="G738" s="21" t="s">
        <v>17</v>
      </c>
      <c r="H738" s="22" t="n">
        <v>35100100080039</v>
      </c>
      <c r="I738" s="16"/>
      <c r="J738" s="16"/>
    </row>
    <row r="739" customFormat="false" ht="30" hidden="false" customHeight="true" outlineLevel="0" collapsed="false">
      <c r="A739" s="16" t="n">
        <v>736</v>
      </c>
      <c r="B739" s="17" t="s">
        <v>1206</v>
      </c>
      <c r="C739" s="51" t="s">
        <v>13</v>
      </c>
      <c r="D739" s="17" t="s">
        <v>1183</v>
      </c>
      <c r="E739" s="51" t="s">
        <v>15</v>
      </c>
      <c r="F739" s="61" t="s">
        <v>16</v>
      </c>
      <c r="G739" s="21" t="s">
        <v>17</v>
      </c>
      <c r="H739" s="22" t="n">
        <v>35100100080040</v>
      </c>
      <c r="I739" s="16"/>
      <c r="J739" s="16"/>
    </row>
    <row r="740" customFormat="false" ht="30" hidden="false" customHeight="true" outlineLevel="0" collapsed="false">
      <c r="A740" s="23" t="n">
        <v>737</v>
      </c>
      <c r="B740" s="17" t="s">
        <v>1207</v>
      </c>
      <c r="C740" s="51" t="s">
        <v>13</v>
      </c>
      <c r="D740" s="17" t="s">
        <v>1183</v>
      </c>
      <c r="E740" s="51" t="s">
        <v>15</v>
      </c>
      <c r="F740" s="61" t="s">
        <v>16</v>
      </c>
      <c r="G740" s="21" t="s">
        <v>17</v>
      </c>
      <c r="H740" s="22" t="n">
        <v>35100100080041</v>
      </c>
      <c r="I740" s="16"/>
      <c r="J740" s="16"/>
    </row>
    <row r="741" customFormat="false" ht="30" hidden="false" customHeight="true" outlineLevel="0" collapsed="false">
      <c r="A741" s="16" t="n">
        <v>738</v>
      </c>
      <c r="B741" s="17" t="s">
        <v>1208</v>
      </c>
      <c r="C741" s="51" t="s">
        <v>13</v>
      </c>
      <c r="D741" s="17" t="s">
        <v>1183</v>
      </c>
      <c r="E741" s="51" t="s">
        <v>15</v>
      </c>
      <c r="F741" s="61" t="s">
        <v>16</v>
      </c>
      <c r="G741" s="21" t="s">
        <v>17</v>
      </c>
      <c r="H741" s="22" t="n">
        <v>35100100080043</v>
      </c>
      <c r="I741" s="16"/>
      <c r="J741" s="16"/>
    </row>
    <row r="742" customFormat="false" ht="30" hidden="false" customHeight="true" outlineLevel="0" collapsed="false">
      <c r="A742" s="16" t="n">
        <v>739</v>
      </c>
      <c r="B742" s="17" t="s">
        <v>1209</v>
      </c>
      <c r="C742" s="51" t="s">
        <v>24</v>
      </c>
      <c r="D742" s="17" t="s">
        <v>1183</v>
      </c>
      <c r="E742" s="51" t="s">
        <v>15</v>
      </c>
      <c r="F742" s="61" t="s">
        <v>16</v>
      </c>
      <c r="G742" s="21" t="s">
        <v>17</v>
      </c>
      <c r="H742" s="22" t="n">
        <v>35100100080044</v>
      </c>
      <c r="I742" s="16"/>
      <c r="J742" s="16"/>
    </row>
    <row r="743" customFormat="false" ht="30" hidden="false" customHeight="true" outlineLevel="0" collapsed="false">
      <c r="A743" s="23" t="n">
        <v>740</v>
      </c>
      <c r="B743" s="17" t="s">
        <v>1210</v>
      </c>
      <c r="C743" s="51" t="s">
        <v>13</v>
      </c>
      <c r="D743" s="17" t="s">
        <v>1183</v>
      </c>
      <c r="E743" s="51" t="s">
        <v>15</v>
      </c>
      <c r="F743" s="61" t="s">
        <v>16</v>
      </c>
      <c r="G743" s="21" t="s">
        <v>17</v>
      </c>
      <c r="H743" s="22" t="n">
        <v>35100100080046</v>
      </c>
      <c r="I743" s="16"/>
      <c r="J743" s="16"/>
    </row>
    <row r="744" customFormat="false" ht="30" hidden="false" customHeight="true" outlineLevel="0" collapsed="false">
      <c r="A744" s="16" t="n">
        <v>741</v>
      </c>
      <c r="B744" s="17" t="s">
        <v>786</v>
      </c>
      <c r="C744" s="51" t="s">
        <v>24</v>
      </c>
      <c r="D744" s="17" t="s">
        <v>1183</v>
      </c>
      <c r="E744" s="51" t="s">
        <v>15</v>
      </c>
      <c r="F744" s="61" t="s">
        <v>16</v>
      </c>
      <c r="G744" s="21" t="s">
        <v>17</v>
      </c>
      <c r="H744" s="22" t="n">
        <v>35100100080047</v>
      </c>
      <c r="I744" s="16"/>
      <c r="J744" s="16"/>
    </row>
    <row r="745" customFormat="false" ht="30" hidden="false" customHeight="true" outlineLevel="0" collapsed="false">
      <c r="A745" s="16" t="n">
        <v>742</v>
      </c>
      <c r="B745" s="17" t="s">
        <v>1211</v>
      </c>
      <c r="C745" s="51" t="s">
        <v>13</v>
      </c>
      <c r="D745" s="17" t="s">
        <v>1183</v>
      </c>
      <c r="E745" s="51" t="s">
        <v>15</v>
      </c>
      <c r="F745" s="61" t="s">
        <v>16</v>
      </c>
      <c r="G745" s="21" t="s">
        <v>17</v>
      </c>
      <c r="H745" s="22" t="n">
        <v>35100100080048</v>
      </c>
      <c r="I745" s="16"/>
      <c r="J745" s="16"/>
    </row>
    <row r="746" customFormat="false" ht="30" hidden="false" customHeight="true" outlineLevel="0" collapsed="false">
      <c r="A746" s="23" t="n">
        <v>743</v>
      </c>
      <c r="B746" s="17" t="s">
        <v>1212</v>
      </c>
      <c r="C746" s="51" t="s">
        <v>24</v>
      </c>
      <c r="D746" s="17" t="s">
        <v>1183</v>
      </c>
      <c r="E746" s="51" t="s">
        <v>15</v>
      </c>
      <c r="F746" s="61" t="s">
        <v>16</v>
      </c>
      <c r="G746" s="21" t="s">
        <v>17</v>
      </c>
      <c r="H746" s="22" t="n">
        <v>35100100080049</v>
      </c>
      <c r="I746" s="16"/>
      <c r="J746" s="16"/>
    </row>
    <row r="747" customFormat="false" ht="30" hidden="false" customHeight="true" outlineLevel="0" collapsed="false">
      <c r="A747" s="16" t="n">
        <v>744</v>
      </c>
      <c r="B747" s="17" t="s">
        <v>1213</v>
      </c>
      <c r="C747" s="51" t="s">
        <v>24</v>
      </c>
      <c r="D747" s="17" t="s">
        <v>1183</v>
      </c>
      <c r="E747" s="51" t="s">
        <v>15</v>
      </c>
      <c r="F747" s="61" t="s">
        <v>16</v>
      </c>
      <c r="G747" s="21" t="s">
        <v>17</v>
      </c>
      <c r="H747" s="22" t="n">
        <v>35100100080052</v>
      </c>
      <c r="I747" s="16"/>
      <c r="J747" s="16"/>
    </row>
    <row r="748" customFormat="false" ht="30" hidden="false" customHeight="true" outlineLevel="0" collapsed="false">
      <c r="A748" s="16" t="n">
        <v>745</v>
      </c>
      <c r="B748" s="17" t="s">
        <v>1214</v>
      </c>
      <c r="C748" s="51" t="s">
        <v>13</v>
      </c>
      <c r="D748" s="17" t="s">
        <v>1183</v>
      </c>
      <c r="E748" s="51" t="s">
        <v>15</v>
      </c>
      <c r="F748" s="61" t="s">
        <v>16</v>
      </c>
      <c r="G748" s="21" t="s">
        <v>17</v>
      </c>
      <c r="H748" s="22" t="n">
        <v>35100100080053</v>
      </c>
      <c r="I748" s="16"/>
      <c r="J748" s="16"/>
    </row>
    <row r="749" customFormat="false" ht="30" hidden="false" customHeight="true" outlineLevel="0" collapsed="false">
      <c r="A749" s="23" t="n">
        <v>746</v>
      </c>
      <c r="B749" s="17" t="s">
        <v>1215</v>
      </c>
      <c r="C749" s="51" t="s">
        <v>13</v>
      </c>
      <c r="D749" s="17" t="s">
        <v>1183</v>
      </c>
      <c r="E749" s="51" t="s">
        <v>15</v>
      </c>
      <c r="F749" s="61" t="s">
        <v>16</v>
      </c>
      <c r="G749" s="21" t="s">
        <v>17</v>
      </c>
      <c r="H749" s="22" t="n">
        <v>35100100080054</v>
      </c>
      <c r="I749" s="16"/>
      <c r="J749" s="16"/>
    </row>
    <row r="750" customFormat="false" ht="30" hidden="false" customHeight="true" outlineLevel="0" collapsed="false">
      <c r="A750" s="16" t="n">
        <v>747</v>
      </c>
      <c r="B750" s="17" t="s">
        <v>1216</v>
      </c>
      <c r="C750" s="51" t="s">
        <v>13</v>
      </c>
      <c r="D750" s="17" t="s">
        <v>1183</v>
      </c>
      <c r="E750" s="51" t="s">
        <v>15</v>
      </c>
      <c r="F750" s="61" t="s">
        <v>16</v>
      </c>
      <c r="G750" s="21" t="s">
        <v>17</v>
      </c>
      <c r="H750" s="22" t="n">
        <v>35100100080055</v>
      </c>
      <c r="I750" s="16"/>
      <c r="J750" s="16"/>
    </row>
    <row r="751" customFormat="false" ht="30" hidden="false" customHeight="true" outlineLevel="0" collapsed="false">
      <c r="A751" s="16" t="n">
        <v>748</v>
      </c>
      <c r="B751" s="17" t="s">
        <v>1217</v>
      </c>
      <c r="C751" s="51" t="s">
        <v>13</v>
      </c>
      <c r="D751" s="17" t="s">
        <v>1183</v>
      </c>
      <c r="E751" s="51" t="s">
        <v>15</v>
      </c>
      <c r="F751" s="61" t="s">
        <v>16</v>
      </c>
      <c r="G751" s="21" t="s">
        <v>17</v>
      </c>
      <c r="H751" s="22" t="n">
        <v>35100100080056</v>
      </c>
      <c r="I751" s="16"/>
      <c r="J751" s="16"/>
    </row>
    <row r="752" customFormat="false" ht="30" hidden="false" customHeight="true" outlineLevel="0" collapsed="false">
      <c r="A752" s="23" t="n">
        <v>749</v>
      </c>
      <c r="B752" s="17" t="s">
        <v>1218</v>
      </c>
      <c r="C752" s="51" t="s">
        <v>24</v>
      </c>
      <c r="D752" s="17" t="s">
        <v>1183</v>
      </c>
      <c r="E752" s="51" t="s">
        <v>15</v>
      </c>
      <c r="F752" s="61" t="s">
        <v>16</v>
      </c>
      <c r="G752" s="21" t="s">
        <v>17</v>
      </c>
      <c r="H752" s="22" t="n">
        <v>35100100080057</v>
      </c>
      <c r="I752" s="16"/>
      <c r="J752" s="16"/>
    </row>
    <row r="753" customFormat="false" ht="30" hidden="false" customHeight="true" outlineLevel="0" collapsed="false">
      <c r="A753" s="16" t="n">
        <v>750</v>
      </c>
      <c r="B753" s="17" t="s">
        <v>1219</v>
      </c>
      <c r="C753" s="51" t="s">
        <v>13</v>
      </c>
      <c r="D753" s="17" t="s">
        <v>1183</v>
      </c>
      <c r="E753" s="51" t="s">
        <v>15</v>
      </c>
      <c r="F753" s="61" t="s">
        <v>16</v>
      </c>
      <c r="G753" s="21" t="s">
        <v>17</v>
      </c>
      <c r="H753" s="22" t="n">
        <v>35100100080058</v>
      </c>
      <c r="I753" s="16"/>
      <c r="J753" s="16"/>
    </row>
    <row r="754" customFormat="false" ht="30" hidden="false" customHeight="true" outlineLevel="0" collapsed="false">
      <c r="A754" s="16" t="n">
        <v>751</v>
      </c>
      <c r="B754" s="17" t="s">
        <v>1220</v>
      </c>
      <c r="C754" s="51" t="s">
        <v>24</v>
      </c>
      <c r="D754" s="17" t="s">
        <v>1183</v>
      </c>
      <c r="E754" s="51" t="s">
        <v>15</v>
      </c>
      <c r="F754" s="61" t="s">
        <v>16</v>
      </c>
      <c r="G754" s="21" t="s">
        <v>17</v>
      </c>
      <c r="H754" s="22" t="n">
        <v>35100100080059</v>
      </c>
      <c r="I754" s="16"/>
      <c r="J754" s="16"/>
    </row>
    <row r="755" customFormat="false" ht="30" hidden="false" customHeight="true" outlineLevel="0" collapsed="false">
      <c r="A755" s="23" t="n">
        <v>752</v>
      </c>
      <c r="B755" s="17" t="s">
        <v>1221</v>
      </c>
      <c r="C755" s="51" t="s">
        <v>13</v>
      </c>
      <c r="D755" s="17" t="s">
        <v>1183</v>
      </c>
      <c r="E755" s="51" t="s">
        <v>15</v>
      </c>
      <c r="F755" s="61" t="s">
        <v>16</v>
      </c>
      <c r="G755" s="21" t="s">
        <v>17</v>
      </c>
      <c r="H755" s="22" t="n">
        <v>35100100080060</v>
      </c>
      <c r="I755" s="16"/>
      <c r="J755" s="16"/>
    </row>
    <row r="756" customFormat="false" ht="30" hidden="false" customHeight="true" outlineLevel="0" collapsed="false">
      <c r="A756" s="16" t="n">
        <v>753</v>
      </c>
      <c r="B756" s="17" t="s">
        <v>1222</v>
      </c>
      <c r="C756" s="51" t="s">
        <v>24</v>
      </c>
      <c r="D756" s="17" t="s">
        <v>1183</v>
      </c>
      <c r="E756" s="51" t="s">
        <v>15</v>
      </c>
      <c r="F756" s="61" t="s">
        <v>16</v>
      </c>
      <c r="G756" s="21" t="s">
        <v>17</v>
      </c>
      <c r="H756" s="22" t="n">
        <v>35100100080061</v>
      </c>
      <c r="I756" s="16"/>
      <c r="J756" s="16"/>
    </row>
    <row r="757" customFormat="false" ht="30" hidden="false" customHeight="true" outlineLevel="0" collapsed="false">
      <c r="A757" s="16" t="n">
        <v>754</v>
      </c>
      <c r="B757" s="17" t="s">
        <v>1223</v>
      </c>
      <c r="C757" s="51" t="s">
        <v>24</v>
      </c>
      <c r="D757" s="17" t="s">
        <v>1183</v>
      </c>
      <c r="E757" s="51" t="s">
        <v>15</v>
      </c>
      <c r="F757" s="61" t="s">
        <v>16</v>
      </c>
      <c r="G757" s="21" t="s">
        <v>17</v>
      </c>
      <c r="H757" s="22" t="n">
        <v>35100100080062</v>
      </c>
      <c r="I757" s="16"/>
      <c r="J757" s="16"/>
    </row>
    <row r="758" customFormat="false" ht="30" hidden="false" customHeight="true" outlineLevel="0" collapsed="false">
      <c r="A758" s="23" t="n">
        <v>755</v>
      </c>
      <c r="B758" s="17" t="s">
        <v>1224</v>
      </c>
      <c r="C758" s="51" t="s">
        <v>24</v>
      </c>
      <c r="D758" s="17" t="s">
        <v>1183</v>
      </c>
      <c r="E758" s="51" t="s">
        <v>15</v>
      </c>
      <c r="F758" s="61" t="s">
        <v>16</v>
      </c>
      <c r="G758" s="21" t="s">
        <v>17</v>
      </c>
      <c r="H758" s="22" t="n">
        <v>35100100080063</v>
      </c>
      <c r="I758" s="16"/>
      <c r="J758" s="16"/>
    </row>
    <row r="759" customFormat="false" ht="30" hidden="false" customHeight="true" outlineLevel="0" collapsed="false">
      <c r="A759" s="16" t="n">
        <v>756</v>
      </c>
      <c r="B759" s="17" t="s">
        <v>1225</v>
      </c>
      <c r="C759" s="51" t="s">
        <v>13</v>
      </c>
      <c r="D759" s="17" t="s">
        <v>1183</v>
      </c>
      <c r="E759" s="51" t="s">
        <v>15</v>
      </c>
      <c r="F759" s="61" t="s">
        <v>16</v>
      </c>
      <c r="G759" s="21" t="s">
        <v>17</v>
      </c>
      <c r="H759" s="22" t="n">
        <v>35100100080064</v>
      </c>
      <c r="I759" s="16"/>
      <c r="J759" s="16"/>
    </row>
    <row r="760" customFormat="false" ht="30" hidden="false" customHeight="true" outlineLevel="0" collapsed="false">
      <c r="A760" s="16" t="n">
        <v>757</v>
      </c>
      <c r="B760" s="17" t="s">
        <v>1226</v>
      </c>
      <c r="C760" s="51" t="s">
        <v>24</v>
      </c>
      <c r="D760" s="17" t="s">
        <v>1183</v>
      </c>
      <c r="E760" s="51" t="s">
        <v>15</v>
      </c>
      <c r="F760" s="61" t="s">
        <v>16</v>
      </c>
      <c r="G760" s="21" t="s">
        <v>17</v>
      </c>
      <c r="H760" s="22" t="n">
        <v>35100100080065</v>
      </c>
      <c r="I760" s="16"/>
      <c r="J760" s="16"/>
    </row>
    <row r="761" customFormat="false" ht="30" hidden="false" customHeight="true" outlineLevel="0" collapsed="false">
      <c r="A761" s="23" t="n">
        <v>758</v>
      </c>
      <c r="B761" s="17" t="s">
        <v>1227</v>
      </c>
      <c r="C761" s="51" t="s">
        <v>13</v>
      </c>
      <c r="D761" s="17" t="s">
        <v>1183</v>
      </c>
      <c r="E761" s="51" t="s">
        <v>15</v>
      </c>
      <c r="F761" s="61" t="s">
        <v>16</v>
      </c>
      <c r="G761" s="21" t="s">
        <v>17</v>
      </c>
      <c r="H761" s="22" t="n">
        <v>35100100080066</v>
      </c>
      <c r="I761" s="16"/>
      <c r="J761" s="16"/>
    </row>
    <row r="762" customFormat="false" ht="30" hidden="false" customHeight="true" outlineLevel="0" collapsed="false">
      <c r="A762" s="16" t="n">
        <v>759</v>
      </c>
      <c r="B762" s="17" t="s">
        <v>1228</v>
      </c>
      <c r="C762" s="51" t="s">
        <v>13</v>
      </c>
      <c r="D762" s="17" t="s">
        <v>1183</v>
      </c>
      <c r="E762" s="51" t="s">
        <v>15</v>
      </c>
      <c r="F762" s="61" t="s">
        <v>16</v>
      </c>
      <c r="G762" s="21" t="s">
        <v>17</v>
      </c>
      <c r="H762" s="22" t="n">
        <v>35100100080068</v>
      </c>
      <c r="I762" s="16"/>
      <c r="J762" s="16"/>
    </row>
    <row r="763" customFormat="false" ht="30" hidden="false" customHeight="true" outlineLevel="0" collapsed="false">
      <c r="A763" s="16" t="n">
        <v>760</v>
      </c>
      <c r="B763" s="17" t="s">
        <v>1229</v>
      </c>
      <c r="C763" s="51" t="s">
        <v>24</v>
      </c>
      <c r="D763" s="17" t="s">
        <v>1183</v>
      </c>
      <c r="E763" s="51" t="s">
        <v>15</v>
      </c>
      <c r="F763" s="61" t="s">
        <v>16</v>
      </c>
      <c r="G763" s="21" t="s">
        <v>17</v>
      </c>
      <c r="H763" s="22" t="n">
        <v>35100100080071</v>
      </c>
      <c r="I763" s="16"/>
      <c r="J763" s="16"/>
    </row>
    <row r="764" customFormat="false" ht="30" hidden="false" customHeight="true" outlineLevel="0" collapsed="false">
      <c r="A764" s="23" t="n">
        <v>761</v>
      </c>
      <c r="B764" s="17" t="s">
        <v>1230</v>
      </c>
      <c r="C764" s="51" t="s">
        <v>24</v>
      </c>
      <c r="D764" s="17" t="s">
        <v>1183</v>
      </c>
      <c r="E764" s="51" t="s">
        <v>15</v>
      </c>
      <c r="F764" s="61" t="s">
        <v>16</v>
      </c>
      <c r="G764" s="21" t="s">
        <v>17</v>
      </c>
      <c r="H764" s="22" t="n">
        <v>35100100080072</v>
      </c>
      <c r="I764" s="16"/>
      <c r="J764" s="16"/>
    </row>
    <row r="765" customFormat="false" ht="30" hidden="false" customHeight="true" outlineLevel="0" collapsed="false">
      <c r="A765" s="16" t="n">
        <v>762</v>
      </c>
      <c r="B765" s="17" t="s">
        <v>1231</v>
      </c>
      <c r="C765" s="51" t="s">
        <v>24</v>
      </c>
      <c r="D765" s="17" t="s">
        <v>1183</v>
      </c>
      <c r="E765" s="51" t="s">
        <v>15</v>
      </c>
      <c r="F765" s="61" t="s">
        <v>16</v>
      </c>
      <c r="G765" s="21" t="s">
        <v>17</v>
      </c>
      <c r="H765" s="22" t="n">
        <v>35100100080073</v>
      </c>
      <c r="I765" s="16"/>
      <c r="J765" s="16"/>
    </row>
    <row r="766" customFormat="false" ht="30" hidden="false" customHeight="true" outlineLevel="0" collapsed="false">
      <c r="A766" s="16" t="n">
        <v>763</v>
      </c>
      <c r="B766" s="17" t="s">
        <v>1232</v>
      </c>
      <c r="C766" s="51" t="s">
        <v>13</v>
      </c>
      <c r="D766" s="17" t="s">
        <v>1183</v>
      </c>
      <c r="E766" s="51" t="s">
        <v>15</v>
      </c>
      <c r="F766" s="61" t="s">
        <v>16</v>
      </c>
      <c r="G766" s="21" t="s">
        <v>17</v>
      </c>
      <c r="H766" s="22" t="n">
        <v>35100100080074</v>
      </c>
      <c r="I766" s="16"/>
      <c r="J766" s="16"/>
    </row>
    <row r="767" customFormat="false" ht="30" hidden="false" customHeight="true" outlineLevel="0" collapsed="false">
      <c r="A767" s="23" t="n">
        <v>764</v>
      </c>
      <c r="B767" s="17" t="s">
        <v>1233</v>
      </c>
      <c r="C767" s="51" t="s">
        <v>13</v>
      </c>
      <c r="D767" s="17" t="s">
        <v>1183</v>
      </c>
      <c r="E767" s="51" t="s">
        <v>15</v>
      </c>
      <c r="F767" s="61" t="s">
        <v>16</v>
      </c>
      <c r="G767" s="21" t="s">
        <v>17</v>
      </c>
      <c r="H767" s="22" t="n">
        <v>35100100080075</v>
      </c>
      <c r="I767" s="16"/>
      <c r="J767" s="16"/>
    </row>
    <row r="768" customFormat="false" ht="30" hidden="false" customHeight="true" outlineLevel="0" collapsed="false">
      <c r="A768" s="16" t="n">
        <v>765</v>
      </c>
      <c r="B768" s="17" t="s">
        <v>1234</v>
      </c>
      <c r="C768" s="51" t="s">
        <v>13</v>
      </c>
      <c r="D768" s="17" t="s">
        <v>1183</v>
      </c>
      <c r="E768" s="51" t="s">
        <v>15</v>
      </c>
      <c r="F768" s="61" t="s">
        <v>16</v>
      </c>
      <c r="G768" s="21" t="s">
        <v>17</v>
      </c>
      <c r="H768" s="22" t="n">
        <v>35100100080076</v>
      </c>
      <c r="I768" s="16"/>
      <c r="J768" s="16"/>
    </row>
    <row r="769" customFormat="false" ht="30" hidden="false" customHeight="true" outlineLevel="0" collapsed="false">
      <c r="A769" s="16" t="n">
        <v>766</v>
      </c>
      <c r="B769" s="17" t="s">
        <v>1235</v>
      </c>
      <c r="C769" s="51" t="s">
        <v>13</v>
      </c>
      <c r="D769" s="17" t="s">
        <v>1183</v>
      </c>
      <c r="E769" s="51" t="s">
        <v>15</v>
      </c>
      <c r="F769" s="61" t="s">
        <v>16</v>
      </c>
      <c r="G769" s="21" t="s">
        <v>17</v>
      </c>
      <c r="H769" s="22" t="n">
        <v>35100100080077</v>
      </c>
      <c r="I769" s="16"/>
      <c r="J769" s="16"/>
    </row>
    <row r="770" customFormat="false" ht="30" hidden="false" customHeight="true" outlineLevel="0" collapsed="false">
      <c r="A770" s="23" t="n">
        <v>767</v>
      </c>
      <c r="B770" s="17" t="s">
        <v>267</v>
      </c>
      <c r="C770" s="51" t="s">
        <v>13</v>
      </c>
      <c r="D770" s="17" t="s">
        <v>1183</v>
      </c>
      <c r="E770" s="51" t="s">
        <v>15</v>
      </c>
      <c r="F770" s="61" t="s">
        <v>16</v>
      </c>
      <c r="G770" s="21" t="s">
        <v>17</v>
      </c>
      <c r="H770" s="22" t="n">
        <v>35100100080078</v>
      </c>
      <c r="I770" s="16"/>
      <c r="J770" s="16"/>
    </row>
    <row r="771" customFormat="false" ht="30" hidden="false" customHeight="true" outlineLevel="0" collapsed="false">
      <c r="A771" s="16" t="n">
        <v>768</v>
      </c>
      <c r="B771" s="17" t="s">
        <v>1236</v>
      </c>
      <c r="C771" s="51" t="s">
        <v>13</v>
      </c>
      <c r="D771" s="17" t="s">
        <v>1183</v>
      </c>
      <c r="E771" s="51" t="s">
        <v>15</v>
      </c>
      <c r="F771" s="61" t="s">
        <v>16</v>
      </c>
      <c r="G771" s="21" t="s">
        <v>17</v>
      </c>
      <c r="H771" s="22" t="n">
        <v>35100100080079</v>
      </c>
      <c r="I771" s="16"/>
      <c r="J771" s="16"/>
    </row>
    <row r="772" customFormat="false" ht="30" hidden="false" customHeight="true" outlineLevel="0" collapsed="false">
      <c r="A772" s="16" t="n">
        <v>769</v>
      </c>
      <c r="B772" s="17" t="s">
        <v>1237</v>
      </c>
      <c r="C772" s="51" t="s">
        <v>13</v>
      </c>
      <c r="D772" s="17" t="s">
        <v>1183</v>
      </c>
      <c r="E772" s="51" t="s">
        <v>15</v>
      </c>
      <c r="F772" s="61" t="s">
        <v>16</v>
      </c>
      <c r="G772" s="21" t="s">
        <v>17</v>
      </c>
      <c r="H772" s="22" t="n">
        <v>35100100080080</v>
      </c>
      <c r="I772" s="16"/>
      <c r="J772" s="16"/>
    </row>
    <row r="773" customFormat="false" ht="30" hidden="false" customHeight="true" outlineLevel="0" collapsed="false">
      <c r="A773" s="23" t="n">
        <v>770</v>
      </c>
      <c r="B773" s="17" t="s">
        <v>1238</v>
      </c>
      <c r="C773" s="51" t="s">
        <v>24</v>
      </c>
      <c r="D773" s="17" t="s">
        <v>1183</v>
      </c>
      <c r="E773" s="51" t="s">
        <v>15</v>
      </c>
      <c r="F773" s="61" t="s">
        <v>16</v>
      </c>
      <c r="G773" s="21" t="s">
        <v>17</v>
      </c>
      <c r="H773" s="22" t="n">
        <v>35100100080081</v>
      </c>
      <c r="I773" s="16"/>
      <c r="J773" s="16"/>
    </row>
    <row r="774" customFormat="false" ht="30" hidden="false" customHeight="true" outlineLevel="0" collapsed="false">
      <c r="A774" s="16" t="n">
        <v>771</v>
      </c>
      <c r="B774" s="17" t="s">
        <v>1239</v>
      </c>
      <c r="C774" s="51" t="s">
        <v>24</v>
      </c>
      <c r="D774" s="17" t="s">
        <v>1183</v>
      </c>
      <c r="E774" s="51" t="s">
        <v>15</v>
      </c>
      <c r="F774" s="61" t="s">
        <v>16</v>
      </c>
      <c r="G774" s="21" t="s">
        <v>17</v>
      </c>
      <c r="H774" s="22" t="n">
        <v>35100100080082</v>
      </c>
      <c r="I774" s="16"/>
      <c r="J774" s="16"/>
    </row>
    <row r="775" customFormat="false" ht="30" hidden="false" customHeight="true" outlineLevel="0" collapsed="false">
      <c r="A775" s="16" t="n">
        <v>772</v>
      </c>
      <c r="B775" s="17" t="s">
        <v>1240</v>
      </c>
      <c r="C775" s="51" t="s">
        <v>24</v>
      </c>
      <c r="D775" s="17" t="s">
        <v>1183</v>
      </c>
      <c r="E775" s="51" t="s">
        <v>15</v>
      </c>
      <c r="F775" s="61" t="s">
        <v>16</v>
      </c>
      <c r="G775" s="21" t="s">
        <v>17</v>
      </c>
      <c r="H775" s="22" t="n">
        <v>35100100080083</v>
      </c>
      <c r="I775" s="16"/>
      <c r="J775" s="16"/>
    </row>
    <row r="776" customFormat="false" ht="30" hidden="false" customHeight="true" outlineLevel="0" collapsed="false">
      <c r="A776" s="23" t="n">
        <v>773</v>
      </c>
      <c r="B776" s="17" t="s">
        <v>1241</v>
      </c>
      <c r="C776" s="51" t="s">
        <v>24</v>
      </c>
      <c r="D776" s="17" t="s">
        <v>1183</v>
      </c>
      <c r="E776" s="51" t="s">
        <v>15</v>
      </c>
      <c r="F776" s="61" t="s">
        <v>16</v>
      </c>
      <c r="G776" s="21" t="s">
        <v>17</v>
      </c>
      <c r="H776" s="22" t="n">
        <v>35100100080084</v>
      </c>
      <c r="I776" s="16"/>
      <c r="J776" s="16"/>
    </row>
    <row r="777" customFormat="false" ht="30" hidden="false" customHeight="true" outlineLevel="0" collapsed="false">
      <c r="A777" s="16" t="n">
        <v>774</v>
      </c>
      <c r="B777" s="17" t="s">
        <v>1242</v>
      </c>
      <c r="C777" s="51" t="s">
        <v>24</v>
      </c>
      <c r="D777" s="17" t="s">
        <v>1183</v>
      </c>
      <c r="E777" s="51" t="s">
        <v>15</v>
      </c>
      <c r="F777" s="61" t="s">
        <v>16</v>
      </c>
      <c r="G777" s="21" t="s">
        <v>17</v>
      </c>
      <c r="H777" s="22" t="n">
        <v>35100100080085</v>
      </c>
      <c r="I777" s="16"/>
      <c r="J777" s="16"/>
    </row>
    <row r="778" customFormat="false" ht="30" hidden="false" customHeight="true" outlineLevel="0" collapsed="false">
      <c r="A778" s="16" t="n">
        <v>775</v>
      </c>
      <c r="B778" s="17" t="s">
        <v>1243</v>
      </c>
      <c r="C778" s="51" t="s">
        <v>13</v>
      </c>
      <c r="D778" s="17" t="s">
        <v>1183</v>
      </c>
      <c r="E778" s="51" t="s">
        <v>15</v>
      </c>
      <c r="F778" s="61" t="s">
        <v>16</v>
      </c>
      <c r="G778" s="21" t="s">
        <v>17</v>
      </c>
      <c r="H778" s="22" t="n">
        <v>35100100080086</v>
      </c>
      <c r="I778" s="16"/>
      <c r="J778" s="16"/>
    </row>
    <row r="779" customFormat="false" ht="30" hidden="false" customHeight="true" outlineLevel="0" collapsed="false">
      <c r="A779" s="23" t="n">
        <v>776</v>
      </c>
      <c r="B779" s="17" t="s">
        <v>1244</v>
      </c>
      <c r="C779" s="51" t="s">
        <v>13</v>
      </c>
      <c r="D779" s="17" t="s">
        <v>1183</v>
      </c>
      <c r="E779" s="51" t="s">
        <v>15</v>
      </c>
      <c r="F779" s="61" t="s">
        <v>16</v>
      </c>
      <c r="G779" s="21" t="s">
        <v>17</v>
      </c>
      <c r="H779" s="22" t="n">
        <v>35100100080087</v>
      </c>
      <c r="I779" s="16"/>
      <c r="J779" s="16"/>
    </row>
    <row r="780" customFormat="false" ht="30" hidden="false" customHeight="true" outlineLevel="0" collapsed="false">
      <c r="A780" s="16" t="n">
        <v>777</v>
      </c>
      <c r="B780" s="17" t="s">
        <v>1245</v>
      </c>
      <c r="C780" s="51" t="s">
        <v>24</v>
      </c>
      <c r="D780" s="17" t="s">
        <v>1183</v>
      </c>
      <c r="E780" s="51" t="s">
        <v>15</v>
      </c>
      <c r="F780" s="61" t="s">
        <v>16</v>
      </c>
      <c r="G780" s="21" t="s">
        <v>17</v>
      </c>
      <c r="H780" s="22" t="n">
        <v>35100100080093</v>
      </c>
      <c r="I780" s="16"/>
      <c r="J780" s="16"/>
    </row>
    <row r="781" customFormat="false" ht="30" hidden="false" customHeight="true" outlineLevel="0" collapsed="false">
      <c r="A781" s="16" t="n">
        <v>778</v>
      </c>
      <c r="B781" s="17" t="s">
        <v>1246</v>
      </c>
      <c r="C781" s="51" t="s">
        <v>13</v>
      </c>
      <c r="D781" s="17" t="s">
        <v>1183</v>
      </c>
      <c r="E781" s="51" t="s">
        <v>15</v>
      </c>
      <c r="F781" s="61" t="s">
        <v>16</v>
      </c>
      <c r="G781" s="21" t="s">
        <v>17</v>
      </c>
      <c r="H781" s="22" t="n">
        <v>35100100080094</v>
      </c>
      <c r="I781" s="16"/>
      <c r="J781" s="16"/>
    </row>
    <row r="782" customFormat="false" ht="30" hidden="false" customHeight="true" outlineLevel="0" collapsed="false">
      <c r="A782" s="23" t="n">
        <v>779</v>
      </c>
      <c r="B782" s="17" t="s">
        <v>1247</v>
      </c>
      <c r="C782" s="51" t="s">
        <v>24</v>
      </c>
      <c r="D782" s="17" t="s">
        <v>1183</v>
      </c>
      <c r="E782" s="51" t="s">
        <v>15</v>
      </c>
      <c r="F782" s="61" t="s">
        <v>16</v>
      </c>
      <c r="G782" s="21" t="s">
        <v>17</v>
      </c>
      <c r="H782" s="22" t="n">
        <v>35100100080096</v>
      </c>
      <c r="I782" s="16"/>
      <c r="J782" s="16"/>
    </row>
    <row r="783" customFormat="false" ht="30" hidden="false" customHeight="true" outlineLevel="0" collapsed="false">
      <c r="A783" s="16" t="n">
        <v>780</v>
      </c>
      <c r="B783" s="17" t="s">
        <v>1248</v>
      </c>
      <c r="C783" s="51" t="s">
        <v>13</v>
      </c>
      <c r="D783" s="17" t="s">
        <v>1183</v>
      </c>
      <c r="E783" s="51" t="s">
        <v>15</v>
      </c>
      <c r="F783" s="61" t="s">
        <v>16</v>
      </c>
      <c r="G783" s="21" t="s">
        <v>17</v>
      </c>
      <c r="H783" s="22" t="n">
        <v>35100100080099</v>
      </c>
      <c r="I783" s="16"/>
      <c r="J783" s="16"/>
    </row>
    <row r="784" customFormat="false" ht="30" hidden="false" customHeight="true" outlineLevel="0" collapsed="false">
      <c r="A784" s="16" t="n">
        <v>781</v>
      </c>
      <c r="B784" s="17" t="s">
        <v>1249</v>
      </c>
      <c r="C784" s="51" t="s">
        <v>24</v>
      </c>
      <c r="D784" s="17" t="s">
        <v>1183</v>
      </c>
      <c r="E784" s="51" t="s">
        <v>15</v>
      </c>
      <c r="F784" s="61" t="s">
        <v>16</v>
      </c>
      <c r="G784" s="21" t="s">
        <v>17</v>
      </c>
      <c r="H784" s="22" t="n">
        <v>35100100080100</v>
      </c>
      <c r="I784" s="16"/>
      <c r="J784" s="16"/>
    </row>
    <row r="785" customFormat="false" ht="30" hidden="false" customHeight="true" outlineLevel="0" collapsed="false">
      <c r="A785" s="23" t="n">
        <v>782</v>
      </c>
      <c r="B785" s="17" t="s">
        <v>1250</v>
      </c>
      <c r="C785" s="51" t="s">
        <v>24</v>
      </c>
      <c r="D785" s="17" t="s">
        <v>1183</v>
      </c>
      <c r="E785" s="51" t="s">
        <v>15</v>
      </c>
      <c r="F785" s="61" t="s">
        <v>16</v>
      </c>
      <c r="G785" s="21" t="s">
        <v>17</v>
      </c>
      <c r="H785" s="22" t="n">
        <v>35100100080101</v>
      </c>
      <c r="I785" s="16"/>
      <c r="J785" s="16"/>
    </row>
    <row r="786" customFormat="false" ht="30" hidden="false" customHeight="true" outlineLevel="0" collapsed="false">
      <c r="A786" s="16" t="n">
        <v>783</v>
      </c>
      <c r="B786" s="17" t="s">
        <v>1251</v>
      </c>
      <c r="C786" s="51" t="s">
        <v>24</v>
      </c>
      <c r="D786" s="17" t="s">
        <v>1183</v>
      </c>
      <c r="E786" s="51" t="s">
        <v>15</v>
      </c>
      <c r="F786" s="61" t="s">
        <v>16</v>
      </c>
      <c r="G786" s="21" t="s">
        <v>17</v>
      </c>
      <c r="H786" s="22" t="n">
        <v>35100100080102</v>
      </c>
      <c r="I786" s="16"/>
      <c r="J786" s="16"/>
    </row>
    <row r="787" customFormat="false" ht="30" hidden="false" customHeight="true" outlineLevel="0" collapsed="false">
      <c r="A787" s="16" t="n">
        <v>784</v>
      </c>
      <c r="B787" s="17" t="s">
        <v>1252</v>
      </c>
      <c r="C787" s="51" t="s">
        <v>13</v>
      </c>
      <c r="D787" s="17" t="s">
        <v>1183</v>
      </c>
      <c r="E787" s="51" t="s">
        <v>15</v>
      </c>
      <c r="F787" s="61" t="s">
        <v>16</v>
      </c>
      <c r="G787" s="21" t="s">
        <v>17</v>
      </c>
      <c r="H787" s="22" t="n">
        <v>35100100080103</v>
      </c>
      <c r="I787" s="16"/>
      <c r="J787" s="16"/>
    </row>
    <row r="788" customFormat="false" ht="30" hidden="false" customHeight="true" outlineLevel="0" collapsed="false">
      <c r="A788" s="23" t="n">
        <v>785</v>
      </c>
      <c r="B788" s="17" t="s">
        <v>1253</v>
      </c>
      <c r="C788" s="51" t="s">
        <v>13</v>
      </c>
      <c r="D788" s="17" t="s">
        <v>1183</v>
      </c>
      <c r="E788" s="51" t="s">
        <v>15</v>
      </c>
      <c r="F788" s="61" t="s">
        <v>16</v>
      </c>
      <c r="G788" s="21" t="s">
        <v>17</v>
      </c>
      <c r="H788" s="22" t="n">
        <v>35100100080113</v>
      </c>
      <c r="I788" s="16"/>
      <c r="J788" s="16"/>
    </row>
    <row r="789" customFormat="false" ht="30" hidden="false" customHeight="true" outlineLevel="0" collapsed="false">
      <c r="A789" s="16" t="n">
        <v>786</v>
      </c>
      <c r="B789" s="17" t="s">
        <v>1254</v>
      </c>
      <c r="C789" s="51" t="s">
        <v>13</v>
      </c>
      <c r="D789" s="17" t="s">
        <v>1183</v>
      </c>
      <c r="E789" s="51" t="s">
        <v>15</v>
      </c>
      <c r="F789" s="61" t="s">
        <v>16</v>
      </c>
      <c r="G789" s="21" t="s">
        <v>17</v>
      </c>
      <c r="H789" s="22" t="n">
        <v>35100100080114</v>
      </c>
      <c r="I789" s="16"/>
      <c r="J789" s="16"/>
    </row>
    <row r="790" customFormat="false" ht="30" hidden="false" customHeight="true" outlineLevel="0" collapsed="false">
      <c r="A790" s="16" t="n">
        <v>787</v>
      </c>
      <c r="B790" s="17" t="s">
        <v>1255</v>
      </c>
      <c r="C790" s="51" t="s">
        <v>24</v>
      </c>
      <c r="D790" s="17" t="s">
        <v>1183</v>
      </c>
      <c r="E790" s="51" t="s">
        <v>15</v>
      </c>
      <c r="F790" s="61" t="s">
        <v>16</v>
      </c>
      <c r="G790" s="21" t="s">
        <v>17</v>
      </c>
      <c r="H790" s="22" t="n">
        <v>35100100080135</v>
      </c>
      <c r="I790" s="16"/>
      <c r="J790" s="16"/>
    </row>
    <row r="791" customFormat="false" ht="30" hidden="false" customHeight="true" outlineLevel="0" collapsed="false">
      <c r="A791" s="23" t="n">
        <v>788</v>
      </c>
      <c r="B791" s="17" t="s">
        <v>1256</v>
      </c>
      <c r="C791" s="51" t="s">
        <v>13</v>
      </c>
      <c r="D791" s="17" t="s">
        <v>1183</v>
      </c>
      <c r="E791" s="51" t="s">
        <v>15</v>
      </c>
      <c r="F791" s="61" t="s">
        <v>16</v>
      </c>
      <c r="G791" s="21" t="s">
        <v>17</v>
      </c>
      <c r="H791" s="22" t="n">
        <v>35100100080137</v>
      </c>
      <c r="I791" s="16"/>
      <c r="J791" s="16"/>
    </row>
    <row r="792" customFormat="false" ht="30" hidden="false" customHeight="true" outlineLevel="0" collapsed="false">
      <c r="A792" s="16" t="n">
        <v>789</v>
      </c>
      <c r="B792" s="17" t="s">
        <v>1257</v>
      </c>
      <c r="C792" s="51" t="s">
        <v>13</v>
      </c>
      <c r="D792" s="17" t="s">
        <v>1183</v>
      </c>
      <c r="E792" s="51" t="s">
        <v>15</v>
      </c>
      <c r="F792" s="61" t="s">
        <v>16</v>
      </c>
      <c r="G792" s="21" t="s">
        <v>17</v>
      </c>
      <c r="H792" s="22" t="n">
        <v>35100100080138</v>
      </c>
      <c r="I792" s="16"/>
      <c r="J792" s="16"/>
    </row>
    <row r="793" customFormat="false" ht="30" hidden="false" customHeight="true" outlineLevel="0" collapsed="false">
      <c r="A793" s="16" t="n">
        <v>790</v>
      </c>
      <c r="B793" s="17" t="s">
        <v>1258</v>
      </c>
      <c r="C793" s="51" t="s">
        <v>24</v>
      </c>
      <c r="D793" s="17" t="s">
        <v>1183</v>
      </c>
      <c r="E793" s="51" t="s">
        <v>15</v>
      </c>
      <c r="F793" s="61" t="s">
        <v>16</v>
      </c>
      <c r="G793" s="21" t="s">
        <v>17</v>
      </c>
      <c r="H793" s="22" t="n">
        <v>35100100080151</v>
      </c>
      <c r="I793" s="16"/>
      <c r="J793" s="16"/>
    </row>
    <row r="794" customFormat="false" ht="30" hidden="false" customHeight="true" outlineLevel="0" collapsed="false">
      <c r="A794" s="23" t="n">
        <v>791</v>
      </c>
      <c r="B794" s="36" t="s">
        <v>1259</v>
      </c>
      <c r="C794" s="36" t="s">
        <v>24</v>
      </c>
      <c r="D794" s="36" t="s">
        <v>1183</v>
      </c>
      <c r="E794" s="36" t="s">
        <v>15</v>
      </c>
      <c r="F794" s="36" t="s">
        <v>16</v>
      </c>
      <c r="G794" s="21" t="s">
        <v>17</v>
      </c>
      <c r="H794" s="48" t="s">
        <v>1260</v>
      </c>
      <c r="I794" s="16"/>
      <c r="J794" s="16"/>
    </row>
    <row r="795" customFormat="false" ht="30" hidden="false" customHeight="true" outlineLevel="0" collapsed="false">
      <c r="A795" s="16" t="n">
        <v>792</v>
      </c>
      <c r="B795" s="18" t="s">
        <v>1261</v>
      </c>
      <c r="C795" s="20" t="s">
        <v>13</v>
      </c>
      <c r="D795" s="17" t="s">
        <v>1262</v>
      </c>
      <c r="E795" s="20" t="s">
        <v>33</v>
      </c>
      <c r="F795" s="20" t="s">
        <v>16</v>
      </c>
      <c r="G795" s="21" t="s">
        <v>17</v>
      </c>
      <c r="H795" s="22" t="s">
        <v>1263</v>
      </c>
      <c r="I795" s="16"/>
      <c r="J795" s="16"/>
    </row>
    <row r="796" customFormat="false" ht="30" hidden="false" customHeight="true" outlineLevel="0" collapsed="false">
      <c r="A796" s="16" t="n">
        <v>793</v>
      </c>
      <c r="B796" s="18" t="s">
        <v>1264</v>
      </c>
      <c r="C796" s="20" t="s">
        <v>13</v>
      </c>
      <c r="D796" s="17" t="s">
        <v>1262</v>
      </c>
      <c r="E796" s="20" t="s">
        <v>33</v>
      </c>
      <c r="F796" s="20" t="s">
        <v>16</v>
      </c>
      <c r="G796" s="21" t="s">
        <v>17</v>
      </c>
      <c r="H796" s="22" t="s">
        <v>1265</v>
      </c>
      <c r="I796" s="16"/>
      <c r="J796" s="16"/>
    </row>
    <row r="797" customFormat="false" ht="30" hidden="false" customHeight="true" outlineLevel="0" collapsed="false">
      <c r="A797" s="23" t="n">
        <v>794</v>
      </c>
      <c r="B797" s="18" t="s">
        <v>1266</v>
      </c>
      <c r="C797" s="20" t="s">
        <v>13</v>
      </c>
      <c r="D797" s="17" t="s">
        <v>1262</v>
      </c>
      <c r="E797" s="20" t="s">
        <v>33</v>
      </c>
      <c r="F797" s="20" t="s">
        <v>16</v>
      </c>
      <c r="G797" s="21" t="s">
        <v>17</v>
      </c>
      <c r="H797" s="22" t="s">
        <v>1267</v>
      </c>
      <c r="I797" s="16"/>
      <c r="J797" s="16"/>
    </row>
    <row r="798" customFormat="false" ht="30" hidden="false" customHeight="true" outlineLevel="0" collapsed="false">
      <c r="A798" s="16" t="n">
        <v>795</v>
      </c>
      <c r="B798" s="18" t="s">
        <v>1268</v>
      </c>
      <c r="C798" s="20" t="s">
        <v>13</v>
      </c>
      <c r="D798" s="17" t="s">
        <v>1262</v>
      </c>
      <c r="E798" s="20" t="s">
        <v>33</v>
      </c>
      <c r="F798" s="20" t="s">
        <v>16</v>
      </c>
      <c r="G798" s="21" t="s">
        <v>17</v>
      </c>
      <c r="H798" s="22" t="s">
        <v>1269</v>
      </c>
      <c r="I798" s="16"/>
      <c r="J798" s="16"/>
    </row>
    <row r="799" customFormat="false" ht="30" hidden="false" customHeight="true" outlineLevel="0" collapsed="false">
      <c r="A799" s="16" t="n">
        <v>796</v>
      </c>
      <c r="B799" s="18" t="s">
        <v>1270</v>
      </c>
      <c r="C799" s="20" t="s">
        <v>13</v>
      </c>
      <c r="D799" s="17" t="s">
        <v>1262</v>
      </c>
      <c r="E799" s="20" t="s">
        <v>33</v>
      </c>
      <c r="F799" s="20" t="s">
        <v>16</v>
      </c>
      <c r="G799" s="21" t="s">
        <v>17</v>
      </c>
      <c r="H799" s="22" t="s">
        <v>1271</v>
      </c>
      <c r="I799" s="16"/>
      <c r="J799" s="16"/>
    </row>
    <row r="800" customFormat="false" ht="30" hidden="false" customHeight="true" outlineLevel="0" collapsed="false">
      <c r="A800" s="23" t="n">
        <v>797</v>
      </c>
      <c r="B800" s="18" t="s">
        <v>1272</v>
      </c>
      <c r="C800" s="20" t="s">
        <v>13</v>
      </c>
      <c r="D800" s="17" t="s">
        <v>1262</v>
      </c>
      <c r="E800" s="20" t="s">
        <v>33</v>
      </c>
      <c r="F800" s="20" t="s">
        <v>16</v>
      </c>
      <c r="G800" s="21" t="s">
        <v>17</v>
      </c>
      <c r="H800" s="22" t="s">
        <v>1273</v>
      </c>
      <c r="I800" s="16"/>
      <c r="J800" s="16"/>
    </row>
    <row r="801" customFormat="false" ht="30" hidden="false" customHeight="true" outlineLevel="0" collapsed="false">
      <c r="A801" s="16" t="n">
        <v>798</v>
      </c>
      <c r="B801" s="18" t="s">
        <v>1274</v>
      </c>
      <c r="C801" s="20" t="s">
        <v>24</v>
      </c>
      <c r="D801" s="17" t="s">
        <v>1262</v>
      </c>
      <c r="E801" s="20" t="s">
        <v>33</v>
      </c>
      <c r="F801" s="20" t="s">
        <v>16</v>
      </c>
      <c r="G801" s="21" t="s">
        <v>17</v>
      </c>
      <c r="H801" s="22" t="s">
        <v>1275</v>
      </c>
      <c r="I801" s="16"/>
      <c r="J801" s="16"/>
    </row>
    <row r="802" customFormat="false" ht="30" hidden="false" customHeight="true" outlineLevel="0" collapsed="false">
      <c r="A802" s="16" t="n">
        <v>799</v>
      </c>
      <c r="B802" s="18" t="s">
        <v>1276</v>
      </c>
      <c r="C802" s="20" t="s">
        <v>24</v>
      </c>
      <c r="D802" s="17" t="s">
        <v>1262</v>
      </c>
      <c r="E802" s="20" t="s">
        <v>33</v>
      </c>
      <c r="F802" s="20" t="s">
        <v>16</v>
      </c>
      <c r="G802" s="21" t="s">
        <v>17</v>
      </c>
      <c r="H802" s="22" t="s">
        <v>1277</v>
      </c>
      <c r="I802" s="16"/>
      <c r="J802" s="16"/>
    </row>
    <row r="803" customFormat="false" ht="30" hidden="false" customHeight="true" outlineLevel="0" collapsed="false">
      <c r="A803" s="23" t="n">
        <v>800</v>
      </c>
      <c r="B803" s="18" t="s">
        <v>1278</v>
      </c>
      <c r="C803" s="20" t="s">
        <v>13</v>
      </c>
      <c r="D803" s="17" t="s">
        <v>1262</v>
      </c>
      <c r="E803" s="20" t="s">
        <v>33</v>
      </c>
      <c r="F803" s="20" t="s">
        <v>16</v>
      </c>
      <c r="G803" s="21" t="s">
        <v>17</v>
      </c>
      <c r="H803" s="22" t="s">
        <v>1279</v>
      </c>
      <c r="I803" s="16"/>
      <c r="J803" s="16"/>
    </row>
    <row r="804" customFormat="false" ht="30" hidden="false" customHeight="true" outlineLevel="0" collapsed="false">
      <c r="A804" s="16" t="n">
        <v>801</v>
      </c>
      <c r="B804" s="62" t="s">
        <v>1280</v>
      </c>
      <c r="C804" s="20" t="s">
        <v>13</v>
      </c>
      <c r="D804" s="17" t="s">
        <v>1281</v>
      </c>
      <c r="E804" s="20" t="s">
        <v>15</v>
      </c>
      <c r="F804" s="20" t="s">
        <v>16</v>
      </c>
      <c r="G804" s="21" t="s">
        <v>17</v>
      </c>
      <c r="H804" s="63" t="n">
        <v>35100100150010</v>
      </c>
      <c r="I804" s="16"/>
      <c r="J804" s="16"/>
    </row>
    <row r="805" customFormat="false" ht="30" hidden="false" customHeight="true" outlineLevel="0" collapsed="false">
      <c r="A805" s="16" t="n">
        <v>802</v>
      </c>
      <c r="B805" s="62" t="s">
        <v>1282</v>
      </c>
      <c r="C805" s="20" t="s">
        <v>24</v>
      </c>
      <c r="D805" s="17" t="s">
        <v>1281</v>
      </c>
      <c r="E805" s="20" t="s">
        <v>33</v>
      </c>
      <c r="F805" s="20" t="s">
        <v>16</v>
      </c>
      <c r="G805" s="21" t="s">
        <v>17</v>
      </c>
      <c r="H805" s="63" t="n">
        <v>35100100150011</v>
      </c>
      <c r="I805" s="16"/>
      <c r="J805" s="16"/>
    </row>
    <row r="806" customFormat="false" ht="30" hidden="false" customHeight="true" outlineLevel="0" collapsed="false">
      <c r="A806" s="23" t="n">
        <v>803</v>
      </c>
      <c r="B806" s="62" t="s">
        <v>1283</v>
      </c>
      <c r="C806" s="20" t="s">
        <v>13</v>
      </c>
      <c r="D806" s="17" t="s">
        <v>1281</v>
      </c>
      <c r="E806" s="20" t="s">
        <v>33</v>
      </c>
      <c r="F806" s="20" t="s">
        <v>16</v>
      </c>
      <c r="G806" s="21" t="s">
        <v>17</v>
      </c>
      <c r="H806" s="63" t="n">
        <v>35100100150012</v>
      </c>
      <c r="I806" s="16"/>
      <c r="J806" s="16"/>
    </row>
    <row r="807" customFormat="false" ht="30" hidden="false" customHeight="true" outlineLevel="0" collapsed="false">
      <c r="A807" s="16" t="n">
        <v>804</v>
      </c>
      <c r="B807" s="62" t="s">
        <v>1284</v>
      </c>
      <c r="C807" s="20" t="s">
        <v>13</v>
      </c>
      <c r="D807" s="17" t="s">
        <v>1281</v>
      </c>
      <c r="E807" s="20" t="s">
        <v>33</v>
      </c>
      <c r="F807" s="20" t="s">
        <v>16</v>
      </c>
      <c r="G807" s="21" t="s">
        <v>17</v>
      </c>
      <c r="H807" s="63" t="n">
        <v>35100100150013</v>
      </c>
      <c r="I807" s="16"/>
      <c r="J807" s="16"/>
    </row>
    <row r="808" customFormat="false" ht="30" hidden="false" customHeight="true" outlineLevel="0" collapsed="false">
      <c r="A808" s="16" t="n">
        <v>805</v>
      </c>
      <c r="B808" s="62" t="s">
        <v>1285</v>
      </c>
      <c r="C808" s="20" t="s">
        <v>13</v>
      </c>
      <c r="D808" s="17" t="s">
        <v>1281</v>
      </c>
      <c r="E808" s="20" t="s">
        <v>33</v>
      </c>
      <c r="F808" s="20" t="s">
        <v>16</v>
      </c>
      <c r="G808" s="21" t="s">
        <v>17</v>
      </c>
      <c r="H808" s="63" t="n">
        <v>35100100150014</v>
      </c>
      <c r="I808" s="16"/>
      <c r="J808" s="16"/>
    </row>
    <row r="809" customFormat="false" ht="30" hidden="false" customHeight="true" outlineLevel="0" collapsed="false">
      <c r="A809" s="23" t="n">
        <v>806</v>
      </c>
      <c r="B809" s="62" t="s">
        <v>1286</v>
      </c>
      <c r="C809" s="20" t="s">
        <v>24</v>
      </c>
      <c r="D809" s="17" t="s">
        <v>1281</v>
      </c>
      <c r="E809" s="20" t="s">
        <v>33</v>
      </c>
      <c r="F809" s="20" t="s">
        <v>16</v>
      </c>
      <c r="G809" s="21" t="s">
        <v>17</v>
      </c>
      <c r="H809" s="63" t="n">
        <v>35100100150015</v>
      </c>
      <c r="I809" s="16"/>
      <c r="J809" s="16"/>
    </row>
    <row r="810" customFormat="false" ht="30" hidden="false" customHeight="true" outlineLevel="0" collapsed="false">
      <c r="A810" s="16" t="n">
        <v>807</v>
      </c>
      <c r="B810" s="62" t="s">
        <v>1287</v>
      </c>
      <c r="C810" s="20" t="s">
        <v>24</v>
      </c>
      <c r="D810" s="17" t="s">
        <v>1281</v>
      </c>
      <c r="E810" s="20" t="s">
        <v>33</v>
      </c>
      <c r="F810" s="20" t="s">
        <v>16</v>
      </c>
      <c r="G810" s="21" t="s">
        <v>17</v>
      </c>
      <c r="H810" s="63" t="n">
        <v>35100100150017</v>
      </c>
      <c r="I810" s="16"/>
      <c r="J810" s="16"/>
    </row>
    <row r="811" customFormat="false" ht="30" hidden="false" customHeight="true" outlineLevel="0" collapsed="false">
      <c r="A811" s="16" t="n">
        <v>808</v>
      </c>
      <c r="B811" s="62" t="s">
        <v>1288</v>
      </c>
      <c r="C811" s="20" t="s">
        <v>24</v>
      </c>
      <c r="D811" s="17" t="s">
        <v>1281</v>
      </c>
      <c r="E811" s="20" t="s">
        <v>33</v>
      </c>
      <c r="F811" s="20" t="s">
        <v>16</v>
      </c>
      <c r="G811" s="21" t="s">
        <v>17</v>
      </c>
      <c r="H811" s="63" t="n">
        <v>35100100150018</v>
      </c>
      <c r="I811" s="16"/>
      <c r="J811" s="16"/>
    </row>
    <row r="812" customFormat="false" ht="30" hidden="false" customHeight="true" outlineLevel="0" collapsed="false">
      <c r="A812" s="23" t="n">
        <v>809</v>
      </c>
      <c r="B812" s="62" t="s">
        <v>1289</v>
      </c>
      <c r="C812" s="20" t="s">
        <v>24</v>
      </c>
      <c r="D812" s="17" t="s">
        <v>1281</v>
      </c>
      <c r="E812" s="20" t="s">
        <v>33</v>
      </c>
      <c r="F812" s="20" t="s">
        <v>16</v>
      </c>
      <c r="G812" s="21" t="s">
        <v>17</v>
      </c>
      <c r="H812" s="63" t="n">
        <v>35100100150019</v>
      </c>
      <c r="I812" s="16"/>
      <c r="J812" s="16"/>
    </row>
    <row r="813" customFormat="false" ht="30" hidden="false" customHeight="true" outlineLevel="0" collapsed="false">
      <c r="A813" s="16" t="n">
        <v>810</v>
      </c>
      <c r="B813" s="62" t="s">
        <v>1290</v>
      </c>
      <c r="C813" s="20" t="s">
        <v>24</v>
      </c>
      <c r="D813" s="17" t="s">
        <v>1281</v>
      </c>
      <c r="E813" s="20" t="s">
        <v>33</v>
      </c>
      <c r="F813" s="20" t="s">
        <v>16</v>
      </c>
      <c r="G813" s="21" t="s">
        <v>17</v>
      </c>
      <c r="H813" s="63" t="n">
        <v>35100100150020</v>
      </c>
      <c r="I813" s="16"/>
      <c r="J813" s="16"/>
    </row>
    <row r="814" customFormat="false" ht="30" hidden="false" customHeight="true" outlineLevel="0" collapsed="false">
      <c r="A814" s="16" t="n">
        <v>811</v>
      </c>
      <c r="B814" s="62" t="s">
        <v>1291</v>
      </c>
      <c r="C814" s="20" t="s">
        <v>24</v>
      </c>
      <c r="D814" s="17" t="s">
        <v>1281</v>
      </c>
      <c r="E814" s="20" t="s">
        <v>33</v>
      </c>
      <c r="F814" s="20" t="s">
        <v>16</v>
      </c>
      <c r="G814" s="21" t="s">
        <v>17</v>
      </c>
      <c r="H814" s="63" t="n">
        <v>35100100150021</v>
      </c>
      <c r="I814" s="16"/>
      <c r="J814" s="16"/>
    </row>
    <row r="815" customFormat="false" ht="30" hidden="false" customHeight="true" outlineLevel="0" collapsed="false">
      <c r="A815" s="23" t="n">
        <v>812</v>
      </c>
      <c r="B815" s="62" t="s">
        <v>1292</v>
      </c>
      <c r="C815" s="20" t="s">
        <v>13</v>
      </c>
      <c r="D815" s="17" t="s">
        <v>1281</v>
      </c>
      <c r="E815" s="20" t="s">
        <v>33</v>
      </c>
      <c r="F815" s="20" t="s">
        <v>16</v>
      </c>
      <c r="G815" s="21" t="s">
        <v>17</v>
      </c>
      <c r="H815" s="63" t="n">
        <v>35100100150022</v>
      </c>
      <c r="I815" s="16"/>
      <c r="J815" s="16"/>
    </row>
    <row r="816" customFormat="false" ht="30" hidden="false" customHeight="true" outlineLevel="0" collapsed="false">
      <c r="A816" s="16" t="n">
        <v>813</v>
      </c>
      <c r="B816" s="62" t="s">
        <v>1293</v>
      </c>
      <c r="C816" s="20" t="s">
        <v>13</v>
      </c>
      <c r="D816" s="17" t="s">
        <v>1281</v>
      </c>
      <c r="E816" s="20" t="s">
        <v>33</v>
      </c>
      <c r="F816" s="20" t="s">
        <v>16</v>
      </c>
      <c r="G816" s="21" t="s">
        <v>17</v>
      </c>
      <c r="H816" s="63" t="n">
        <v>35100100150023</v>
      </c>
      <c r="I816" s="16"/>
      <c r="J816" s="16"/>
    </row>
    <row r="817" customFormat="false" ht="30" hidden="false" customHeight="true" outlineLevel="0" collapsed="false">
      <c r="A817" s="16" t="n">
        <v>814</v>
      </c>
      <c r="B817" s="62" t="s">
        <v>1294</v>
      </c>
      <c r="C817" s="20" t="s">
        <v>13</v>
      </c>
      <c r="D817" s="17" t="s">
        <v>1281</v>
      </c>
      <c r="E817" s="20" t="s">
        <v>15</v>
      </c>
      <c r="F817" s="20" t="s">
        <v>16</v>
      </c>
      <c r="G817" s="21" t="s">
        <v>17</v>
      </c>
      <c r="H817" s="63" t="n">
        <v>35100100150024</v>
      </c>
      <c r="I817" s="16"/>
      <c r="J817" s="16"/>
    </row>
    <row r="818" customFormat="false" ht="30" hidden="false" customHeight="true" outlineLevel="0" collapsed="false">
      <c r="A818" s="23" t="n">
        <v>815</v>
      </c>
      <c r="B818" s="62" t="s">
        <v>1295</v>
      </c>
      <c r="C818" s="20" t="s">
        <v>13</v>
      </c>
      <c r="D818" s="17" t="s">
        <v>1281</v>
      </c>
      <c r="E818" s="20" t="s">
        <v>15</v>
      </c>
      <c r="F818" s="20" t="s">
        <v>16</v>
      </c>
      <c r="G818" s="21" t="s">
        <v>17</v>
      </c>
      <c r="H818" s="63" t="n">
        <v>35100100150025</v>
      </c>
      <c r="I818" s="16"/>
      <c r="J818" s="16"/>
    </row>
    <row r="819" customFormat="false" ht="30" hidden="false" customHeight="true" outlineLevel="0" collapsed="false">
      <c r="A819" s="16" t="n">
        <v>816</v>
      </c>
      <c r="B819" s="62" t="s">
        <v>1296</v>
      </c>
      <c r="C819" s="20" t="s">
        <v>13</v>
      </c>
      <c r="D819" s="17" t="s">
        <v>1281</v>
      </c>
      <c r="E819" s="20" t="s">
        <v>15</v>
      </c>
      <c r="F819" s="20" t="s">
        <v>16</v>
      </c>
      <c r="G819" s="21" t="s">
        <v>17</v>
      </c>
      <c r="H819" s="63" t="n">
        <v>35100100150026</v>
      </c>
      <c r="I819" s="16"/>
      <c r="J819" s="16"/>
    </row>
    <row r="820" customFormat="false" ht="30" hidden="false" customHeight="true" outlineLevel="0" collapsed="false">
      <c r="A820" s="16" t="n">
        <v>817</v>
      </c>
      <c r="B820" s="64" t="s">
        <v>1297</v>
      </c>
      <c r="C820" s="20" t="s">
        <v>24</v>
      </c>
      <c r="D820" s="17" t="s">
        <v>1281</v>
      </c>
      <c r="E820" s="20" t="s">
        <v>15</v>
      </c>
      <c r="F820" s="20" t="s">
        <v>16</v>
      </c>
      <c r="G820" s="21" t="s">
        <v>17</v>
      </c>
      <c r="H820" s="65" t="n">
        <v>35100100150029</v>
      </c>
      <c r="I820" s="16"/>
      <c r="J820" s="16"/>
    </row>
    <row r="821" customFormat="false" ht="30" hidden="false" customHeight="true" outlineLevel="0" collapsed="false">
      <c r="A821" s="23" t="n">
        <v>818</v>
      </c>
      <c r="B821" s="64" t="s">
        <v>1298</v>
      </c>
      <c r="C821" s="20" t="s">
        <v>24</v>
      </c>
      <c r="D821" s="17" t="s">
        <v>1281</v>
      </c>
      <c r="E821" s="20" t="s">
        <v>33</v>
      </c>
      <c r="F821" s="20" t="s">
        <v>16</v>
      </c>
      <c r="G821" s="21" t="s">
        <v>17</v>
      </c>
      <c r="H821" s="65" t="n">
        <v>35100100150032</v>
      </c>
      <c r="I821" s="16"/>
      <c r="J821" s="16"/>
    </row>
    <row r="822" customFormat="false" ht="30" hidden="false" customHeight="true" outlineLevel="0" collapsed="false">
      <c r="A822" s="16" t="n">
        <v>819</v>
      </c>
      <c r="B822" s="64" t="s">
        <v>1299</v>
      </c>
      <c r="C822" s="20" t="s">
        <v>24</v>
      </c>
      <c r="D822" s="17" t="s">
        <v>1281</v>
      </c>
      <c r="E822" s="20" t="s">
        <v>33</v>
      </c>
      <c r="F822" s="20" t="s">
        <v>16</v>
      </c>
      <c r="G822" s="21" t="s">
        <v>17</v>
      </c>
      <c r="H822" s="65" t="n">
        <v>35100100150033</v>
      </c>
      <c r="I822" s="16"/>
      <c r="J822" s="16"/>
    </row>
    <row r="823" customFormat="false" ht="30" hidden="false" customHeight="true" outlineLevel="0" collapsed="false">
      <c r="A823" s="16" t="n">
        <v>820</v>
      </c>
      <c r="B823" s="64" t="s">
        <v>1300</v>
      </c>
      <c r="C823" s="20" t="s">
        <v>13</v>
      </c>
      <c r="D823" s="17" t="s">
        <v>1281</v>
      </c>
      <c r="E823" s="20" t="s">
        <v>15</v>
      </c>
      <c r="F823" s="20" t="s">
        <v>16</v>
      </c>
      <c r="G823" s="21" t="s">
        <v>17</v>
      </c>
      <c r="H823" s="65" t="s">
        <v>1301</v>
      </c>
      <c r="I823" s="16"/>
      <c r="J823" s="16"/>
    </row>
    <row r="824" customFormat="false" ht="30" hidden="false" customHeight="true" outlineLevel="0" collapsed="false">
      <c r="A824" s="23" t="n">
        <v>821</v>
      </c>
      <c r="B824" s="64" t="s">
        <v>1302</v>
      </c>
      <c r="C824" s="20" t="s">
        <v>13</v>
      </c>
      <c r="D824" s="17" t="s">
        <v>1281</v>
      </c>
      <c r="E824" s="20" t="s">
        <v>33</v>
      </c>
      <c r="F824" s="20" t="s">
        <v>16</v>
      </c>
      <c r="G824" s="21" t="s">
        <v>17</v>
      </c>
      <c r="H824" s="65" t="s">
        <v>1303</v>
      </c>
      <c r="I824" s="16"/>
      <c r="J824" s="16"/>
    </row>
    <row r="825" customFormat="false" ht="30" hidden="false" customHeight="true" outlineLevel="0" collapsed="false">
      <c r="A825" s="16" t="n">
        <v>822</v>
      </c>
      <c r="B825" s="18" t="s">
        <v>1304</v>
      </c>
      <c r="C825" s="18" t="s">
        <v>24</v>
      </c>
      <c r="D825" s="19" t="s">
        <v>1305</v>
      </c>
      <c r="E825" s="18" t="s">
        <v>15</v>
      </c>
      <c r="F825" s="18" t="s">
        <v>16</v>
      </c>
      <c r="G825" s="21" t="s">
        <v>17</v>
      </c>
      <c r="H825" s="22" t="s">
        <v>1306</v>
      </c>
      <c r="I825" s="16"/>
      <c r="J825" s="16"/>
    </row>
    <row r="826" s="31" customFormat="true" ht="30" hidden="false" customHeight="true" outlineLevel="0" collapsed="false">
      <c r="A826" s="16" t="n">
        <v>823</v>
      </c>
      <c r="B826" s="18" t="s">
        <v>1307</v>
      </c>
      <c r="C826" s="18" t="s">
        <v>13</v>
      </c>
      <c r="D826" s="19" t="s">
        <v>1305</v>
      </c>
      <c r="E826" s="18" t="s">
        <v>15</v>
      </c>
      <c r="F826" s="18" t="s">
        <v>16</v>
      </c>
      <c r="G826" s="21" t="s">
        <v>17</v>
      </c>
      <c r="H826" s="22" t="s">
        <v>1308</v>
      </c>
      <c r="I826" s="16"/>
      <c r="J826" s="16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6"/>
      <c r="IV826" s="7"/>
    </row>
    <row r="827" customFormat="false" ht="30" hidden="false" customHeight="true" outlineLevel="0" collapsed="false">
      <c r="A827" s="23" t="n">
        <v>824</v>
      </c>
      <c r="B827" s="18" t="s">
        <v>1309</v>
      </c>
      <c r="C827" s="18" t="s">
        <v>24</v>
      </c>
      <c r="D827" s="19" t="s">
        <v>1305</v>
      </c>
      <c r="E827" s="18" t="s">
        <v>15</v>
      </c>
      <c r="F827" s="18" t="s">
        <v>16</v>
      </c>
      <c r="G827" s="21" t="s">
        <v>17</v>
      </c>
      <c r="H827" s="22" t="s">
        <v>1310</v>
      </c>
      <c r="I827" s="16"/>
      <c r="J827" s="16"/>
    </row>
    <row r="828" customFormat="false" ht="30" hidden="false" customHeight="true" outlineLevel="0" collapsed="false">
      <c r="A828" s="16" t="n">
        <v>825</v>
      </c>
      <c r="B828" s="18" t="s">
        <v>1311</v>
      </c>
      <c r="C828" s="18" t="s">
        <v>24</v>
      </c>
      <c r="D828" s="19" t="s">
        <v>1305</v>
      </c>
      <c r="E828" s="18" t="s">
        <v>15</v>
      </c>
      <c r="F828" s="18" t="s">
        <v>16</v>
      </c>
      <c r="G828" s="21" t="s">
        <v>17</v>
      </c>
      <c r="H828" s="22" t="s">
        <v>1312</v>
      </c>
      <c r="I828" s="16"/>
      <c r="J828" s="16"/>
    </row>
    <row r="829" customFormat="false" ht="30" hidden="false" customHeight="true" outlineLevel="0" collapsed="false">
      <c r="A829" s="16" t="n">
        <v>826</v>
      </c>
      <c r="B829" s="18" t="s">
        <v>1313</v>
      </c>
      <c r="C829" s="18" t="s">
        <v>13</v>
      </c>
      <c r="D829" s="19" t="s">
        <v>1305</v>
      </c>
      <c r="E829" s="18" t="s">
        <v>33</v>
      </c>
      <c r="F829" s="18" t="s">
        <v>16</v>
      </c>
      <c r="G829" s="21" t="s">
        <v>17</v>
      </c>
      <c r="H829" s="22" t="s">
        <v>1314</v>
      </c>
      <c r="I829" s="16"/>
      <c r="J829" s="16"/>
    </row>
    <row r="830" customFormat="false" ht="30" hidden="false" customHeight="true" outlineLevel="0" collapsed="false">
      <c r="A830" s="23" t="n">
        <v>827</v>
      </c>
      <c r="B830" s="18" t="s">
        <v>1315</v>
      </c>
      <c r="C830" s="18" t="s">
        <v>13</v>
      </c>
      <c r="D830" s="19" t="s">
        <v>1316</v>
      </c>
      <c r="E830" s="18" t="s">
        <v>15</v>
      </c>
      <c r="F830" s="18" t="s">
        <v>16</v>
      </c>
      <c r="G830" s="21" t="s">
        <v>17</v>
      </c>
      <c r="H830" s="22" t="s">
        <v>1317</v>
      </c>
      <c r="I830" s="16"/>
      <c r="J830" s="16"/>
    </row>
    <row r="831" customFormat="false" ht="30" hidden="false" customHeight="true" outlineLevel="0" collapsed="false">
      <c r="A831" s="16" t="n">
        <v>828</v>
      </c>
      <c r="B831" s="18" t="s">
        <v>1318</v>
      </c>
      <c r="C831" s="18" t="s">
        <v>13</v>
      </c>
      <c r="D831" s="19" t="s">
        <v>1316</v>
      </c>
      <c r="E831" s="18" t="s">
        <v>15</v>
      </c>
      <c r="F831" s="18" t="s">
        <v>16</v>
      </c>
      <c r="G831" s="21" t="s">
        <v>17</v>
      </c>
      <c r="H831" s="22" t="s">
        <v>1319</v>
      </c>
      <c r="I831" s="16"/>
      <c r="J831" s="16"/>
    </row>
    <row r="832" customFormat="false" ht="30" hidden="false" customHeight="true" outlineLevel="0" collapsed="false">
      <c r="A832" s="16" t="n">
        <v>829</v>
      </c>
      <c r="B832" s="18" t="s">
        <v>1320</v>
      </c>
      <c r="C832" s="18" t="s">
        <v>24</v>
      </c>
      <c r="D832" s="19" t="s">
        <v>1316</v>
      </c>
      <c r="E832" s="18" t="s">
        <v>15</v>
      </c>
      <c r="F832" s="18" t="s">
        <v>16</v>
      </c>
      <c r="G832" s="21" t="s">
        <v>17</v>
      </c>
      <c r="H832" s="22" t="s">
        <v>1321</v>
      </c>
      <c r="I832" s="16"/>
      <c r="J832" s="16"/>
    </row>
    <row r="833" customFormat="false" ht="30" hidden="false" customHeight="true" outlineLevel="0" collapsed="false">
      <c r="A833" s="23" t="n">
        <v>830</v>
      </c>
      <c r="B833" s="18" t="s">
        <v>1322</v>
      </c>
      <c r="C833" s="18" t="s">
        <v>13</v>
      </c>
      <c r="D833" s="19" t="s">
        <v>1316</v>
      </c>
      <c r="E833" s="18" t="s">
        <v>15</v>
      </c>
      <c r="F833" s="18" t="s">
        <v>16</v>
      </c>
      <c r="G833" s="21" t="s">
        <v>17</v>
      </c>
      <c r="H833" s="22" t="s">
        <v>1323</v>
      </c>
      <c r="I833" s="16"/>
      <c r="J833" s="16"/>
    </row>
    <row r="834" customFormat="false" ht="30" hidden="false" customHeight="true" outlineLevel="0" collapsed="false">
      <c r="A834" s="16" t="n">
        <v>831</v>
      </c>
      <c r="B834" s="18" t="s">
        <v>1324</v>
      </c>
      <c r="C834" s="18" t="s">
        <v>13</v>
      </c>
      <c r="D834" s="19" t="s">
        <v>1316</v>
      </c>
      <c r="E834" s="18" t="s">
        <v>15</v>
      </c>
      <c r="F834" s="18" t="s">
        <v>16</v>
      </c>
      <c r="G834" s="21" t="s">
        <v>17</v>
      </c>
      <c r="H834" s="22" t="s">
        <v>1325</v>
      </c>
      <c r="I834" s="16"/>
      <c r="J834" s="16"/>
    </row>
    <row r="835" customFormat="false" ht="30" hidden="false" customHeight="true" outlineLevel="0" collapsed="false">
      <c r="A835" s="16" t="n">
        <v>832</v>
      </c>
      <c r="B835" s="18" t="s">
        <v>1326</v>
      </c>
      <c r="C835" s="18" t="s">
        <v>24</v>
      </c>
      <c r="D835" s="19" t="s">
        <v>1316</v>
      </c>
      <c r="E835" s="18" t="s">
        <v>15</v>
      </c>
      <c r="F835" s="18" t="s">
        <v>16</v>
      </c>
      <c r="G835" s="21" t="s">
        <v>17</v>
      </c>
      <c r="H835" s="22" t="s">
        <v>1327</v>
      </c>
      <c r="I835" s="16"/>
      <c r="J835" s="16"/>
    </row>
    <row r="836" customFormat="false" ht="30" hidden="false" customHeight="true" outlineLevel="0" collapsed="false">
      <c r="A836" s="23" t="n">
        <v>833</v>
      </c>
      <c r="B836" s="18" t="s">
        <v>1328</v>
      </c>
      <c r="C836" s="18" t="s">
        <v>24</v>
      </c>
      <c r="D836" s="19" t="s">
        <v>1316</v>
      </c>
      <c r="E836" s="18" t="s">
        <v>15</v>
      </c>
      <c r="F836" s="18" t="s">
        <v>16</v>
      </c>
      <c r="G836" s="21" t="s">
        <v>17</v>
      </c>
      <c r="H836" s="22" t="s">
        <v>1329</v>
      </c>
      <c r="I836" s="16"/>
      <c r="J836" s="16"/>
    </row>
    <row r="837" customFormat="false" ht="30" hidden="false" customHeight="true" outlineLevel="0" collapsed="false">
      <c r="A837" s="16" t="n">
        <v>834</v>
      </c>
      <c r="B837" s="18" t="s">
        <v>1330</v>
      </c>
      <c r="C837" s="18" t="s">
        <v>13</v>
      </c>
      <c r="D837" s="19" t="s">
        <v>1316</v>
      </c>
      <c r="E837" s="18" t="s">
        <v>15</v>
      </c>
      <c r="F837" s="18" t="s">
        <v>16</v>
      </c>
      <c r="G837" s="21" t="s">
        <v>17</v>
      </c>
      <c r="H837" s="22" t="s">
        <v>1331</v>
      </c>
      <c r="I837" s="16"/>
      <c r="J837" s="16"/>
    </row>
    <row r="838" customFormat="false" ht="30" hidden="false" customHeight="true" outlineLevel="0" collapsed="false">
      <c r="A838" s="16" t="n">
        <v>835</v>
      </c>
      <c r="B838" s="18" t="s">
        <v>1332</v>
      </c>
      <c r="C838" s="18" t="s">
        <v>13</v>
      </c>
      <c r="D838" s="19" t="s">
        <v>1316</v>
      </c>
      <c r="E838" s="18" t="s">
        <v>15</v>
      </c>
      <c r="F838" s="18" t="s">
        <v>16</v>
      </c>
      <c r="G838" s="21" t="s">
        <v>17</v>
      </c>
      <c r="H838" s="22" t="s">
        <v>1333</v>
      </c>
      <c r="I838" s="16"/>
      <c r="J838" s="16"/>
    </row>
    <row r="839" customFormat="false" ht="30" hidden="false" customHeight="true" outlineLevel="0" collapsed="false">
      <c r="A839" s="23" t="n">
        <v>836</v>
      </c>
      <c r="B839" s="18" t="s">
        <v>1334</v>
      </c>
      <c r="C839" s="18" t="s">
        <v>13</v>
      </c>
      <c r="D839" s="19" t="s">
        <v>1316</v>
      </c>
      <c r="E839" s="18" t="s">
        <v>15</v>
      </c>
      <c r="F839" s="18" t="s">
        <v>16</v>
      </c>
      <c r="G839" s="21" t="s">
        <v>17</v>
      </c>
      <c r="H839" s="22" t="s">
        <v>1335</v>
      </c>
      <c r="I839" s="16"/>
      <c r="J839" s="16"/>
    </row>
    <row r="840" customFormat="false" ht="30" hidden="false" customHeight="true" outlineLevel="0" collapsed="false">
      <c r="A840" s="16" t="n">
        <v>837</v>
      </c>
      <c r="B840" s="18" t="s">
        <v>1336</v>
      </c>
      <c r="C840" s="18" t="s">
        <v>24</v>
      </c>
      <c r="D840" s="19" t="s">
        <v>1316</v>
      </c>
      <c r="E840" s="18" t="s">
        <v>15</v>
      </c>
      <c r="F840" s="18" t="s">
        <v>16</v>
      </c>
      <c r="G840" s="21" t="s">
        <v>17</v>
      </c>
      <c r="H840" s="22" t="s">
        <v>1337</v>
      </c>
      <c r="I840" s="16"/>
      <c r="J840" s="16"/>
    </row>
    <row r="841" customFormat="false" ht="30" hidden="false" customHeight="true" outlineLevel="0" collapsed="false">
      <c r="A841" s="16" t="n">
        <v>838</v>
      </c>
      <c r="B841" s="18" t="s">
        <v>1338</v>
      </c>
      <c r="C841" s="18" t="s">
        <v>13</v>
      </c>
      <c r="D841" s="19" t="s">
        <v>1316</v>
      </c>
      <c r="E841" s="18" t="s">
        <v>15</v>
      </c>
      <c r="F841" s="18" t="s">
        <v>16</v>
      </c>
      <c r="G841" s="21" t="s">
        <v>17</v>
      </c>
      <c r="H841" s="22" t="s">
        <v>1339</v>
      </c>
      <c r="I841" s="16"/>
      <c r="J841" s="16"/>
    </row>
    <row r="842" customFormat="false" ht="30" hidden="false" customHeight="true" outlineLevel="0" collapsed="false">
      <c r="A842" s="23" t="n">
        <v>839</v>
      </c>
      <c r="B842" s="18" t="s">
        <v>1340</v>
      </c>
      <c r="C842" s="18" t="s">
        <v>24</v>
      </c>
      <c r="D842" s="19" t="s">
        <v>1316</v>
      </c>
      <c r="E842" s="18" t="s">
        <v>15</v>
      </c>
      <c r="F842" s="18" t="s">
        <v>16</v>
      </c>
      <c r="G842" s="21" t="s">
        <v>17</v>
      </c>
      <c r="H842" s="22" t="s">
        <v>1341</v>
      </c>
      <c r="I842" s="16"/>
      <c r="J842" s="16"/>
    </row>
    <row r="843" customFormat="false" ht="30" hidden="false" customHeight="true" outlineLevel="0" collapsed="false">
      <c r="A843" s="16" t="n">
        <v>840</v>
      </c>
      <c r="B843" s="18" t="s">
        <v>1342</v>
      </c>
      <c r="C843" s="18" t="s">
        <v>24</v>
      </c>
      <c r="D843" s="19" t="s">
        <v>1316</v>
      </c>
      <c r="E843" s="18" t="s">
        <v>15</v>
      </c>
      <c r="F843" s="18" t="s">
        <v>16</v>
      </c>
      <c r="G843" s="21" t="s">
        <v>17</v>
      </c>
      <c r="H843" s="22" t="s">
        <v>1343</v>
      </c>
      <c r="I843" s="16"/>
      <c r="J843" s="16"/>
    </row>
    <row r="844" customFormat="false" ht="30" hidden="false" customHeight="true" outlineLevel="0" collapsed="false">
      <c r="A844" s="16" t="n">
        <v>841</v>
      </c>
      <c r="B844" s="18" t="s">
        <v>706</v>
      </c>
      <c r="C844" s="18" t="s">
        <v>13</v>
      </c>
      <c r="D844" s="19" t="s">
        <v>1316</v>
      </c>
      <c r="E844" s="18" t="s">
        <v>15</v>
      </c>
      <c r="F844" s="18" t="s">
        <v>16</v>
      </c>
      <c r="G844" s="21" t="s">
        <v>17</v>
      </c>
      <c r="H844" s="22" t="s">
        <v>1344</v>
      </c>
      <c r="I844" s="16"/>
      <c r="J844" s="16"/>
    </row>
    <row r="845" customFormat="false" ht="30" hidden="false" customHeight="true" outlineLevel="0" collapsed="false">
      <c r="A845" s="23" t="n">
        <v>842</v>
      </c>
      <c r="B845" s="18" t="s">
        <v>1345</v>
      </c>
      <c r="C845" s="18" t="s">
        <v>24</v>
      </c>
      <c r="D845" s="19" t="s">
        <v>1316</v>
      </c>
      <c r="E845" s="18" t="s">
        <v>15</v>
      </c>
      <c r="F845" s="18" t="s">
        <v>16</v>
      </c>
      <c r="G845" s="21" t="s">
        <v>17</v>
      </c>
      <c r="H845" s="22" t="s">
        <v>1346</v>
      </c>
      <c r="I845" s="16"/>
      <c r="J845" s="16"/>
    </row>
    <row r="846" customFormat="false" ht="30" hidden="false" customHeight="true" outlineLevel="0" collapsed="false">
      <c r="A846" s="16" t="n">
        <v>843</v>
      </c>
      <c r="B846" s="18" t="s">
        <v>1347</v>
      </c>
      <c r="C846" s="18" t="s">
        <v>13</v>
      </c>
      <c r="D846" s="19" t="s">
        <v>1316</v>
      </c>
      <c r="E846" s="18" t="s">
        <v>15</v>
      </c>
      <c r="F846" s="18" t="s">
        <v>16</v>
      </c>
      <c r="G846" s="21" t="s">
        <v>17</v>
      </c>
      <c r="H846" s="22" t="s">
        <v>1348</v>
      </c>
      <c r="I846" s="16"/>
      <c r="J846" s="16"/>
    </row>
    <row r="847" customFormat="false" ht="30" hidden="false" customHeight="true" outlineLevel="0" collapsed="false">
      <c r="A847" s="16" t="n">
        <v>844</v>
      </c>
      <c r="B847" s="18" t="s">
        <v>1349</v>
      </c>
      <c r="C847" s="18" t="s">
        <v>13</v>
      </c>
      <c r="D847" s="19" t="s">
        <v>1316</v>
      </c>
      <c r="E847" s="18" t="s">
        <v>15</v>
      </c>
      <c r="F847" s="18" t="s">
        <v>16</v>
      </c>
      <c r="G847" s="21" t="s">
        <v>17</v>
      </c>
      <c r="H847" s="22" t="s">
        <v>1350</v>
      </c>
      <c r="I847" s="16"/>
      <c r="J847" s="16"/>
    </row>
    <row r="848" customFormat="false" ht="30" hidden="false" customHeight="true" outlineLevel="0" collapsed="false">
      <c r="A848" s="23" t="n">
        <v>845</v>
      </c>
      <c r="B848" s="18" t="s">
        <v>1351</v>
      </c>
      <c r="C848" s="18" t="s">
        <v>13</v>
      </c>
      <c r="D848" s="19" t="s">
        <v>1316</v>
      </c>
      <c r="E848" s="18" t="s">
        <v>15</v>
      </c>
      <c r="F848" s="18" t="s">
        <v>16</v>
      </c>
      <c r="G848" s="21" t="s">
        <v>17</v>
      </c>
      <c r="H848" s="22" t="s">
        <v>1352</v>
      </c>
      <c r="I848" s="16"/>
      <c r="J848" s="16"/>
    </row>
    <row r="849" customFormat="false" ht="30" hidden="false" customHeight="true" outlineLevel="0" collapsed="false">
      <c r="A849" s="16" t="n">
        <v>846</v>
      </c>
      <c r="B849" s="18" t="s">
        <v>1353</v>
      </c>
      <c r="C849" s="18" t="s">
        <v>13</v>
      </c>
      <c r="D849" s="19" t="s">
        <v>1316</v>
      </c>
      <c r="E849" s="18" t="s">
        <v>15</v>
      </c>
      <c r="F849" s="18" t="s">
        <v>16</v>
      </c>
      <c r="G849" s="21" t="s">
        <v>17</v>
      </c>
      <c r="H849" s="22" t="s">
        <v>1354</v>
      </c>
      <c r="I849" s="16"/>
      <c r="J849" s="16"/>
    </row>
    <row r="850" customFormat="false" ht="30" hidden="false" customHeight="true" outlineLevel="0" collapsed="false">
      <c r="A850" s="16" t="n">
        <v>847</v>
      </c>
      <c r="B850" s="18" t="s">
        <v>1355</v>
      </c>
      <c r="C850" s="18" t="s">
        <v>24</v>
      </c>
      <c r="D850" s="19" t="s">
        <v>1316</v>
      </c>
      <c r="E850" s="18" t="s">
        <v>15</v>
      </c>
      <c r="F850" s="18" t="s">
        <v>16</v>
      </c>
      <c r="G850" s="21" t="s">
        <v>17</v>
      </c>
      <c r="H850" s="22" t="s">
        <v>1356</v>
      </c>
      <c r="I850" s="16"/>
      <c r="J850" s="16"/>
    </row>
    <row r="851" customFormat="false" ht="30" hidden="false" customHeight="true" outlineLevel="0" collapsed="false">
      <c r="A851" s="23" t="n">
        <v>848</v>
      </c>
      <c r="B851" s="18" t="s">
        <v>1357</v>
      </c>
      <c r="C851" s="18" t="s">
        <v>13</v>
      </c>
      <c r="D851" s="19" t="s">
        <v>1316</v>
      </c>
      <c r="E851" s="18" t="s">
        <v>15</v>
      </c>
      <c r="F851" s="18" t="s">
        <v>16</v>
      </c>
      <c r="G851" s="21" t="s">
        <v>17</v>
      </c>
      <c r="H851" s="22" t="s">
        <v>1358</v>
      </c>
      <c r="I851" s="16"/>
      <c r="J851" s="16"/>
    </row>
    <row r="852" customFormat="false" ht="30" hidden="false" customHeight="true" outlineLevel="0" collapsed="false">
      <c r="A852" s="16" t="n">
        <v>849</v>
      </c>
      <c r="B852" s="18" t="s">
        <v>1359</v>
      </c>
      <c r="C852" s="18" t="s">
        <v>13</v>
      </c>
      <c r="D852" s="19" t="s">
        <v>1316</v>
      </c>
      <c r="E852" s="18" t="s">
        <v>33</v>
      </c>
      <c r="F852" s="18" t="s">
        <v>16</v>
      </c>
      <c r="G852" s="21" t="s">
        <v>17</v>
      </c>
      <c r="H852" s="22" t="s">
        <v>1360</v>
      </c>
      <c r="I852" s="16"/>
      <c r="J852" s="16"/>
    </row>
    <row r="853" customFormat="false" ht="30" hidden="false" customHeight="true" outlineLevel="0" collapsed="false">
      <c r="A853" s="16" t="n">
        <v>850</v>
      </c>
      <c r="B853" s="18" t="s">
        <v>1361</v>
      </c>
      <c r="C853" s="18" t="s">
        <v>13</v>
      </c>
      <c r="D853" s="19" t="s">
        <v>1316</v>
      </c>
      <c r="E853" s="18" t="s">
        <v>15</v>
      </c>
      <c r="F853" s="18" t="s">
        <v>16</v>
      </c>
      <c r="G853" s="21" t="s">
        <v>17</v>
      </c>
      <c r="H853" s="22" t="s">
        <v>1362</v>
      </c>
      <c r="I853" s="16"/>
      <c r="J853" s="16"/>
    </row>
    <row r="854" customFormat="false" ht="30" hidden="false" customHeight="true" outlineLevel="0" collapsed="false">
      <c r="A854" s="23" t="n">
        <v>851</v>
      </c>
      <c r="B854" s="18" t="s">
        <v>1363</v>
      </c>
      <c r="C854" s="18" t="s">
        <v>13</v>
      </c>
      <c r="D854" s="19" t="s">
        <v>1316</v>
      </c>
      <c r="E854" s="18" t="s">
        <v>33</v>
      </c>
      <c r="F854" s="18" t="s">
        <v>16</v>
      </c>
      <c r="G854" s="21" t="s">
        <v>17</v>
      </c>
      <c r="H854" s="22" t="s">
        <v>1364</v>
      </c>
      <c r="I854" s="16"/>
      <c r="J854" s="16"/>
    </row>
    <row r="855" customFormat="false" ht="30" hidden="false" customHeight="true" outlineLevel="0" collapsed="false">
      <c r="A855" s="16" t="n">
        <v>852</v>
      </c>
      <c r="B855" s="18" t="s">
        <v>1365</v>
      </c>
      <c r="C855" s="18" t="s">
        <v>24</v>
      </c>
      <c r="D855" s="19" t="s">
        <v>1316</v>
      </c>
      <c r="E855" s="18" t="s">
        <v>15</v>
      </c>
      <c r="F855" s="18" t="s">
        <v>16</v>
      </c>
      <c r="G855" s="21" t="s">
        <v>17</v>
      </c>
      <c r="H855" s="22" t="s">
        <v>1366</v>
      </c>
      <c r="I855" s="16"/>
      <c r="J855" s="16"/>
    </row>
    <row r="856" customFormat="false" ht="30" hidden="false" customHeight="true" outlineLevel="0" collapsed="false">
      <c r="A856" s="16" t="n">
        <v>853</v>
      </c>
      <c r="B856" s="18" t="s">
        <v>1367</v>
      </c>
      <c r="C856" s="18" t="s">
        <v>24</v>
      </c>
      <c r="D856" s="19" t="s">
        <v>1316</v>
      </c>
      <c r="E856" s="18" t="s">
        <v>33</v>
      </c>
      <c r="F856" s="18" t="s">
        <v>16</v>
      </c>
      <c r="G856" s="21" t="s">
        <v>17</v>
      </c>
      <c r="H856" s="22" t="s">
        <v>1368</v>
      </c>
      <c r="I856" s="16"/>
      <c r="J856" s="16"/>
    </row>
    <row r="857" customFormat="false" ht="30" hidden="false" customHeight="true" outlineLevel="0" collapsed="false">
      <c r="A857" s="23" t="n">
        <v>854</v>
      </c>
      <c r="B857" s="18" t="s">
        <v>1369</v>
      </c>
      <c r="C857" s="18" t="s">
        <v>13</v>
      </c>
      <c r="D857" s="19" t="s">
        <v>1316</v>
      </c>
      <c r="E857" s="18" t="s">
        <v>33</v>
      </c>
      <c r="F857" s="18" t="s">
        <v>16</v>
      </c>
      <c r="G857" s="21" t="s">
        <v>17</v>
      </c>
      <c r="H857" s="22" t="s">
        <v>1370</v>
      </c>
      <c r="I857" s="16"/>
      <c r="J857" s="16"/>
    </row>
    <row r="858" customFormat="false" ht="30" hidden="false" customHeight="true" outlineLevel="0" collapsed="false">
      <c r="A858" s="16" t="n">
        <v>855</v>
      </c>
      <c r="B858" s="18" t="s">
        <v>1371</v>
      </c>
      <c r="C858" s="18" t="s">
        <v>24</v>
      </c>
      <c r="D858" s="19" t="s">
        <v>1316</v>
      </c>
      <c r="E858" s="18" t="s">
        <v>15</v>
      </c>
      <c r="F858" s="18" t="s">
        <v>16</v>
      </c>
      <c r="G858" s="21" t="s">
        <v>17</v>
      </c>
      <c r="H858" s="22" t="s">
        <v>1372</v>
      </c>
      <c r="I858" s="16"/>
      <c r="J858" s="16"/>
    </row>
    <row r="859" customFormat="false" ht="30" hidden="false" customHeight="true" outlineLevel="0" collapsed="false">
      <c r="A859" s="16" t="n">
        <v>856</v>
      </c>
      <c r="B859" s="18" t="s">
        <v>1373</v>
      </c>
      <c r="C859" s="18" t="s">
        <v>13</v>
      </c>
      <c r="D859" s="19" t="s">
        <v>1316</v>
      </c>
      <c r="E859" s="18" t="s">
        <v>15</v>
      </c>
      <c r="F859" s="18" t="s">
        <v>16</v>
      </c>
      <c r="G859" s="21" t="s">
        <v>17</v>
      </c>
      <c r="H859" s="22" t="s">
        <v>1374</v>
      </c>
      <c r="I859" s="16"/>
      <c r="J859" s="16"/>
    </row>
    <row r="860" customFormat="false" ht="30" hidden="false" customHeight="true" outlineLevel="0" collapsed="false">
      <c r="A860" s="23" t="n">
        <v>857</v>
      </c>
      <c r="B860" s="18" t="s">
        <v>1375</v>
      </c>
      <c r="C860" s="18" t="s">
        <v>13</v>
      </c>
      <c r="D860" s="19" t="s">
        <v>1316</v>
      </c>
      <c r="E860" s="18" t="s">
        <v>15</v>
      </c>
      <c r="F860" s="18" t="s">
        <v>16</v>
      </c>
      <c r="G860" s="21" t="s">
        <v>17</v>
      </c>
      <c r="H860" s="22" t="s">
        <v>1376</v>
      </c>
      <c r="I860" s="16"/>
      <c r="J860" s="16"/>
    </row>
    <row r="861" customFormat="false" ht="30" hidden="false" customHeight="true" outlineLevel="0" collapsed="false">
      <c r="A861" s="16" t="n">
        <v>858</v>
      </c>
      <c r="B861" s="18" t="s">
        <v>1377</v>
      </c>
      <c r="C861" s="18" t="s">
        <v>24</v>
      </c>
      <c r="D861" s="19" t="s">
        <v>1316</v>
      </c>
      <c r="E861" s="18" t="s">
        <v>15</v>
      </c>
      <c r="F861" s="18" t="s">
        <v>16</v>
      </c>
      <c r="G861" s="21" t="s">
        <v>17</v>
      </c>
      <c r="H861" s="22" t="s">
        <v>1378</v>
      </c>
      <c r="I861" s="16"/>
      <c r="J861" s="16"/>
    </row>
    <row r="862" customFormat="false" ht="30" hidden="false" customHeight="true" outlineLevel="0" collapsed="false">
      <c r="A862" s="16" t="n">
        <v>859</v>
      </c>
      <c r="B862" s="18" t="s">
        <v>1379</v>
      </c>
      <c r="C862" s="18" t="s">
        <v>13</v>
      </c>
      <c r="D862" s="19" t="s">
        <v>1316</v>
      </c>
      <c r="E862" s="18" t="s">
        <v>15</v>
      </c>
      <c r="F862" s="18" t="s">
        <v>16</v>
      </c>
      <c r="G862" s="21" t="s">
        <v>17</v>
      </c>
      <c r="H862" s="22" t="s">
        <v>1380</v>
      </c>
      <c r="I862" s="16"/>
      <c r="J862" s="16"/>
    </row>
    <row r="863" customFormat="false" ht="30" hidden="false" customHeight="true" outlineLevel="0" collapsed="false">
      <c r="A863" s="23" t="n">
        <v>860</v>
      </c>
      <c r="B863" s="18" t="s">
        <v>1381</v>
      </c>
      <c r="C863" s="18" t="s">
        <v>13</v>
      </c>
      <c r="D863" s="19" t="s">
        <v>1316</v>
      </c>
      <c r="E863" s="18" t="s">
        <v>15</v>
      </c>
      <c r="F863" s="18" t="s">
        <v>16</v>
      </c>
      <c r="G863" s="21" t="s">
        <v>17</v>
      </c>
      <c r="H863" s="22" t="s">
        <v>1382</v>
      </c>
      <c r="I863" s="16"/>
      <c r="J863" s="16"/>
    </row>
    <row r="864" customFormat="false" ht="30" hidden="false" customHeight="true" outlineLevel="0" collapsed="false">
      <c r="A864" s="16" t="n">
        <v>861</v>
      </c>
      <c r="B864" s="18" t="s">
        <v>1383</v>
      </c>
      <c r="C864" s="18" t="s">
        <v>13</v>
      </c>
      <c r="D864" s="19" t="s">
        <v>1316</v>
      </c>
      <c r="E864" s="18" t="s">
        <v>15</v>
      </c>
      <c r="F864" s="18" t="s">
        <v>16</v>
      </c>
      <c r="G864" s="21" t="s">
        <v>17</v>
      </c>
      <c r="H864" s="22" t="s">
        <v>1384</v>
      </c>
      <c r="I864" s="16"/>
      <c r="J864" s="16"/>
    </row>
    <row r="865" customFormat="false" ht="30" hidden="false" customHeight="true" outlineLevel="0" collapsed="false">
      <c r="A865" s="16" t="n">
        <v>862</v>
      </c>
      <c r="B865" s="18" t="s">
        <v>1385</v>
      </c>
      <c r="C865" s="18" t="s">
        <v>13</v>
      </c>
      <c r="D865" s="19" t="s">
        <v>1316</v>
      </c>
      <c r="E865" s="18" t="s">
        <v>15</v>
      </c>
      <c r="F865" s="18" t="s">
        <v>16</v>
      </c>
      <c r="G865" s="21" t="s">
        <v>17</v>
      </c>
      <c r="H865" s="22" t="s">
        <v>1386</v>
      </c>
      <c r="I865" s="16"/>
      <c r="J865" s="16"/>
    </row>
    <row r="866" customFormat="false" ht="30" hidden="false" customHeight="true" outlineLevel="0" collapsed="false">
      <c r="A866" s="23" t="n">
        <v>863</v>
      </c>
      <c r="B866" s="18" t="s">
        <v>1387</v>
      </c>
      <c r="C866" s="18" t="s">
        <v>13</v>
      </c>
      <c r="D866" s="19" t="s">
        <v>1316</v>
      </c>
      <c r="E866" s="18" t="s">
        <v>15</v>
      </c>
      <c r="F866" s="18" t="s">
        <v>16</v>
      </c>
      <c r="G866" s="21" t="s">
        <v>17</v>
      </c>
      <c r="H866" s="22" t="s">
        <v>1388</v>
      </c>
      <c r="I866" s="16"/>
      <c r="J866" s="16"/>
    </row>
    <row r="867" customFormat="false" ht="30" hidden="false" customHeight="true" outlineLevel="0" collapsed="false">
      <c r="A867" s="16" t="n">
        <v>864</v>
      </c>
      <c r="B867" s="18" t="s">
        <v>1389</v>
      </c>
      <c r="C867" s="18" t="s">
        <v>24</v>
      </c>
      <c r="D867" s="19" t="s">
        <v>1316</v>
      </c>
      <c r="E867" s="18" t="s">
        <v>15</v>
      </c>
      <c r="F867" s="18" t="s">
        <v>16</v>
      </c>
      <c r="G867" s="21" t="s">
        <v>17</v>
      </c>
      <c r="H867" s="22" t="s">
        <v>1390</v>
      </c>
      <c r="I867" s="16"/>
      <c r="J867" s="16"/>
    </row>
    <row r="868" customFormat="false" ht="30" hidden="false" customHeight="true" outlineLevel="0" collapsed="false">
      <c r="A868" s="16" t="n">
        <v>865</v>
      </c>
      <c r="B868" s="18" t="s">
        <v>1391</v>
      </c>
      <c r="C868" s="18" t="s">
        <v>13</v>
      </c>
      <c r="D868" s="19" t="s">
        <v>1316</v>
      </c>
      <c r="E868" s="18" t="s">
        <v>15</v>
      </c>
      <c r="F868" s="18" t="s">
        <v>16</v>
      </c>
      <c r="G868" s="21" t="s">
        <v>17</v>
      </c>
      <c r="H868" s="22" t="s">
        <v>1392</v>
      </c>
      <c r="I868" s="16"/>
      <c r="J868" s="16"/>
    </row>
    <row r="869" customFormat="false" ht="30" hidden="false" customHeight="true" outlineLevel="0" collapsed="false">
      <c r="A869" s="23" t="n">
        <v>866</v>
      </c>
      <c r="B869" s="18" t="s">
        <v>1393</v>
      </c>
      <c r="C869" s="18" t="s">
        <v>24</v>
      </c>
      <c r="D869" s="19" t="s">
        <v>1316</v>
      </c>
      <c r="E869" s="18" t="s">
        <v>15</v>
      </c>
      <c r="F869" s="18" t="s">
        <v>16</v>
      </c>
      <c r="G869" s="21" t="s">
        <v>17</v>
      </c>
      <c r="H869" s="22" t="s">
        <v>1394</v>
      </c>
      <c r="I869" s="16"/>
      <c r="J869" s="16"/>
    </row>
    <row r="870" customFormat="false" ht="30" hidden="false" customHeight="true" outlineLevel="0" collapsed="false">
      <c r="A870" s="16" t="n">
        <v>867</v>
      </c>
      <c r="B870" s="18" t="s">
        <v>1395</v>
      </c>
      <c r="C870" s="18" t="s">
        <v>24</v>
      </c>
      <c r="D870" s="19" t="s">
        <v>1316</v>
      </c>
      <c r="E870" s="18" t="s">
        <v>15</v>
      </c>
      <c r="F870" s="18" t="s">
        <v>16</v>
      </c>
      <c r="G870" s="21" t="s">
        <v>17</v>
      </c>
      <c r="H870" s="22" t="s">
        <v>1396</v>
      </c>
      <c r="I870" s="16"/>
      <c r="J870" s="16"/>
    </row>
    <row r="871" customFormat="false" ht="30" hidden="false" customHeight="true" outlineLevel="0" collapsed="false">
      <c r="A871" s="16" t="n">
        <v>868</v>
      </c>
      <c r="B871" s="18" t="s">
        <v>1397</v>
      </c>
      <c r="C871" s="18" t="s">
        <v>13</v>
      </c>
      <c r="D871" s="19" t="s">
        <v>1316</v>
      </c>
      <c r="E871" s="18" t="s">
        <v>15</v>
      </c>
      <c r="F871" s="18" t="s">
        <v>16</v>
      </c>
      <c r="G871" s="21" t="s">
        <v>17</v>
      </c>
      <c r="H871" s="22" t="s">
        <v>1398</v>
      </c>
      <c r="I871" s="16"/>
      <c r="J871" s="16"/>
    </row>
    <row r="872" customFormat="false" ht="30" hidden="false" customHeight="true" outlineLevel="0" collapsed="false">
      <c r="A872" s="23" t="n">
        <v>869</v>
      </c>
      <c r="B872" s="18" t="s">
        <v>1399</v>
      </c>
      <c r="C872" s="18" t="s">
        <v>13</v>
      </c>
      <c r="D872" s="19" t="s">
        <v>1316</v>
      </c>
      <c r="E872" s="18" t="s">
        <v>15</v>
      </c>
      <c r="F872" s="18" t="s">
        <v>16</v>
      </c>
      <c r="G872" s="21" t="s">
        <v>17</v>
      </c>
      <c r="H872" s="22" t="s">
        <v>1400</v>
      </c>
      <c r="I872" s="16"/>
      <c r="J872" s="16"/>
    </row>
    <row r="873" customFormat="false" ht="30" hidden="false" customHeight="true" outlineLevel="0" collapsed="false">
      <c r="A873" s="16" t="n">
        <v>870</v>
      </c>
      <c r="B873" s="18" t="s">
        <v>1401</v>
      </c>
      <c r="C873" s="18" t="s">
        <v>13</v>
      </c>
      <c r="D873" s="19" t="s">
        <v>1316</v>
      </c>
      <c r="E873" s="18" t="s">
        <v>15</v>
      </c>
      <c r="F873" s="18" t="s">
        <v>16</v>
      </c>
      <c r="G873" s="21" t="s">
        <v>17</v>
      </c>
      <c r="H873" s="22" t="s">
        <v>1402</v>
      </c>
      <c r="I873" s="16"/>
      <c r="J873" s="16"/>
    </row>
    <row r="874" customFormat="false" ht="30" hidden="false" customHeight="true" outlineLevel="0" collapsed="false">
      <c r="A874" s="16" t="n">
        <v>871</v>
      </c>
      <c r="B874" s="18" t="s">
        <v>1403</v>
      </c>
      <c r="C874" s="18" t="s">
        <v>24</v>
      </c>
      <c r="D874" s="19" t="s">
        <v>1316</v>
      </c>
      <c r="E874" s="18" t="s">
        <v>15</v>
      </c>
      <c r="F874" s="18" t="s">
        <v>16</v>
      </c>
      <c r="G874" s="21" t="s">
        <v>17</v>
      </c>
      <c r="H874" s="22" t="s">
        <v>1404</v>
      </c>
      <c r="I874" s="16"/>
      <c r="J874" s="16"/>
    </row>
    <row r="875" customFormat="false" ht="30" hidden="false" customHeight="true" outlineLevel="0" collapsed="false">
      <c r="A875" s="23" t="n">
        <v>872</v>
      </c>
      <c r="B875" s="18" t="s">
        <v>1405</v>
      </c>
      <c r="C875" s="18" t="s">
        <v>13</v>
      </c>
      <c r="D875" s="19" t="s">
        <v>1316</v>
      </c>
      <c r="E875" s="18" t="s">
        <v>15</v>
      </c>
      <c r="F875" s="18" t="s">
        <v>16</v>
      </c>
      <c r="G875" s="21" t="s">
        <v>17</v>
      </c>
      <c r="H875" s="22" t="s">
        <v>1406</v>
      </c>
      <c r="I875" s="16"/>
      <c r="J875" s="16"/>
    </row>
    <row r="876" customFormat="false" ht="30" hidden="false" customHeight="true" outlineLevel="0" collapsed="false">
      <c r="A876" s="16" t="n">
        <v>873</v>
      </c>
      <c r="B876" s="18" t="s">
        <v>751</v>
      </c>
      <c r="C876" s="18" t="s">
        <v>13</v>
      </c>
      <c r="D876" s="19" t="s">
        <v>1316</v>
      </c>
      <c r="E876" s="18" t="s">
        <v>15</v>
      </c>
      <c r="F876" s="18" t="s">
        <v>16</v>
      </c>
      <c r="G876" s="21" t="s">
        <v>17</v>
      </c>
      <c r="H876" s="22" t="s">
        <v>1407</v>
      </c>
      <c r="I876" s="16"/>
      <c r="J876" s="16"/>
    </row>
    <row r="877" s="31" customFormat="true" ht="30" hidden="false" customHeight="true" outlineLevel="0" collapsed="false">
      <c r="A877" s="16" t="n">
        <v>874</v>
      </c>
      <c r="B877" s="20" t="s">
        <v>1408</v>
      </c>
      <c r="C877" s="20" t="s">
        <v>13</v>
      </c>
      <c r="D877" s="17" t="s">
        <v>1409</v>
      </c>
      <c r="E877" s="20" t="s">
        <v>33</v>
      </c>
      <c r="F877" s="18" t="s">
        <v>16</v>
      </c>
      <c r="G877" s="21" t="s">
        <v>17</v>
      </c>
      <c r="H877" s="27" t="s">
        <v>1410</v>
      </c>
      <c r="I877" s="16"/>
      <c r="J877" s="16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6"/>
      <c r="IV877" s="7"/>
    </row>
    <row r="878" customFormat="false" ht="30" hidden="false" customHeight="true" outlineLevel="0" collapsed="false">
      <c r="A878" s="23" t="n">
        <v>875</v>
      </c>
      <c r="B878" s="20" t="s">
        <v>1411</v>
      </c>
      <c r="C878" s="20" t="s">
        <v>13</v>
      </c>
      <c r="D878" s="17" t="s">
        <v>1409</v>
      </c>
      <c r="E878" s="20" t="s">
        <v>33</v>
      </c>
      <c r="F878" s="18" t="s">
        <v>16</v>
      </c>
      <c r="G878" s="21" t="s">
        <v>17</v>
      </c>
      <c r="H878" s="27" t="s">
        <v>1412</v>
      </c>
      <c r="I878" s="16"/>
      <c r="J878" s="16"/>
    </row>
    <row r="879" customFormat="false" ht="30" hidden="false" customHeight="true" outlineLevel="0" collapsed="false">
      <c r="A879" s="16" t="n">
        <v>876</v>
      </c>
      <c r="B879" s="20" t="s">
        <v>1413</v>
      </c>
      <c r="C879" s="20" t="s">
        <v>13</v>
      </c>
      <c r="D879" s="17" t="s">
        <v>1409</v>
      </c>
      <c r="E879" s="20" t="s">
        <v>33</v>
      </c>
      <c r="F879" s="18" t="s">
        <v>16</v>
      </c>
      <c r="G879" s="21" t="s">
        <v>17</v>
      </c>
      <c r="H879" s="27" t="s">
        <v>1414</v>
      </c>
      <c r="I879" s="16"/>
      <c r="J879" s="16"/>
    </row>
    <row r="880" customFormat="false" ht="30" hidden="false" customHeight="true" outlineLevel="0" collapsed="false">
      <c r="A880" s="16" t="n">
        <v>877</v>
      </c>
      <c r="B880" s="20" t="s">
        <v>1415</v>
      </c>
      <c r="C880" s="20" t="s">
        <v>13</v>
      </c>
      <c r="D880" s="17" t="s">
        <v>1409</v>
      </c>
      <c r="E880" s="20" t="s">
        <v>33</v>
      </c>
      <c r="F880" s="18" t="s">
        <v>16</v>
      </c>
      <c r="G880" s="21" t="s">
        <v>17</v>
      </c>
      <c r="H880" s="27" t="s">
        <v>1416</v>
      </c>
      <c r="I880" s="16"/>
      <c r="J880" s="16"/>
    </row>
    <row r="881" customFormat="false" ht="30" hidden="false" customHeight="true" outlineLevel="0" collapsed="false">
      <c r="A881" s="23" t="n">
        <v>878</v>
      </c>
      <c r="B881" s="20" t="s">
        <v>1417</v>
      </c>
      <c r="C881" s="20" t="s">
        <v>13</v>
      </c>
      <c r="D881" s="17" t="s">
        <v>1409</v>
      </c>
      <c r="E881" s="20" t="s">
        <v>33</v>
      </c>
      <c r="F881" s="18" t="s">
        <v>16</v>
      </c>
      <c r="G881" s="21" t="s">
        <v>17</v>
      </c>
      <c r="H881" s="27" t="s">
        <v>1418</v>
      </c>
      <c r="I881" s="16"/>
      <c r="J881" s="16"/>
    </row>
    <row r="882" customFormat="false" ht="30" hidden="false" customHeight="true" outlineLevel="0" collapsed="false">
      <c r="A882" s="16" t="n">
        <v>879</v>
      </c>
      <c r="B882" s="56" t="s">
        <v>1419</v>
      </c>
      <c r="C882" s="56" t="s">
        <v>13</v>
      </c>
      <c r="D882" s="36" t="s">
        <v>1409</v>
      </c>
      <c r="E882" s="66" t="s">
        <v>1420</v>
      </c>
      <c r="F882" s="36" t="s">
        <v>16</v>
      </c>
      <c r="G882" s="21" t="s">
        <v>17</v>
      </c>
      <c r="H882" s="67" t="s">
        <v>1421</v>
      </c>
      <c r="I882" s="16"/>
      <c r="J882" s="16"/>
    </row>
    <row r="883" customFormat="false" ht="30" hidden="false" customHeight="true" outlineLevel="0" collapsed="false">
      <c r="A883" s="16" t="n">
        <v>880</v>
      </c>
      <c r="B883" s="56" t="s">
        <v>1422</v>
      </c>
      <c r="C883" s="56" t="s">
        <v>13</v>
      </c>
      <c r="D883" s="36" t="s">
        <v>1423</v>
      </c>
      <c r="E883" s="36" t="s">
        <v>33</v>
      </c>
      <c r="F883" s="36" t="s">
        <v>16</v>
      </c>
      <c r="G883" s="21" t="s">
        <v>17</v>
      </c>
      <c r="H883" s="67" t="s">
        <v>1424</v>
      </c>
      <c r="I883" s="16"/>
      <c r="J883" s="16"/>
    </row>
    <row r="884" customFormat="false" ht="30" hidden="false" customHeight="true" outlineLevel="0" collapsed="false">
      <c r="A884" s="23" t="n">
        <v>881</v>
      </c>
      <c r="B884" s="56" t="s">
        <v>1425</v>
      </c>
      <c r="C884" s="56" t="s">
        <v>24</v>
      </c>
      <c r="D884" s="36" t="s">
        <v>1423</v>
      </c>
      <c r="E884" s="36" t="s">
        <v>33</v>
      </c>
      <c r="F884" s="36" t="s">
        <v>16</v>
      </c>
      <c r="G884" s="21" t="s">
        <v>17</v>
      </c>
      <c r="H884" s="67" t="s">
        <v>1426</v>
      </c>
      <c r="I884" s="16"/>
      <c r="J884" s="16"/>
    </row>
    <row r="885" customFormat="false" ht="30" hidden="false" customHeight="true" outlineLevel="0" collapsed="false">
      <c r="A885" s="16" t="n">
        <v>882</v>
      </c>
      <c r="B885" s="56" t="s">
        <v>1427</v>
      </c>
      <c r="C885" s="56" t="s">
        <v>24</v>
      </c>
      <c r="D885" s="36" t="s">
        <v>1423</v>
      </c>
      <c r="E885" s="36" t="s">
        <v>33</v>
      </c>
      <c r="F885" s="36" t="s">
        <v>16</v>
      </c>
      <c r="G885" s="21" t="s">
        <v>17</v>
      </c>
      <c r="H885" s="67" t="s">
        <v>1428</v>
      </c>
      <c r="I885" s="16"/>
      <c r="J885" s="16"/>
    </row>
    <row r="886" customFormat="false" ht="30" hidden="false" customHeight="true" outlineLevel="0" collapsed="false">
      <c r="A886" s="16" t="n">
        <v>883</v>
      </c>
      <c r="B886" s="56" t="s">
        <v>1429</v>
      </c>
      <c r="C886" s="56" t="s">
        <v>13</v>
      </c>
      <c r="D886" s="36" t="s">
        <v>1423</v>
      </c>
      <c r="E886" s="36" t="s">
        <v>33</v>
      </c>
      <c r="F886" s="36" t="s">
        <v>16</v>
      </c>
      <c r="G886" s="21" t="s">
        <v>17</v>
      </c>
      <c r="H886" s="67" t="s">
        <v>1430</v>
      </c>
      <c r="I886" s="16"/>
      <c r="J886" s="16"/>
    </row>
    <row r="887" customFormat="false" ht="30" hidden="false" customHeight="true" outlineLevel="0" collapsed="false">
      <c r="A887" s="23" t="n">
        <v>884</v>
      </c>
      <c r="B887" s="20" t="s">
        <v>1431</v>
      </c>
      <c r="C887" s="20" t="s">
        <v>24</v>
      </c>
      <c r="D887" s="17" t="s">
        <v>1432</v>
      </c>
      <c r="E887" s="20" t="s">
        <v>33</v>
      </c>
      <c r="F887" s="18" t="s">
        <v>16</v>
      </c>
      <c r="G887" s="21" t="s">
        <v>17</v>
      </c>
      <c r="H887" s="27" t="s">
        <v>1433</v>
      </c>
      <c r="I887" s="16"/>
      <c r="J887" s="16"/>
    </row>
    <row r="888" customFormat="false" ht="30" hidden="false" customHeight="true" outlineLevel="0" collapsed="false">
      <c r="A888" s="16" t="n">
        <v>885</v>
      </c>
      <c r="B888" s="20" t="s">
        <v>1434</v>
      </c>
      <c r="C888" s="20" t="s">
        <v>24</v>
      </c>
      <c r="D888" s="17" t="s">
        <v>1432</v>
      </c>
      <c r="E888" s="20" t="s">
        <v>33</v>
      </c>
      <c r="F888" s="18" t="s">
        <v>16</v>
      </c>
      <c r="G888" s="21" t="s">
        <v>17</v>
      </c>
      <c r="H888" s="44" t="s">
        <v>1435</v>
      </c>
      <c r="I888" s="27"/>
      <c r="J888" s="16"/>
    </row>
    <row r="889" customFormat="false" ht="30" hidden="false" customHeight="true" outlineLevel="0" collapsed="false">
      <c r="A889" s="16" t="n">
        <v>886</v>
      </c>
      <c r="B889" s="20" t="s">
        <v>1436</v>
      </c>
      <c r="C889" s="20" t="s">
        <v>13</v>
      </c>
      <c r="D889" s="17" t="s">
        <v>1432</v>
      </c>
      <c r="E889" s="20" t="s">
        <v>33</v>
      </c>
      <c r="F889" s="18" t="s">
        <v>16</v>
      </c>
      <c r="G889" s="21" t="s">
        <v>17</v>
      </c>
      <c r="H889" s="27" t="s">
        <v>1437</v>
      </c>
      <c r="I889" s="16"/>
      <c r="J889" s="16"/>
    </row>
    <row r="890" customFormat="false" ht="30" hidden="false" customHeight="true" outlineLevel="0" collapsed="false">
      <c r="A890" s="23" t="n">
        <v>887</v>
      </c>
      <c r="B890" s="20" t="s">
        <v>1438</v>
      </c>
      <c r="C890" s="20" t="s">
        <v>13</v>
      </c>
      <c r="D890" s="17" t="s">
        <v>1432</v>
      </c>
      <c r="E890" s="20" t="s">
        <v>33</v>
      </c>
      <c r="F890" s="18" t="s">
        <v>16</v>
      </c>
      <c r="G890" s="21" t="s">
        <v>17</v>
      </c>
      <c r="H890" s="27" t="s">
        <v>1439</v>
      </c>
      <c r="I890" s="16"/>
      <c r="J890" s="16"/>
    </row>
    <row r="891" customFormat="false" ht="30" hidden="false" customHeight="true" outlineLevel="0" collapsed="false">
      <c r="A891" s="16" t="n">
        <v>888</v>
      </c>
      <c r="B891" s="20" t="s">
        <v>1440</v>
      </c>
      <c r="C891" s="20" t="s">
        <v>13</v>
      </c>
      <c r="D891" s="17" t="s">
        <v>1441</v>
      </c>
      <c r="E891" s="20" t="s">
        <v>33</v>
      </c>
      <c r="F891" s="18" t="s">
        <v>16</v>
      </c>
      <c r="G891" s="21" t="s">
        <v>17</v>
      </c>
      <c r="H891" s="27" t="s">
        <v>1442</v>
      </c>
      <c r="I891" s="16"/>
      <c r="J891" s="16"/>
    </row>
    <row r="892" customFormat="false" ht="30" hidden="false" customHeight="true" outlineLevel="0" collapsed="false">
      <c r="A892" s="16" t="n">
        <v>889</v>
      </c>
      <c r="B892" s="20" t="s">
        <v>1443</v>
      </c>
      <c r="C892" s="20" t="s">
        <v>13</v>
      </c>
      <c r="D892" s="17" t="s">
        <v>1441</v>
      </c>
      <c r="E892" s="20" t="s">
        <v>33</v>
      </c>
      <c r="F892" s="18" t="s">
        <v>16</v>
      </c>
      <c r="G892" s="21" t="s">
        <v>17</v>
      </c>
      <c r="H892" s="27" t="s">
        <v>1444</v>
      </c>
      <c r="I892" s="16"/>
      <c r="J892" s="16"/>
    </row>
    <row r="893" customFormat="false" ht="30" hidden="false" customHeight="true" outlineLevel="0" collapsed="false">
      <c r="A893" s="23" t="n">
        <v>890</v>
      </c>
      <c r="B893" s="20" t="s">
        <v>1445</v>
      </c>
      <c r="C893" s="20" t="s">
        <v>13</v>
      </c>
      <c r="D893" s="17" t="s">
        <v>1441</v>
      </c>
      <c r="E893" s="20" t="s">
        <v>33</v>
      </c>
      <c r="F893" s="18" t="s">
        <v>16</v>
      </c>
      <c r="G893" s="21" t="s">
        <v>17</v>
      </c>
      <c r="H893" s="27" t="s">
        <v>1446</v>
      </c>
      <c r="I893" s="16"/>
      <c r="J893" s="16"/>
    </row>
    <row r="894" customFormat="false" ht="30" hidden="false" customHeight="true" outlineLevel="0" collapsed="false">
      <c r="A894" s="16" t="n">
        <v>891</v>
      </c>
      <c r="B894" s="20" t="s">
        <v>1320</v>
      </c>
      <c r="C894" s="20" t="s">
        <v>13</v>
      </c>
      <c r="D894" s="17" t="s">
        <v>1441</v>
      </c>
      <c r="E894" s="20" t="s">
        <v>33</v>
      </c>
      <c r="F894" s="18" t="s">
        <v>16</v>
      </c>
      <c r="G894" s="21" t="s">
        <v>17</v>
      </c>
      <c r="H894" s="27" t="s">
        <v>1447</v>
      </c>
      <c r="I894" s="16"/>
      <c r="J894" s="16"/>
    </row>
    <row r="895" customFormat="false" ht="30" hidden="false" customHeight="true" outlineLevel="0" collapsed="false">
      <c r="A895" s="16" t="n">
        <v>892</v>
      </c>
      <c r="B895" s="20" t="s">
        <v>1448</v>
      </c>
      <c r="C895" s="20" t="s">
        <v>13</v>
      </c>
      <c r="D895" s="17" t="s">
        <v>1449</v>
      </c>
      <c r="E895" s="20" t="s">
        <v>33</v>
      </c>
      <c r="F895" s="18" t="s">
        <v>16</v>
      </c>
      <c r="G895" s="21" t="s">
        <v>17</v>
      </c>
      <c r="H895" s="27" t="s">
        <v>1450</v>
      </c>
      <c r="I895" s="16"/>
      <c r="J895" s="16"/>
    </row>
    <row r="896" customFormat="false" ht="30" hidden="false" customHeight="true" outlineLevel="0" collapsed="false">
      <c r="A896" s="23" t="n">
        <v>893</v>
      </c>
      <c r="B896" s="20" t="s">
        <v>1451</v>
      </c>
      <c r="C896" s="20" t="s">
        <v>13</v>
      </c>
      <c r="D896" s="17" t="s">
        <v>1452</v>
      </c>
      <c r="E896" s="20" t="s">
        <v>33</v>
      </c>
      <c r="F896" s="18" t="s">
        <v>16</v>
      </c>
      <c r="G896" s="21" t="s">
        <v>17</v>
      </c>
      <c r="H896" s="27" t="s">
        <v>1453</v>
      </c>
      <c r="I896" s="16"/>
      <c r="J896" s="16"/>
    </row>
    <row r="897" customFormat="false" ht="30" hidden="false" customHeight="true" outlineLevel="0" collapsed="false">
      <c r="A897" s="16" t="n">
        <v>894</v>
      </c>
      <c r="B897" s="20" t="s">
        <v>1454</v>
      </c>
      <c r="C897" s="20" t="s">
        <v>13</v>
      </c>
      <c r="D897" s="17" t="s">
        <v>1452</v>
      </c>
      <c r="E897" s="20" t="s">
        <v>33</v>
      </c>
      <c r="F897" s="18" t="s">
        <v>16</v>
      </c>
      <c r="G897" s="21" t="s">
        <v>17</v>
      </c>
      <c r="H897" s="27" t="s">
        <v>1455</v>
      </c>
      <c r="I897" s="16"/>
      <c r="J897" s="16"/>
    </row>
    <row r="898" customFormat="false" ht="30" hidden="false" customHeight="true" outlineLevel="0" collapsed="false">
      <c r="A898" s="16" t="n">
        <v>895</v>
      </c>
      <c r="B898" s="56" t="s">
        <v>1456</v>
      </c>
      <c r="C898" s="56" t="s">
        <v>13</v>
      </c>
      <c r="D898" s="56" t="s">
        <v>1452</v>
      </c>
      <c r="E898" s="56" t="s">
        <v>33</v>
      </c>
      <c r="F898" s="36" t="s">
        <v>16</v>
      </c>
      <c r="G898" s="21" t="s">
        <v>17</v>
      </c>
      <c r="H898" s="67" t="s">
        <v>1457</v>
      </c>
      <c r="I898" s="16"/>
      <c r="J898" s="16"/>
    </row>
    <row r="899" customFormat="false" ht="30" hidden="false" customHeight="true" outlineLevel="0" collapsed="false">
      <c r="A899" s="23" t="n">
        <v>896</v>
      </c>
      <c r="B899" s="20" t="s">
        <v>1458</v>
      </c>
      <c r="C899" s="20" t="s">
        <v>24</v>
      </c>
      <c r="D899" s="17" t="s">
        <v>1459</v>
      </c>
      <c r="E899" s="20" t="s">
        <v>33</v>
      </c>
      <c r="F899" s="18" t="s">
        <v>16</v>
      </c>
      <c r="G899" s="21" t="s">
        <v>17</v>
      </c>
      <c r="H899" s="27" t="s">
        <v>1460</v>
      </c>
      <c r="I899" s="16"/>
      <c r="J899" s="16"/>
    </row>
    <row r="900" customFormat="false" ht="30" hidden="false" customHeight="true" outlineLevel="0" collapsed="false">
      <c r="A900" s="16" t="n">
        <v>897</v>
      </c>
      <c r="B900" s="20" t="s">
        <v>1461</v>
      </c>
      <c r="C900" s="20" t="s">
        <v>13</v>
      </c>
      <c r="D900" s="17" t="s">
        <v>1459</v>
      </c>
      <c r="E900" s="20" t="s">
        <v>33</v>
      </c>
      <c r="F900" s="18" t="s">
        <v>16</v>
      </c>
      <c r="G900" s="21" t="s">
        <v>17</v>
      </c>
      <c r="H900" s="27" t="s">
        <v>1462</v>
      </c>
      <c r="I900" s="16"/>
      <c r="J900" s="16"/>
    </row>
    <row r="901" customFormat="false" ht="30" hidden="false" customHeight="true" outlineLevel="0" collapsed="false">
      <c r="A901" s="16" t="n">
        <v>898</v>
      </c>
      <c r="B901" s="20" t="s">
        <v>822</v>
      </c>
      <c r="C901" s="20" t="s">
        <v>13</v>
      </c>
      <c r="D901" s="17" t="s">
        <v>1459</v>
      </c>
      <c r="E901" s="20" t="s">
        <v>33</v>
      </c>
      <c r="F901" s="18" t="s">
        <v>16</v>
      </c>
      <c r="G901" s="21" t="s">
        <v>17</v>
      </c>
      <c r="H901" s="27" t="s">
        <v>1463</v>
      </c>
      <c r="I901" s="16"/>
      <c r="J901" s="16"/>
    </row>
    <row r="902" customFormat="false" ht="30" hidden="false" customHeight="true" outlineLevel="0" collapsed="false">
      <c r="A902" s="23" t="n">
        <v>899</v>
      </c>
      <c r="B902" s="17" t="s">
        <v>1464</v>
      </c>
      <c r="C902" s="17" t="s">
        <v>13</v>
      </c>
      <c r="D902" s="17" t="s">
        <v>1465</v>
      </c>
      <c r="E902" s="17" t="s">
        <v>33</v>
      </c>
      <c r="F902" s="18" t="s">
        <v>16</v>
      </c>
      <c r="G902" s="21" t="s">
        <v>17</v>
      </c>
      <c r="H902" s="27" t="s">
        <v>1466</v>
      </c>
      <c r="I902" s="16"/>
      <c r="J902" s="16"/>
    </row>
    <row r="903" customFormat="false" ht="30" hidden="false" customHeight="true" outlineLevel="0" collapsed="false">
      <c r="A903" s="16" t="n">
        <v>900</v>
      </c>
      <c r="B903" s="17" t="s">
        <v>1467</v>
      </c>
      <c r="C903" s="17" t="s">
        <v>13</v>
      </c>
      <c r="D903" s="17" t="s">
        <v>1465</v>
      </c>
      <c r="E903" s="17" t="s">
        <v>33</v>
      </c>
      <c r="F903" s="18" t="s">
        <v>16</v>
      </c>
      <c r="G903" s="21" t="s">
        <v>17</v>
      </c>
      <c r="H903" s="27" t="s">
        <v>1468</v>
      </c>
      <c r="I903" s="16"/>
      <c r="J903" s="16"/>
    </row>
    <row r="904" customFormat="false" ht="30" hidden="false" customHeight="true" outlineLevel="0" collapsed="false">
      <c r="A904" s="16" t="n">
        <v>901</v>
      </c>
      <c r="B904" s="17" t="s">
        <v>1469</v>
      </c>
      <c r="C904" s="17" t="s">
        <v>13</v>
      </c>
      <c r="D904" s="17" t="s">
        <v>1465</v>
      </c>
      <c r="E904" s="17" t="s">
        <v>33</v>
      </c>
      <c r="F904" s="18" t="s">
        <v>16</v>
      </c>
      <c r="G904" s="21" t="s">
        <v>17</v>
      </c>
      <c r="H904" s="27" t="s">
        <v>1470</v>
      </c>
      <c r="I904" s="16"/>
      <c r="J904" s="16"/>
    </row>
    <row r="905" customFormat="false" ht="30" hidden="false" customHeight="true" outlineLevel="0" collapsed="false">
      <c r="A905" s="23" t="n">
        <v>902</v>
      </c>
      <c r="B905" s="17" t="s">
        <v>1471</v>
      </c>
      <c r="C905" s="17" t="s">
        <v>13</v>
      </c>
      <c r="D905" s="17" t="s">
        <v>1465</v>
      </c>
      <c r="E905" s="17" t="s">
        <v>33</v>
      </c>
      <c r="F905" s="18" t="s">
        <v>16</v>
      </c>
      <c r="G905" s="21" t="s">
        <v>17</v>
      </c>
      <c r="H905" s="27" t="s">
        <v>1472</v>
      </c>
      <c r="I905" s="16"/>
      <c r="J905" s="16"/>
    </row>
    <row r="906" customFormat="false" ht="30" hidden="false" customHeight="true" outlineLevel="0" collapsed="false">
      <c r="A906" s="16" t="n">
        <v>903</v>
      </c>
      <c r="B906" s="17" t="s">
        <v>1473</v>
      </c>
      <c r="C906" s="17" t="s">
        <v>13</v>
      </c>
      <c r="D906" s="17" t="s">
        <v>1465</v>
      </c>
      <c r="E906" s="17" t="s">
        <v>33</v>
      </c>
      <c r="F906" s="18" t="s">
        <v>16</v>
      </c>
      <c r="G906" s="21" t="s">
        <v>17</v>
      </c>
      <c r="H906" s="27" t="s">
        <v>1474</v>
      </c>
      <c r="I906" s="16"/>
      <c r="J906" s="16"/>
    </row>
    <row r="907" customFormat="false" ht="30" hidden="false" customHeight="true" outlineLevel="0" collapsed="false">
      <c r="A907" s="16" t="n">
        <v>904</v>
      </c>
      <c r="B907" s="17" t="s">
        <v>1475</v>
      </c>
      <c r="C907" s="17" t="s">
        <v>13</v>
      </c>
      <c r="D907" s="17" t="s">
        <v>1465</v>
      </c>
      <c r="E907" s="17" t="s">
        <v>33</v>
      </c>
      <c r="F907" s="18" t="s">
        <v>16</v>
      </c>
      <c r="G907" s="21" t="s">
        <v>17</v>
      </c>
      <c r="H907" s="27" t="s">
        <v>1476</v>
      </c>
      <c r="I907" s="16"/>
      <c r="J907" s="16"/>
    </row>
    <row r="908" customFormat="false" ht="30" hidden="false" customHeight="true" outlineLevel="0" collapsed="false">
      <c r="A908" s="23" t="n">
        <v>905</v>
      </c>
      <c r="B908" s="17" t="s">
        <v>1477</v>
      </c>
      <c r="C908" s="17" t="s">
        <v>13</v>
      </c>
      <c r="D908" s="17" t="s">
        <v>1465</v>
      </c>
      <c r="E908" s="17" t="s">
        <v>33</v>
      </c>
      <c r="F908" s="18" t="s">
        <v>16</v>
      </c>
      <c r="G908" s="21" t="s">
        <v>17</v>
      </c>
      <c r="H908" s="27" t="s">
        <v>1478</v>
      </c>
      <c r="I908" s="16"/>
      <c r="J908" s="16"/>
    </row>
    <row r="909" customFormat="false" ht="30" hidden="false" customHeight="true" outlineLevel="0" collapsed="false">
      <c r="A909" s="16" t="n">
        <v>906</v>
      </c>
      <c r="B909" s="20" t="s">
        <v>1479</v>
      </c>
      <c r="C909" s="20" t="s">
        <v>13</v>
      </c>
      <c r="D909" s="17" t="s">
        <v>1480</v>
      </c>
      <c r="E909" s="20" t="s">
        <v>33</v>
      </c>
      <c r="F909" s="18" t="s">
        <v>16</v>
      </c>
      <c r="G909" s="21" t="s">
        <v>17</v>
      </c>
      <c r="H909" s="27" t="s">
        <v>1481</v>
      </c>
      <c r="I909" s="16"/>
      <c r="J909" s="16"/>
    </row>
    <row r="910" customFormat="false" ht="30" hidden="false" customHeight="true" outlineLevel="0" collapsed="false">
      <c r="A910" s="16" t="n">
        <v>907</v>
      </c>
      <c r="B910" s="20" t="s">
        <v>1482</v>
      </c>
      <c r="C910" s="20" t="s">
        <v>13</v>
      </c>
      <c r="D910" s="17" t="s">
        <v>1480</v>
      </c>
      <c r="E910" s="20" t="s">
        <v>33</v>
      </c>
      <c r="F910" s="18" t="s">
        <v>16</v>
      </c>
      <c r="G910" s="21" t="s">
        <v>17</v>
      </c>
      <c r="H910" s="27" t="s">
        <v>1483</v>
      </c>
      <c r="I910" s="16"/>
      <c r="J910" s="16"/>
    </row>
    <row r="911" customFormat="false" ht="30" hidden="false" customHeight="true" outlineLevel="0" collapsed="false">
      <c r="A911" s="23" t="n">
        <v>908</v>
      </c>
      <c r="B911" s="20" t="s">
        <v>1484</v>
      </c>
      <c r="C911" s="20" t="s">
        <v>24</v>
      </c>
      <c r="D911" s="17" t="s">
        <v>1480</v>
      </c>
      <c r="E911" s="20" t="s">
        <v>33</v>
      </c>
      <c r="F911" s="18" t="s">
        <v>16</v>
      </c>
      <c r="G911" s="21" t="s">
        <v>17</v>
      </c>
      <c r="H911" s="27" t="s">
        <v>1485</v>
      </c>
      <c r="I911" s="16"/>
      <c r="J911" s="16"/>
    </row>
    <row r="912" customFormat="false" ht="30" hidden="false" customHeight="true" outlineLevel="0" collapsed="false">
      <c r="A912" s="16" t="n">
        <v>909</v>
      </c>
      <c r="B912" s="20" t="s">
        <v>1486</v>
      </c>
      <c r="C912" s="20" t="s">
        <v>13</v>
      </c>
      <c r="D912" s="17" t="s">
        <v>1480</v>
      </c>
      <c r="E912" s="20" t="s">
        <v>33</v>
      </c>
      <c r="F912" s="18" t="s">
        <v>16</v>
      </c>
      <c r="G912" s="21" t="s">
        <v>17</v>
      </c>
      <c r="H912" s="27" t="s">
        <v>1487</v>
      </c>
      <c r="I912" s="16"/>
      <c r="J912" s="16"/>
    </row>
    <row r="913" customFormat="false" ht="30" hidden="false" customHeight="true" outlineLevel="0" collapsed="false">
      <c r="A913" s="16" t="n">
        <v>910</v>
      </c>
      <c r="B913" s="20" t="s">
        <v>1488</v>
      </c>
      <c r="C913" s="20" t="s">
        <v>24</v>
      </c>
      <c r="D913" s="17" t="s">
        <v>1480</v>
      </c>
      <c r="E913" s="20" t="s">
        <v>33</v>
      </c>
      <c r="F913" s="18" t="s">
        <v>16</v>
      </c>
      <c r="G913" s="21" t="s">
        <v>17</v>
      </c>
      <c r="H913" s="27" t="s">
        <v>1489</v>
      </c>
      <c r="I913" s="16"/>
      <c r="J913" s="16"/>
    </row>
    <row r="914" customFormat="false" ht="30" hidden="false" customHeight="true" outlineLevel="0" collapsed="false">
      <c r="A914" s="23" t="n">
        <v>911</v>
      </c>
      <c r="B914" s="56" t="s">
        <v>1490</v>
      </c>
      <c r="C914" s="56" t="s">
        <v>24</v>
      </c>
      <c r="D914" s="56" t="s">
        <v>1480</v>
      </c>
      <c r="E914" s="56" t="s">
        <v>33</v>
      </c>
      <c r="F914" s="36" t="s">
        <v>16</v>
      </c>
      <c r="G914" s="21" t="s">
        <v>17</v>
      </c>
      <c r="H914" s="67" t="s">
        <v>1491</v>
      </c>
      <c r="I914" s="16"/>
      <c r="J914" s="16"/>
    </row>
    <row r="915" customFormat="false" ht="30" hidden="false" customHeight="true" outlineLevel="0" collapsed="false">
      <c r="A915" s="16" t="n">
        <v>912</v>
      </c>
      <c r="B915" s="56" t="s">
        <v>1492</v>
      </c>
      <c r="C915" s="56" t="s">
        <v>24</v>
      </c>
      <c r="D915" s="56" t="s">
        <v>1480</v>
      </c>
      <c r="E915" s="56" t="s">
        <v>33</v>
      </c>
      <c r="F915" s="36" t="s">
        <v>16</v>
      </c>
      <c r="G915" s="21" t="s">
        <v>17</v>
      </c>
      <c r="H915" s="67" t="s">
        <v>1493</v>
      </c>
      <c r="I915" s="16"/>
      <c r="J915" s="16"/>
    </row>
    <row r="916" customFormat="false" ht="30" hidden="false" customHeight="true" outlineLevel="0" collapsed="false">
      <c r="A916" s="16" t="n">
        <v>913</v>
      </c>
      <c r="B916" s="56" t="s">
        <v>1494</v>
      </c>
      <c r="C916" s="56" t="s">
        <v>13</v>
      </c>
      <c r="D916" s="56" t="s">
        <v>1480</v>
      </c>
      <c r="E916" s="56" t="s">
        <v>33</v>
      </c>
      <c r="F916" s="36" t="s">
        <v>16</v>
      </c>
      <c r="G916" s="21" t="s">
        <v>17</v>
      </c>
      <c r="H916" s="67" t="s">
        <v>1495</v>
      </c>
      <c r="I916" s="16"/>
      <c r="J916" s="16"/>
    </row>
    <row r="917" customFormat="false" ht="30" hidden="false" customHeight="true" outlineLevel="0" collapsed="false">
      <c r="A917" s="23" t="n">
        <v>914</v>
      </c>
      <c r="B917" s="20" t="s">
        <v>1496</v>
      </c>
      <c r="C917" s="20" t="s">
        <v>13</v>
      </c>
      <c r="D917" s="17" t="s">
        <v>1497</v>
      </c>
      <c r="E917" s="20" t="s">
        <v>33</v>
      </c>
      <c r="F917" s="18" t="s">
        <v>16</v>
      </c>
      <c r="G917" s="21" t="s">
        <v>17</v>
      </c>
      <c r="H917" s="27" t="s">
        <v>1498</v>
      </c>
      <c r="I917" s="16"/>
      <c r="J917" s="16"/>
    </row>
    <row r="918" customFormat="false" ht="30" hidden="false" customHeight="true" outlineLevel="0" collapsed="false">
      <c r="A918" s="16" t="n">
        <v>915</v>
      </c>
      <c r="B918" s="56" t="s">
        <v>1499</v>
      </c>
      <c r="C918" s="56" t="s">
        <v>24</v>
      </c>
      <c r="D918" s="36" t="s">
        <v>1497</v>
      </c>
      <c r="E918" s="36" t="s">
        <v>33</v>
      </c>
      <c r="F918" s="36" t="s">
        <v>16</v>
      </c>
      <c r="G918" s="21" t="s">
        <v>17</v>
      </c>
      <c r="H918" s="67" t="s">
        <v>1500</v>
      </c>
      <c r="I918" s="16"/>
      <c r="J918" s="16"/>
    </row>
    <row r="919" customFormat="false" ht="30" hidden="false" customHeight="true" outlineLevel="0" collapsed="false">
      <c r="A919" s="16" t="n">
        <v>916</v>
      </c>
      <c r="B919" s="20" t="s">
        <v>1501</v>
      </c>
      <c r="C919" s="20" t="s">
        <v>13</v>
      </c>
      <c r="D919" s="17" t="s">
        <v>1449</v>
      </c>
      <c r="E919" s="20" t="s">
        <v>33</v>
      </c>
      <c r="F919" s="18" t="s">
        <v>16</v>
      </c>
      <c r="G919" s="21" t="s">
        <v>17</v>
      </c>
      <c r="H919" s="27" t="s">
        <v>1502</v>
      </c>
      <c r="I919" s="16"/>
      <c r="J919" s="16"/>
    </row>
    <row r="920" customFormat="false" ht="30" hidden="false" customHeight="true" outlineLevel="0" collapsed="false">
      <c r="A920" s="23" t="n">
        <v>917</v>
      </c>
      <c r="B920" s="20" t="s">
        <v>1503</v>
      </c>
      <c r="C920" s="20" t="s">
        <v>13</v>
      </c>
      <c r="D920" s="17" t="s">
        <v>1432</v>
      </c>
      <c r="E920" s="20" t="s">
        <v>33</v>
      </c>
      <c r="F920" s="18" t="s">
        <v>16</v>
      </c>
      <c r="G920" s="21" t="s">
        <v>17</v>
      </c>
      <c r="H920" s="27" t="s">
        <v>1504</v>
      </c>
      <c r="I920" s="16"/>
      <c r="J920" s="16"/>
    </row>
    <row r="921" customFormat="false" ht="30" hidden="false" customHeight="true" outlineLevel="0" collapsed="false">
      <c r="A921" s="16" t="n">
        <v>918</v>
      </c>
      <c r="B921" s="20" t="s">
        <v>1505</v>
      </c>
      <c r="C921" s="20" t="s">
        <v>13</v>
      </c>
      <c r="D921" s="17" t="s">
        <v>1432</v>
      </c>
      <c r="E921" s="20" t="s">
        <v>33</v>
      </c>
      <c r="F921" s="18" t="s">
        <v>16</v>
      </c>
      <c r="G921" s="21" t="s">
        <v>17</v>
      </c>
      <c r="H921" s="27" t="s">
        <v>1506</v>
      </c>
      <c r="I921" s="16"/>
      <c r="J921" s="16"/>
    </row>
    <row r="922" customFormat="false" ht="30" hidden="false" customHeight="true" outlineLevel="0" collapsed="false">
      <c r="A922" s="16" t="n">
        <v>919</v>
      </c>
      <c r="B922" s="20" t="s">
        <v>1507</v>
      </c>
      <c r="C922" s="20" t="s">
        <v>13</v>
      </c>
      <c r="D922" s="17" t="s">
        <v>1432</v>
      </c>
      <c r="E922" s="20" t="s">
        <v>33</v>
      </c>
      <c r="F922" s="18" t="s">
        <v>16</v>
      </c>
      <c r="G922" s="21" t="s">
        <v>17</v>
      </c>
      <c r="H922" s="27" t="s">
        <v>1508</v>
      </c>
      <c r="I922" s="16"/>
      <c r="J922" s="16"/>
    </row>
    <row r="923" customFormat="false" ht="30" hidden="false" customHeight="true" outlineLevel="0" collapsed="false">
      <c r="A923" s="23" t="n">
        <v>920</v>
      </c>
      <c r="B923" s="17" t="s">
        <v>1509</v>
      </c>
      <c r="C923" s="17" t="s">
        <v>13</v>
      </c>
      <c r="D923" s="17" t="s">
        <v>1510</v>
      </c>
      <c r="E923" s="17" t="s">
        <v>33</v>
      </c>
      <c r="F923" s="18" t="s">
        <v>16</v>
      </c>
      <c r="G923" s="21" t="s">
        <v>17</v>
      </c>
      <c r="H923" s="27" t="s">
        <v>1511</v>
      </c>
      <c r="I923" s="16"/>
      <c r="J923" s="16"/>
    </row>
    <row r="924" customFormat="false" ht="30" hidden="false" customHeight="true" outlineLevel="0" collapsed="false">
      <c r="A924" s="16" t="n">
        <v>921</v>
      </c>
      <c r="B924" s="17" t="s">
        <v>1512</v>
      </c>
      <c r="C924" s="17" t="s">
        <v>13</v>
      </c>
      <c r="D924" s="17" t="s">
        <v>1510</v>
      </c>
      <c r="E924" s="17" t="s">
        <v>33</v>
      </c>
      <c r="F924" s="18" t="s">
        <v>16</v>
      </c>
      <c r="G924" s="21" t="s">
        <v>17</v>
      </c>
      <c r="H924" s="27" t="s">
        <v>1513</v>
      </c>
      <c r="I924" s="16"/>
      <c r="J924" s="16"/>
    </row>
    <row r="925" customFormat="false" ht="30" hidden="false" customHeight="true" outlineLevel="0" collapsed="false">
      <c r="A925" s="16" t="n">
        <v>922</v>
      </c>
      <c r="B925" s="17" t="s">
        <v>1514</v>
      </c>
      <c r="C925" s="17" t="s">
        <v>13</v>
      </c>
      <c r="D925" s="17" t="s">
        <v>1510</v>
      </c>
      <c r="E925" s="17" t="s">
        <v>33</v>
      </c>
      <c r="F925" s="18" t="s">
        <v>16</v>
      </c>
      <c r="G925" s="21" t="s">
        <v>17</v>
      </c>
      <c r="H925" s="27" t="s">
        <v>1515</v>
      </c>
      <c r="I925" s="16"/>
      <c r="J925" s="16"/>
    </row>
    <row r="926" customFormat="false" ht="30" hidden="false" customHeight="true" outlineLevel="0" collapsed="false">
      <c r="A926" s="23" t="n">
        <v>923</v>
      </c>
      <c r="B926" s="17" t="s">
        <v>1516</v>
      </c>
      <c r="C926" s="17" t="s">
        <v>13</v>
      </c>
      <c r="D926" s="17" t="s">
        <v>1510</v>
      </c>
      <c r="E926" s="17" t="s">
        <v>33</v>
      </c>
      <c r="F926" s="18" t="s">
        <v>16</v>
      </c>
      <c r="G926" s="21" t="s">
        <v>17</v>
      </c>
      <c r="H926" s="27" t="s">
        <v>1517</v>
      </c>
      <c r="I926" s="16"/>
      <c r="J926" s="16"/>
    </row>
    <row r="927" customFormat="false" ht="30" hidden="false" customHeight="true" outlineLevel="0" collapsed="false">
      <c r="A927" s="16" t="n">
        <v>924</v>
      </c>
      <c r="B927" s="17" t="s">
        <v>1518</v>
      </c>
      <c r="C927" s="17" t="s">
        <v>13</v>
      </c>
      <c r="D927" s="17" t="s">
        <v>1510</v>
      </c>
      <c r="E927" s="17" t="s">
        <v>33</v>
      </c>
      <c r="F927" s="18" t="s">
        <v>16</v>
      </c>
      <c r="G927" s="21" t="s">
        <v>17</v>
      </c>
      <c r="H927" s="27" t="s">
        <v>1519</v>
      </c>
      <c r="I927" s="16"/>
      <c r="J927" s="16"/>
    </row>
    <row r="928" customFormat="false" ht="30" hidden="false" customHeight="true" outlineLevel="0" collapsed="false">
      <c r="A928" s="16" t="n">
        <v>925</v>
      </c>
      <c r="B928" s="17" t="s">
        <v>1520</v>
      </c>
      <c r="C928" s="17" t="s">
        <v>13</v>
      </c>
      <c r="D928" s="17" t="s">
        <v>1510</v>
      </c>
      <c r="E928" s="17" t="s">
        <v>33</v>
      </c>
      <c r="F928" s="18" t="s">
        <v>16</v>
      </c>
      <c r="G928" s="21" t="s">
        <v>17</v>
      </c>
      <c r="H928" s="27" t="s">
        <v>1521</v>
      </c>
      <c r="I928" s="16"/>
      <c r="J928" s="16"/>
    </row>
    <row r="929" customFormat="false" ht="30" hidden="false" customHeight="true" outlineLevel="0" collapsed="false">
      <c r="A929" s="23" t="n">
        <v>926</v>
      </c>
      <c r="B929" s="17" t="s">
        <v>1522</v>
      </c>
      <c r="C929" s="17" t="s">
        <v>13</v>
      </c>
      <c r="D929" s="17" t="s">
        <v>1510</v>
      </c>
      <c r="E929" s="17" t="s">
        <v>33</v>
      </c>
      <c r="F929" s="18" t="s">
        <v>16</v>
      </c>
      <c r="G929" s="21" t="s">
        <v>17</v>
      </c>
      <c r="H929" s="27" t="s">
        <v>1523</v>
      </c>
      <c r="I929" s="16"/>
      <c r="J929" s="16"/>
    </row>
    <row r="930" customFormat="false" ht="30" hidden="false" customHeight="true" outlineLevel="0" collapsed="false">
      <c r="A930" s="16" t="n">
        <v>927</v>
      </c>
      <c r="B930" s="17" t="s">
        <v>1524</v>
      </c>
      <c r="C930" s="17" t="s">
        <v>13</v>
      </c>
      <c r="D930" s="17" t="s">
        <v>1510</v>
      </c>
      <c r="E930" s="17" t="s">
        <v>33</v>
      </c>
      <c r="F930" s="18" t="s">
        <v>16</v>
      </c>
      <c r="G930" s="21" t="s">
        <v>17</v>
      </c>
      <c r="H930" s="27" t="s">
        <v>1525</v>
      </c>
      <c r="I930" s="16"/>
      <c r="J930" s="16"/>
    </row>
    <row r="931" customFormat="false" ht="30" hidden="false" customHeight="true" outlineLevel="0" collapsed="false">
      <c r="A931" s="16" t="n">
        <v>928</v>
      </c>
      <c r="B931" s="17" t="s">
        <v>1526</v>
      </c>
      <c r="C931" s="17" t="s">
        <v>13</v>
      </c>
      <c r="D931" s="17" t="s">
        <v>1510</v>
      </c>
      <c r="E931" s="17" t="s">
        <v>33</v>
      </c>
      <c r="F931" s="18" t="s">
        <v>16</v>
      </c>
      <c r="G931" s="21" t="s">
        <v>17</v>
      </c>
      <c r="H931" s="27" t="s">
        <v>1527</v>
      </c>
      <c r="I931" s="16"/>
      <c r="J931" s="16"/>
    </row>
    <row r="932" customFormat="false" ht="30" hidden="false" customHeight="true" outlineLevel="0" collapsed="false">
      <c r="A932" s="23" t="n">
        <v>929</v>
      </c>
      <c r="B932" s="17" t="s">
        <v>1528</v>
      </c>
      <c r="C932" s="17" t="s">
        <v>13</v>
      </c>
      <c r="D932" s="17" t="s">
        <v>1510</v>
      </c>
      <c r="E932" s="17" t="s">
        <v>33</v>
      </c>
      <c r="F932" s="18" t="s">
        <v>16</v>
      </c>
      <c r="G932" s="21" t="s">
        <v>17</v>
      </c>
      <c r="H932" s="27" t="s">
        <v>1529</v>
      </c>
      <c r="I932" s="16"/>
      <c r="J932" s="16"/>
    </row>
    <row r="933" customFormat="false" ht="30" hidden="false" customHeight="true" outlineLevel="0" collapsed="false">
      <c r="A933" s="16" t="n">
        <v>930</v>
      </c>
      <c r="B933" s="17" t="s">
        <v>1530</v>
      </c>
      <c r="C933" s="17" t="s">
        <v>24</v>
      </c>
      <c r="D933" s="17" t="s">
        <v>1510</v>
      </c>
      <c r="E933" s="17" t="s">
        <v>33</v>
      </c>
      <c r="F933" s="18" t="s">
        <v>16</v>
      </c>
      <c r="G933" s="21" t="s">
        <v>17</v>
      </c>
      <c r="H933" s="27" t="s">
        <v>1531</v>
      </c>
      <c r="I933" s="16"/>
      <c r="J933" s="16"/>
    </row>
    <row r="934" customFormat="false" ht="30" hidden="false" customHeight="true" outlineLevel="0" collapsed="false">
      <c r="A934" s="16" t="n">
        <v>931</v>
      </c>
      <c r="B934" s="17" t="s">
        <v>1532</v>
      </c>
      <c r="C934" s="17" t="s">
        <v>24</v>
      </c>
      <c r="D934" s="17" t="s">
        <v>1510</v>
      </c>
      <c r="E934" s="17" t="s">
        <v>33</v>
      </c>
      <c r="F934" s="18" t="s">
        <v>16</v>
      </c>
      <c r="G934" s="21" t="s">
        <v>17</v>
      </c>
      <c r="H934" s="27" t="s">
        <v>1533</v>
      </c>
      <c r="I934" s="16"/>
      <c r="J934" s="16"/>
    </row>
    <row r="935" customFormat="false" ht="30" hidden="false" customHeight="true" outlineLevel="0" collapsed="false">
      <c r="A935" s="23" t="n">
        <v>932</v>
      </c>
      <c r="B935" s="17" t="s">
        <v>1534</v>
      </c>
      <c r="C935" s="17" t="s">
        <v>13</v>
      </c>
      <c r="D935" s="17" t="s">
        <v>1510</v>
      </c>
      <c r="E935" s="17" t="s">
        <v>33</v>
      </c>
      <c r="F935" s="18" t="s">
        <v>16</v>
      </c>
      <c r="G935" s="21" t="s">
        <v>17</v>
      </c>
      <c r="H935" s="27" t="s">
        <v>1535</v>
      </c>
      <c r="I935" s="16"/>
      <c r="J935" s="16"/>
    </row>
    <row r="936" customFormat="false" ht="30" hidden="false" customHeight="true" outlineLevel="0" collapsed="false">
      <c r="A936" s="16" t="n">
        <v>933</v>
      </c>
      <c r="B936" s="17" t="s">
        <v>1536</v>
      </c>
      <c r="C936" s="17" t="s">
        <v>13</v>
      </c>
      <c r="D936" s="17" t="s">
        <v>1510</v>
      </c>
      <c r="E936" s="17" t="s">
        <v>33</v>
      </c>
      <c r="F936" s="18" t="s">
        <v>16</v>
      </c>
      <c r="G936" s="21" t="s">
        <v>17</v>
      </c>
      <c r="H936" s="27" t="s">
        <v>1537</v>
      </c>
      <c r="I936" s="16"/>
      <c r="J936" s="16"/>
    </row>
    <row r="937" customFormat="false" ht="30" hidden="false" customHeight="true" outlineLevel="0" collapsed="false">
      <c r="A937" s="16" t="n">
        <v>934</v>
      </c>
      <c r="B937" s="17" t="s">
        <v>1538</v>
      </c>
      <c r="C937" s="17" t="s">
        <v>24</v>
      </c>
      <c r="D937" s="17" t="s">
        <v>1510</v>
      </c>
      <c r="E937" s="17" t="s">
        <v>33</v>
      </c>
      <c r="F937" s="18" t="s">
        <v>16</v>
      </c>
      <c r="G937" s="21" t="s">
        <v>17</v>
      </c>
      <c r="H937" s="27" t="s">
        <v>1539</v>
      </c>
      <c r="I937" s="16"/>
      <c r="J937" s="16"/>
    </row>
    <row r="938" customFormat="false" ht="30" hidden="false" customHeight="true" outlineLevel="0" collapsed="false">
      <c r="A938" s="23" t="n">
        <v>935</v>
      </c>
      <c r="B938" s="17" t="s">
        <v>1540</v>
      </c>
      <c r="C938" s="17" t="s">
        <v>13</v>
      </c>
      <c r="D938" s="17" t="s">
        <v>1510</v>
      </c>
      <c r="E938" s="17" t="s">
        <v>33</v>
      </c>
      <c r="F938" s="18" t="s">
        <v>16</v>
      </c>
      <c r="G938" s="21" t="s">
        <v>17</v>
      </c>
      <c r="H938" s="27" t="s">
        <v>1541</v>
      </c>
      <c r="I938" s="16"/>
      <c r="J938" s="16"/>
    </row>
    <row r="939" customFormat="false" ht="30" hidden="false" customHeight="true" outlineLevel="0" collapsed="false">
      <c r="A939" s="16" t="n">
        <v>936</v>
      </c>
      <c r="B939" s="56" t="s">
        <v>1542</v>
      </c>
      <c r="C939" s="56" t="s">
        <v>13</v>
      </c>
      <c r="D939" s="36" t="s">
        <v>1510</v>
      </c>
      <c r="E939" s="36" t="s">
        <v>33</v>
      </c>
      <c r="F939" s="36" t="s">
        <v>16</v>
      </c>
      <c r="G939" s="21" t="s">
        <v>17</v>
      </c>
      <c r="H939" s="67" t="s">
        <v>1543</v>
      </c>
      <c r="I939" s="16"/>
      <c r="J939" s="16"/>
    </row>
    <row r="940" customFormat="false" ht="30" hidden="false" customHeight="true" outlineLevel="0" collapsed="false">
      <c r="A940" s="16" t="n">
        <v>937</v>
      </c>
      <c r="B940" s="56" t="s">
        <v>1544</v>
      </c>
      <c r="C940" s="56" t="s">
        <v>24</v>
      </c>
      <c r="D940" s="36" t="s">
        <v>1510</v>
      </c>
      <c r="E940" s="36" t="s">
        <v>33</v>
      </c>
      <c r="F940" s="36" t="s">
        <v>16</v>
      </c>
      <c r="G940" s="21" t="s">
        <v>17</v>
      </c>
      <c r="H940" s="67" t="s">
        <v>1545</v>
      </c>
      <c r="I940" s="16"/>
      <c r="J940" s="16"/>
    </row>
    <row r="941" customFormat="false" ht="30" hidden="false" customHeight="true" outlineLevel="0" collapsed="false">
      <c r="A941" s="23" t="n">
        <v>938</v>
      </c>
      <c r="B941" s="56" t="s">
        <v>1546</v>
      </c>
      <c r="C941" s="56" t="s">
        <v>24</v>
      </c>
      <c r="D941" s="36" t="s">
        <v>1510</v>
      </c>
      <c r="E941" s="36" t="s">
        <v>33</v>
      </c>
      <c r="F941" s="36" t="s">
        <v>16</v>
      </c>
      <c r="G941" s="21" t="s">
        <v>17</v>
      </c>
      <c r="H941" s="67" t="s">
        <v>1547</v>
      </c>
      <c r="I941" s="16"/>
      <c r="J941" s="16"/>
    </row>
    <row r="942" customFormat="false" ht="30" hidden="false" customHeight="true" outlineLevel="0" collapsed="false">
      <c r="A942" s="16" t="n">
        <v>939</v>
      </c>
      <c r="B942" s="56" t="s">
        <v>1548</v>
      </c>
      <c r="C942" s="56" t="s">
        <v>24</v>
      </c>
      <c r="D942" s="36" t="s">
        <v>1510</v>
      </c>
      <c r="E942" s="36" t="s">
        <v>33</v>
      </c>
      <c r="F942" s="36" t="s">
        <v>16</v>
      </c>
      <c r="G942" s="21" t="s">
        <v>17</v>
      </c>
      <c r="H942" s="67" t="s">
        <v>1549</v>
      </c>
      <c r="I942" s="16"/>
      <c r="J942" s="16"/>
    </row>
    <row r="943" customFormat="false" ht="30" hidden="false" customHeight="true" outlineLevel="0" collapsed="false">
      <c r="A943" s="16" t="n">
        <v>940</v>
      </c>
      <c r="B943" s="56" t="s">
        <v>1550</v>
      </c>
      <c r="C943" s="56" t="s">
        <v>13</v>
      </c>
      <c r="D943" s="36" t="s">
        <v>1510</v>
      </c>
      <c r="E943" s="36" t="s">
        <v>33</v>
      </c>
      <c r="F943" s="36" t="s">
        <v>16</v>
      </c>
      <c r="G943" s="21" t="s">
        <v>17</v>
      </c>
      <c r="H943" s="67" t="s">
        <v>1551</v>
      </c>
      <c r="I943" s="16"/>
      <c r="J943" s="16"/>
    </row>
    <row r="944" customFormat="false" ht="30" hidden="false" customHeight="true" outlineLevel="0" collapsed="false">
      <c r="A944" s="23" t="n">
        <v>941</v>
      </c>
      <c r="B944" s="56" t="s">
        <v>1552</v>
      </c>
      <c r="C944" s="56" t="s">
        <v>13</v>
      </c>
      <c r="D944" s="36" t="s">
        <v>1510</v>
      </c>
      <c r="E944" s="36" t="s">
        <v>33</v>
      </c>
      <c r="F944" s="36" t="s">
        <v>16</v>
      </c>
      <c r="G944" s="21" t="s">
        <v>17</v>
      </c>
      <c r="H944" s="67" t="s">
        <v>1553</v>
      </c>
      <c r="I944" s="16"/>
      <c r="J944" s="16"/>
    </row>
    <row r="945" customFormat="false" ht="30" hidden="false" customHeight="true" outlineLevel="0" collapsed="false">
      <c r="A945" s="16" t="n">
        <v>942</v>
      </c>
      <c r="B945" s="56" t="s">
        <v>1554</v>
      </c>
      <c r="C945" s="56" t="s">
        <v>24</v>
      </c>
      <c r="D945" s="36" t="s">
        <v>1510</v>
      </c>
      <c r="E945" s="36" t="s">
        <v>33</v>
      </c>
      <c r="F945" s="36" t="s">
        <v>16</v>
      </c>
      <c r="G945" s="21" t="s">
        <v>17</v>
      </c>
      <c r="H945" s="67" t="s">
        <v>1555</v>
      </c>
      <c r="I945" s="16"/>
      <c r="J945" s="16"/>
    </row>
    <row r="946" customFormat="false" ht="30" hidden="false" customHeight="true" outlineLevel="0" collapsed="false">
      <c r="A946" s="16" t="n">
        <v>943</v>
      </c>
      <c r="B946" s="56" t="s">
        <v>1556</v>
      </c>
      <c r="C946" s="56" t="s">
        <v>13</v>
      </c>
      <c r="D946" s="36" t="s">
        <v>1510</v>
      </c>
      <c r="E946" s="36" t="s">
        <v>33</v>
      </c>
      <c r="F946" s="36" t="s">
        <v>16</v>
      </c>
      <c r="G946" s="21" t="s">
        <v>17</v>
      </c>
      <c r="H946" s="67" t="s">
        <v>1557</v>
      </c>
      <c r="I946" s="16"/>
      <c r="J946" s="16"/>
    </row>
    <row r="947" customFormat="false" ht="30" hidden="false" customHeight="true" outlineLevel="0" collapsed="false">
      <c r="A947" s="23" t="n">
        <v>944</v>
      </c>
      <c r="B947" s="56" t="s">
        <v>1558</v>
      </c>
      <c r="C947" s="56" t="s">
        <v>24</v>
      </c>
      <c r="D947" s="36" t="s">
        <v>1510</v>
      </c>
      <c r="E947" s="36" t="s">
        <v>33</v>
      </c>
      <c r="F947" s="36" t="s">
        <v>16</v>
      </c>
      <c r="G947" s="21" t="s">
        <v>17</v>
      </c>
      <c r="H947" s="67" t="s">
        <v>1559</v>
      </c>
      <c r="I947" s="16"/>
      <c r="J947" s="16"/>
    </row>
    <row r="948" customFormat="false" ht="30" hidden="false" customHeight="true" outlineLevel="0" collapsed="false">
      <c r="A948" s="16" t="n">
        <v>945</v>
      </c>
      <c r="B948" s="17" t="s">
        <v>1560</v>
      </c>
      <c r="C948" s="17" t="s">
        <v>13</v>
      </c>
      <c r="D948" s="17" t="s">
        <v>1561</v>
      </c>
      <c r="E948" s="20" t="s">
        <v>15</v>
      </c>
      <c r="F948" s="20" t="s">
        <v>16</v>
      </c>
      <c r="G948" s="21" t="s">
        <v>17</v>
      </c>
      <c r="H948" s="27" t="n">
        <v>35100100110003</v>
      </c>
      <c r="I948" s="16"/>
      <c r="J948" s="16"/>
    </row>
    <row r="949" customFormat="false" ht="30" hidden="false" customHeight="true" outlineLevel="0" collapsed="false">
      <c r="A949" s="16" t="n">
        <v>946</v>
      </c>
      <c r="B949" s="17" t="s">
        <v>1562</v>
      </c>
      <c r="C949" s="17" t="s">
        <v>24</v>
      </c>
      <c r="D949" s="17" t="s">
        <v>1561</v>
      </c>
      <c r="E949" s="20" t="s">
        <v>15</v>
      </c>
      <c r="F949" s="20" t="s">
        <v>16</v>
      </c>
      <c r="G949" s="21" t="s">
        <v>17</v>
      </c>
      <c r="H949" s="27" t="n">
        <v>35100100110004</v>
      </c>
      <c r="I949" s="16"/>
      <c r="J949" s="16"/>
    </row>
    <row r="950" customFormat="false" ht="30" hidden="false" customHeight="true" outlineLevel="0" collapsed="false">
      <c r="A950" s="23" t="n">
        <v>947</v>
      </c>
      <c r="B950" s="17" t="s">
        <v>1563</v>
      </c>
      <c r="C950" s="17" t="s">
        <v>13</v>
      </c>
      <c r="D950" s="17" t="s">
        <v>1561</v>
      </c>
      <c r="E950" s="20" t="s">
        <v>15</v>
      </c>
      <c r="F950" s="20" t="s">
        <v>16</v>
      </c>
      <c r="G950" s="21" t="s">
        <v>17</v>
      </c>
      <c r="H950" s="27" t="n">
        <v>35100100110005</v>
      </c>
      <c r="I950" s="16"/>
      <c r="J950" s="16"/>
    </row>
    <row r="951" customFormat="false" ht="30" hidden="false" customHeight="true" outlineLevel="0" collapsed="false">
      <c r="A951" s="16" t="n">
        <v>948</v>
      </c>
      <c r="B951" s="17" t="s">
        <v>1564</v>
      </c>
      <c r="C951" s="17" t="s">
        <v>13</v>
      </c>
      <c r="D951" s="17" t="s">
        <v>1561</v>
      </c>
      <c r="E951" s="20" t="s">
        <v>15</v>
      </c>
      <c r="F951" s="20" t="s">
        <v>16</v>
      </c>
      <c r="G951" s="21" t="s">
        <v>17</v>
      </c>
      <c r="H951" s="27" t="n">
        <v>35100100110006</v>
      </c>
      <c r="I951" s="16"/>
      <c r="J951" s="16"/>
    </row>
    <row r="952" customFormat="false" ht="30" hidden="false" customHeight="true" outlineLevel="0" collapsed="false">
      <c r="A952" s="16" t="n">
        <v>949</v>
      </c>
      <c r="B952" s="17" t="s">
        <v>1565</v>
      </c>
      <c r="C952" s="17" t="s">
        <v>13</v>
      </c>
      <c r="D952" s="17" t="s">
        <v>1561</v>
      </c>
      <c r="E952" s="20" t="s">
        <v>15</v>
      </c>
      <c r="F952" s="20" t="s">
        <v>16</v>
      </c>
      <c r="G952" s="21" t="s">
        <v>17</v>
      </c>
      <c r="H952" s="27" t="n">
        <v>35100100110007</v>
      </c>
      <c r="I952" s="16"/>
      <c r="J952" s="16"/>
    </row>
    <row r="953" customFormat="false" ht="30" hidden="false" customHeight="true" outlineLevel="0" collapsed="false">
      <c r="A953" s="23" t="n">
        <v>950</v>
      </c>
      <c r="B953" s="17" t="s">
        <v>1566</v>
      </c>
      <c r="C953" s="20" t="s">
        <v>24</v>
      </c>
      <c r="D953" s="17" t="s">
        <v>1561</v>
      </c>
      <c r="E953" s="20" t="s">
        <v>15</v>
      </c>
      <c r="F953" s="20" t="s">
        <v>16</v>
      </c>
      <c r="G953" s="21" t="s">
        <v>17</v>
      </c>
      <c r="H953" s="22" t="n">
        <v>35100100110009</v>
      </c>
      <c r="I953" s="16"/>
      <c r="J953" s="16"/>
    </row>
    <row r="954" customFormat="false" ht="30" hidden="false" customHeight="true" outlineLevel="0" collapsed="false">
      <c r="A954" s="16" t="n">
        <v>951</v>
      </c>
      <c r="B954" s="17" t="s">
        <v>1567</v>
      </c>
      <c r="C954" s="17" t="s">
        <v>24</v>
      </c>
      <c r="D954" s="17" t="s">
        <v>1561</v>
      </c>
      <c r="E954" s="20" t="s">
        <v>15</v>
      </c>
      <c r="F954" s="20" t="s">
        <v>16</v>
      </c>
      <c r="G954" s="21" t="s">
        <v>17</v>
      </c>
      <c r="H954" s="27" t="n">
        <v>35100100110011</v>
      </c>
      <c r="I954" s="16"/>
      <c r="J954" s="16"/>
    </row>
    <row r="955" customFormat="false" ht="30" hidden="false" customHeight="true" outlineLevel="0" collapsed="false">
      <c r="A955" s="16" t="n">
        <v>952</v>
      </c>
      <c r="B955" s="17" t="s">
        <v>1568</v>
      </c>
      <c r="C955" s="17" t="s">
        <v>13</v>
      </c>
      <c r="D955" s="17" t="s">
        <v>1561</v>
      </c>
      <c r="E955" s="20" t="s">
        <v>15</v>
      </c>
      <c r="F955" s="20" t="s">
        <v>16</v>
      </c>
      <c r="G955" s="21" t="s">
        <v>17</v>
      </c>
      <c r="H955" s="27" t="n">
        <v>35100100110013</v>
      </c>
      <c r="I955" s="16"/>
      <c r="J955" s="16"/>
    </row>
    <row r="956" customFormat="false" ht="30" hidden="false" customHeight="true" outlineLevel="0" collapsed="false">
      <c r="A956" s="23" t="n">
        <v>953</v>
      </c>
      <c r="B956" s="17" t="s">
        <v>1569</v>
      </c>
      <c r="C956" s="17" t="s">
        <v>24</v>
      </c>
      <c r="D956" s="17" t="s">
        <v>1561</v>
      </c>
      <c r="E956" s="20" t="s">
        <v>15</v>
      </c>
      <c r="F956" s="20" t="s">
        <v>16</v>
      </c>
      <c r="G956" s="21" t="s">
        <v>17</v>
      </c>
      <c r="H956" s="27" t="n">
        <v>35100100110014</v>
      </c>
      <c r="I956" s="16"/>
      <c r="J956" s="16"/>
    </row>
    <row r="957" customFormat="false" ht="30" hidden="false" customHeight="true" outlineLevel="0" collapsed="false">
      <c r="A957" s="16" t="n">
        <v>954</v>
      </c>
      <c r="B957" s="17" t="s">
        <v>1570</v>
      </c>
      <c r="C957" s="20" t="s">
        <v>13</v>
      </c>
      <c r="D957" s="34" t="s">
        <v>1561</v>
      </c>
      <c r="E957" s="20" t="s">
        <v>15</v>
      </c>
      <c r="F957" s="20" t="s">
        <v>16</v>
      </c>
      <c r="G957" s="21" t="s">
        <v>17</v>
      </c>
      <c r="H957" s="27" t="n">
        <v>35100100110016</v>
      </c>
      <c r="I957" s="16"/>
      <c r="J957" s="16"/>
    </row>
    <row r="958" customFormat="false" ht="30" hidden="false" customHeight="true" outlineLevel="0" collapsed="false">
      <c r="A958" s="16" t="n">
        <v>955</v>
      </c>
      <c r="B958" s="17" t="s">
        <v>1571</v>
      </c>
      <c r="C958" s="17" t="s">
        <v>13</v>
      </c>
      <c r="D958" s="17" t="s">
        <v>1561</v>
      </c>
      <c r="E958" s="20" t="s">
        <v>15</v>
      </c>
      <c r="F958" s="20" t="s">
        <v>16</v>
      </c>
      <c r="G958" s="21" t="s">
        <v>17</v>
      </c>
      <c r="H958" s="27" t="n">
        <v>35100100110017</v>
      </c>
      <c r="I958" s="16"/>
      <c r="J958" s="16"/>
    </row>
    <row r="959" customFormat="false" ht="30" hidden="false" customHeight="true" outlineLevel="0" collapsed="false">
      <c r="A959" s="23" t="n">
        <v>956</v>
      </c>
      <c r="B959" s="17" t="s">
        <v>1572</v>
      </c>
      <c r="C959" s="17" t="s">
        <v>13</v>
      </c>
      <c r="D959" s="17" t="s">
        <v>1561</v>
      </c>
      <c r="E959" s="20" t="s">
        <v>15</v>
      </c>
      <c r="F959" s="20" t="s">
        <v>16</v>
      </c>
      <c r="G959" s="21" t="s">
        <v>17</v>
      </c>
      <c r="H959" s="27" t="n">
        <v>35100100110018</v>
      </c>
      <c r="I959" s="16"/>
      <c r="J959" s="16"/>
    </row>
    <row r="960" customFormat="false" ht="30" hidden="false" customHeight="true" outlineLevel="0" collapsed="false">
      <c r="A960" s="16" t="n">
        <v>957</v>
      </c>
      <c r="B960" s="17" t="s">
        <v>1573</v>
      </c>
      <c r="C960" s="17" t="s">
        <v>24</v>
      </c>
      <c r="D960" s="17" t="s">
        <v>1561</v>
      </c>
      <c r="E960" s="20" t="s">
        <v>15</v>
      </c>
      <c r="F960" s="20" t="s">
        <v>16</v>
      </c>
      <c r="G960" s="21" t="s">
        <v>17</v>
      </c>
      <c r="H960" s="27" t="n">
        <v>35100100110019</v>
      </c>
      <c r="I960" s="16"/>
      <c r="J960" s="16"/>
    </row>
    <row r="961" customFormat="false" ht="30" hidden="false" customHeight="true" outlineLevel="0" collapsed="false">
      <c r="A961" s="16" t="n">
        <v>958</v>
      </c>
      <c r="B961" s="17" t="s">
        <v>568</v>
      </c>
      <c r="C961" s="17" t="s">
        <v>13</v>
      </c>
      <c r="D961" s="17" t="s">
        <v>1574</v>
      </c>
      <c r="E961" s="17" t="s">
        <v>33</v>
      </c>
      <c r="F961" s="17" t="s">
        <v>16</v>
      </c>
      <c r="G961" s="21" t="s">
        <v>17</v>
      </c>
      <c r="H961" s="27" t="n">
        <v>35100100110020</v>
      </c>
      <c r="I961" s="16"/>
      <c r="J961" s="16"/>
    </row>
    <row r="962" customFormat="false" ht="30" hidden="false" customHeight="true" outlineLevel="0" collapsed="false">
      <c r="A962" s="23" t="n">
        <v>959</v>
      </c>
      <c r="B962" s="17" t="s">
        <v>1575</v>
      </c>
      <c r="C962" s="20" t="s">
        <v>13</v>
      </c>
      <c r="D962" s="17" t="s">
        <v>1576</v>
      </c>
      <c r="E962" s="17" t="s">
        <v>33</v>
      </c>
      <c r="F962" s="20" t="s">
        <v>16</v>
      </c>
      <c r="G962" s="21" t="s">
        <v>17</v>
      </c>
      <c r="H962" s="22" t="n">
        <v>35100100110021</v>
      </c>
      <c r="I962" s="16"/>
      <c r="J962" s="16"/>
    </row>
    <row r="963" customFormat="false" ht="30" hidden="false" customHeight="true" outlineLevel="0" collapsed="false">
      <c r="A963" s="16" t="n">
        <v>960</v>
      </c>
      <c r="B963" s="17" t="s">
        <v>1577</v>
      </c>
      <c r="C963" s="20" t="s">
        <v>13</v>
      </c>
      <c r="D963" s="17" t="s">
        <v>1576</v>
      </c>
      <c r="E963" s="17" t="s">
        <v>33</v>
      </c>
      <c r="F963" s="20" t="s">
        <v>16</v>
      </c>
      <c r="G963" s="21" t="s">
        <v>17</v>
      </c>
      <c r="H963" s="22" t="n">
        <v>35100100110022</v>
      </c>
      <c r="I963" s="16"/>
      <c r="J963" s="16"/>
    </row>
    <row r="964" customFormat="false" ht="30" hidden="false" customHeight="true" outlineLevel="0" collapsed="false">
      <c r="A964" s="16" t="n">
        <v>961</v>
      </c>
      <c r="B964" s="17" t="s">
        <v>1578</v>
      </c>
      <c r="C964" s="20" t="s">
        <v>13</v>
      </c>
      <c r="D964" s="17" t="s">
        <v>1579</v>
      </c>
      <c r="E964" s="58" t="s">
        <v>33</v>
      </c>
      <c r="F964" s="20" t="s">
        <v>16</v>
      </c>
      <c r="G964" s="21" t="s">
        <v>17</v>
      </c>
      <c r="H964" s="27" t="s">
        <v>1580</v>
      </c>
      <c r="I964" s="16"/>
      <c r="J964" s="16"/>
    </row>
    <row r="965" customFormat="false" ht="30" hidden="false" customHeight="true" outlineLevel="0" collapsed="false">
      <c r="A965" s="23" t="n">
        <v>962</v>
      </c>
      <c r="B965" s="17" t="s">
        <v>1581</v>
      </c>
      <c r="C965" s="20" t="s">
        <v>13</v>
      </c>
      <c r="D965" s="17" t="s">
        <v>1579</v>
      </c>
      <c r="E965" s="58" t="s">
        <v>33</v>
      </c>
      <c r="F965" s="20" t="s">
        <v>16</v>
      </c>
      <c r="G965" s="21" t="s">
        <v>17</v>
      </c>
      <c r="H965" s="27" t="s">
        <v>1582</v>
      </c>
      <c r="I965" s="16"/>
      <c r="J965" s="16"/>
    </row>
    <row r="966" customFormat="false" ht="30" hidden="false" customHeight="true" outlineLevel="0" collapsed="false">
      <c r="A966" s="16" t="n">
        <v>963</v>
      </c>
      <c r="B966" s="17" t="s">
        <v>1583</v>
      </c>
      <c r="C966" s="17" t="s">
        <v>13</v>
      </c>
      <c r="D966" s="17" t="s">
        <v>1579</v>
      </c>
      <c r="E966" s="58" t="s">
        <v>33</v>
      </c>
      <c r="F966" s="20" t="s">
        <v>16</v>
      </c>
      <c r="G966" s="21" t="s">
        <v>17</v>
      </c>
      <c r="H966" s="27" t="n">
        <v>35100100110027</v>
      </c>
      <c r="I966" s="16"/>
      <c r="J966" s="16"/>
    </row>
    <row r="967" customFormat="false" ht="30" hidden="false" customHeight="true" outlineLevel="0" collapsed="false">
      <c r="A967" s="16" t="n">
        <v>964</v>
      </c>
      <c r="B967" s="17" t="s">
        <v>1584</v>
      </c>
      <c r="C967" s="20" t="s">
        <v>13</v>
      </c>
      <c r="D967" s="17" t="s">
        <v>1579</v>
      </c>
      <c r="E967" s="58" t="s">
        <v>33</v>
      </c>
      <c r="F967" s="20" t="s">
        <v>16</v>
      </c>
      <c r="G967" s="21" t="s">
        <v>17</v>
      </c>
      <c r="H967" s="27" t="s">
        <v>1585</v>
      </c>
      <c r="I967" s="16"/>
      <c r="J967" s="16"/>
    </row>
    <row r="968" customFormat="false" ht="30" hidden="false" customHeight="true" outlineLevel="0" collapsed="false">
      <c r="A968" s="23" t="n">
        <v>965</v>
      </c>
      <c r="B968" s="17" t="s">
        <v>1586</v>
      </c>
      <c r="C968" s="20" t="s">
        <v>24</v>
      </c>
      <c r="D968" s="17" t="s">
        <v>1579</v>
      </c>
      <c r="E968" s="58" t="s">
        <v>33</v>
      </c>
      <c r="F968" s="20" t="s">
        <v>16</v>
      </c>
      <c r="G968" s="21" t="s">
        <v>17</v>
      </c>
      <c r="H968" s="27" t="s">
        <v>1587</v>
      </c>
      <c r="I968" s="16"/>
      <c r="J968" s="16"/>
    </row>
    <row r="969" customFormat="false" ht="30" hidden="false" customHeight="true" outlineLevel="0" collapsed="false">
      <c r="A969" s="16" t="n">
        <v>966</v>
      </c>
      <c r="B969" s="17" t="s">
        <v>1588</v>
      </c>
      <c r="C969" s="20" t="s">
        <v>24</v>
      </c>
      <c r="D969" s="17" t="s">
        <v>1579</v>
      </c>
      <c r="E969" s="58" t="s">
        <v>33</v>
      </c>
      <c r="F969" s="20" t="s">
        <v>16</v>
      </c>
      <c r="G969" s="21" t="s">
        <v>17</v>
      </c>
      <c r="H969" s="27" t="s">
        <v>1589</v>
      </c>
      <c r="I969" s="16"/>
      <c r="J969" s="16"/>
    </row>
    <row r="970" customFormat="false" ht="30" hidden="false" customHeight="true" outlineLevel="0" collapsed="false">
      <c r="A970" s="16" t="n">
        <v>967</v>
      </c>
      <c r="B970" s="17" t="s">
        <v>1590</v>
      </c>
      <c r="C970" s="20" t="s">
        <v>13</v>
      </c>
      <c r="D970" s="17" t="s">
        <v>1579</v>
      </c>
      <c r="E970" s="58" t="s">
        <v>33</v>
      </c>
      <c r="F970" s="20" t="s">
        <v>16</v>
      </c>
      <c r="G970" s="21" t="s">
        <v>17</v>
      </c>
      <c r="H970" s="27" t="s">
        <v>1591</v>
      </c>
      <c r="I970" s="16"/>
      <c r="J970" s="16"/>
    </row>
    <row r="971" customFormat="false" ht="30" hidden="false" customHeight="true" outlineLevel="0" collapsed="false">
      <c r="A971" s="23" t="n">
        <v>968</v>
      </c>
      <c r="B971" s="17" t="s">
        <v>1592</v>
      </c>
      <c r="C971" s="20" t="s">
        <v>13</v>
      </c>
      <c r="D971" s="17" t="s">
        <v>1579</v>
      </c>
      <c r="E971" s="58" t="s">
        <v>33</v>
      </c>
      <c r="F971" s="20" t="s">
        <v>16</v>
      </c>
      <c r="G971" s="21" t="s">
        <v>17</v>
      </c>
      <c r="H971" s="27" t="s">
        <v>1593</v>
      </c>
      <c r="I971" s="16"/>
      <c r="J971" s="16"/>
    </row>
    <row r="972" customFormat="false" ht="30" hidden="false" customHeight="true" outlineLevel="0" collapsed="false">
      <c r="A972" s="16" t="n">
        <v>969</v>
      </c>
      <c r="B972" s="17" t="s">
        <v>1594</v>
      </c>
      <c r="C972" s="20" t="s">
        <v>13</v>
      </c>
      <c r="D972" s="17" t="s">
        <v>1579</v>
      </c>
      <c r="E972" s="58" t="s">
        <v>33</v>
      </c>
      <c r="F972" s="20" t="s">
        <v>16</v>
      </c>
      <c r="G972" s="21" t="s">
        <v>17</v>
      </c>
      <c r="H972" s="27" t="s">
        <v>1595</v>
      </c>
      <c r="I972" s="16"/>
      <c r="J972" s="16"/>
    </row>
    <row r="973" customFormat="false" ht="30" hidden="false" customHeight="true" outlineLevel="0" collapsed="false">
      <c r="A973" s="16" t="n">
        <v>970</v>
      </c>
      <c r="B973" s="17" t="s">
        <v>1596</v>
      </c>
      <c r="C973" s="20" t="s">
        <v>13</v>
      </c>
      <c r="D973" s="17" t="s">
        <v>1579</v>
      </c>
      <c r="E973" s="58" t="s">
        <v>33</v>
      </c>
      <c r="F973" s="20" t="s">
        <v>16</v>
      </c>
      <c r="G973" s="21" t="s">
        <v>17</v>
      </c>
      <c r="H973" s="27" t="s">
        <v>1597</v>
      </c>
      <c r="I973" s="16"/>
      <c r="J973" s="16"/>
    </row>
    <row r="974" customFormat="false" ht="30" hidden="false" customHeight="true" outlineLevel="0" collapsed="false">
      <c r="A974" s="23" t="n">
        <v>971</v>
      </c>
      <c r="B974" s="17" t="s">
        <v>1598</v>
      </c>
      <c r="C974" s="20" t="s">
        <v>13</v>
      </c>
      <c r="D974" s="17" t="s">
        <v>1579</v>
      </c>
      <c r="E974" s="58" t="s">
        <v>33</v>
      </c>
      <c r="F974" s="20" t="s">
        <v>16</v>
      </c>
      <c r="G974" s="21" t="s">
        <v>17</v>
      </c>
      <c r="H974" s="27" t="s">
        <v>1599</v>
      </c>
      <c r="I974" s="16"/>
      <c r="J974" s="16"/>
    </row>
    <row r="975" customFormat="false" ht="30" hidden="false" customHeight="true" outlineLevel="0" collapsed="false">
      <c r="A975" s="16" t="n">
        <v>972</v>
      </c>
      <c r="B975" s="17" t="s">
        <v>1600</v>
      </c>
      <c r="C975" s="20" t="s">
        <v>13</v>
      </c>
      <c r="D975" s="17" t="s">
        <v>1579</v>
      </c>
      <c r="E975" s="58" t="s">
        <v>33</v>
      </c>
      <c r="F975" s="20" t="s">
        <v>16</v>
      </c>
      <c r="G975" s="21" t="s">
        <v>17</v>
      </c>
      <c r="H975" s="27" t="s">
        <v>1601</v>
      </c>
      <c r="I975" s="16"/>
      <c r="J975" s="16"/>
    </row>
    <row r="976" customFormat="false" ht="30" hidden="false" customHeight="true" outlineLevel="0" collapsed="false">
      <c r="A976" s="16" t="n">
        <v>973</v>
      </c>
      <c r="B976" s="17" t="s">
        <v>1602</v>
      </c>
      <c r="C976" s="20" t="s">
        <v>13</v>
      </c>
      <c r="D976" s="17" t="s">
        <v>1579</v>
      </c>
      <c r="E976" s="58" t="s">
        <v>33</v>
      </c>
      <c r="F976" s="20" t="s">
        <v>16</v>
      </c>
      <c r="G976" s="21" t="s">
        <v>17</v>
      </c>
      <c r="H976" s="27" t="s">
        <v>1603</v>
      </c>
      <c r="I976" s="16"/>
      <c r="J976" s="16"/>
    </row>
    <row r="977" customFormat="false" ht="30" hidden="false" customHeight="true" outlineLevel="0" collapsed="false">
      <c r="A977" s="23" t="n">
        <v>974</v>
      </c>
      <c r="B977" s="17" t="s">
        <v>1604</v>
      </c>
      <c r="C977" s="20" t="s">
        <v>13</v>
      </c>
      <c r="D977" s="17" t="s">
        <v>1579</v>
      </c>
      <c r="E977" s="58" t="s">
        <v>33</v>
      </c>
      <c r="F977" s="20" t="s">
        <v>16</v>
      </c>
      <c r="G977" s="21" t="s">
        <v>17</v>
      </c>
      <c r="H977" s="27" t="s">
        <v>1605</v>
      </c>
      <c r="I977" s="16"/>
      <c r="J977" s="16"/>
    </row>
    <row r="978" customFormat="false" ht="30" hidden="false" customHeight="true" outlineLevel="0" collapsed="false">
      <c r="A978" s="16" t="n">
        <v>975</v>
      </c>
      <c r="B978" s="17" t="s">
        <v>1606</v>
      </c>
      <c r="C978" s="20" t="s">
        <v>24</v>
      </c>
      <c r="D978" s="17" t="s">
        <v>1579</v>
      </c>
      <c r="E978" s="58" t="s">
        <v>33</v>
      </c>
      <c r="F978" s="20" t="s">
        <v>16</v>
      </c>
      <c r="G978" s="21" t="s">
        <v>17</v>
      </c>
      <c r="H978" s="27" t="s">
        <v>1607</v>
      </c>
      <c r="I978" s="16"/>
      <c r="J978" s="16"/>
    </row>
    <row r="979" customFormat="false" ht="30" hidden="false" customHeight="true" outlineLevel="0" collapsed="false">
      <c r="A979" s="16" t="n">
        <v>976</v>
      </c>
      <c r="B979" s="17" t="s">
        <v>1608</v>
      </c>
      <c r="C979" s="20" t="s">
        <v>24</v>
      </c>
      <c r="D979" s="17" t="s">
        <v>1579</v>
      </c>
      <c r="E979" s="58" t="s">
        <v>33</v>
      </c>
      <c r="F979" s="20" t="s">
        <v>16</v>
      </c>
      <c r="G979" s="21" t="s">
        <v>17</v>
      </c>
      <c r="H979" s="27" t="s">
        <v>1609</v>
      </c>
      <c r="I979" s="16"/>
      <c r="J979" s="16"/>
    </row>
    <row r="980" customFormat="false" ht="30" hidden="false" customHeight="true" outlineLevel="0" collapsed="false">
      <c r="A980" s="23" t="n">
        <v>977</v>
      </c>
      <c r="B980" s="17" t="s">
        <v>1610</v>
      </c>
      <c r="C980" s="20" t="s">
        <v>13</v>
      </c>
      <c r="D980" s="17" t="s">
        <v>1579</v>
      </c>
      <c r="E980" s="58" t="s">
        <v>33</v>
      </c>
      <c r="F980" s="20" t="s">
        <v>16</v>
      </c>
      <c r="G980" s="21" t="s">
        <v>17</v>
      </c>
      <c r="H980" s="27" t="s">
        <v>1611</v>
      </c>
      <c r="I980" s="16"/>
      <c r="J980" s="16"/>
    </row>
    <row r="981" customFormat="false" ht="30" hidden="false" customHeight="true" outlineLevel="0" collapsed="false">
      <c r="A981" s="16" t="n">
        <v>978</v>
      </c>
      <c r="B981" s="17" t="s">
        <v>1612</v>
      </c>
      <c r="C981" s="20" t="s">
        <v>13</v>
      </c>
      <c r="D981" s="17" t="s">
        <v>1579</v>
      </c>
      <c r="E981" s="58" t="s">
        <v>33</v>
      </c>
      <c r="F981" s="20" t="s">
        <v>16</v>
      </c>
      <c r="G981" s="21" t="s">
        <v>17</v>
      </c>
      <c r="H981" s="27" t="s">
        <v>1613</v>
      </c>
      <c r="I981" s="16"/>
      <c r="J981" s="16"/>
    </row>
    <row r="982" customFormat="false" ht="30" hidden="false" customHeight="true" outlineLevel="0" collapsed="false">
      <c r="A982" s="16" t="n">
        <v>979</v>
      </c>
      <c r="B982" s="17" t="s">
        <v>1614</v>
      </c>
      <c r="C982" s="20" t="s">
        <v>13</v>
      </c>
      <c r="D982" s="17" t="s">
        <v>1579</v>
      </c>
      <c r="E982" s="58" t="s">
        <v>33</v>
      </c>
      <c r="F982" s="20" t="s">
        <v>16</v>
      </c>
      <c r="G982" s="21" t="s">
        <v>17</v>
      </c>
      <c r="H982" s="27" t="s">
        <v>1615</v>
      </c>
      <c r="I982" s="16"/>
      <c r="J982" s="16"/>
    </row>
    <row r="983" customFormat="false" ht="30" hidden="false" customHeight="true" outlineLevel="0" collapsed="false">
      <c r="A983" s="23" t="n">
        <v>980</v>
      </c>
      <c r="B983" s="17" t="s">
        <v>1616</v>
      </c>
      <c r="C983" s="20" t="s">
        <v>24</v>
      </c>
      <c r="D983" s="17" t="s">
        <v>1579</v>
      </c>
      <c r="E983" s="58" t="s">
        <v>33</v>
      </c>
      <c r="F983" s="20" t="s">
        <v>16</v>
      </c>
      <c r="G983" s="21" t="s">
        <v>17</v>
      </c>
      <c r="H983" s="27" t="s">
        <v>1617</v>
      </c>
      <c r="I983" s="16"/>
      <c r="J983" s="16"/>
    </row>
    <row r="984" customFormat="false" ht="30" hidden="false" customHeight="true" outlineLevel="0" collapsed="false">
      <c r="A984" s="16" t="n">
        <v>981</v>
      </c>
      <c r="B984" s="17" t="s">
        <v>1618</v>
      </c>
      <c r="C984" s="20" t="s">
        <v>13</v>
      </c>
      <c r="D984" s="17" t="s">
        <v>1579</v>
      </c>
      <c r="E984" s="58" t="s">
        <v>33</v>
      </c>
      <c r="F984" s="20" t="s">
        <v>16</v>
      </c>
      <c r="G984" s="21" t="s">
        <v>17</v>
      </c>
      <c r="H984" s="27" t="s">
        <v>1619</v>
      </c>
      <c r="I984" s="16"/>
      <c r="J984" s="16"/>
    </row>
    <row r="985" customFormat="false" ht="30" hidden="false" customHeight="true" outlineLevel="0" collapsed="false">
      <c r="A985" s="16" t="n">
        <v>982</v>
      </c>
      <c r="B985" s="17" t="s">
        <v>1620</v>
      </c>
      <c r="C985" s="20" t="s">
        <v>13</v>
      </c>
      <c r="D985" s="17" t="s">
        <v>1579</v>
      </c>
      <c r="E985" s="58" t="s">
        <v>33</v>
      </c>
      <c r="F985" s="20" t="s">
        <v>16</v>
      </c>
      <c r="G985" s="21" t="s">
        <v>17</v>
      </c>
      <c r="H985" s="27" t="s">
        <v>1621</v>
      </c>
      <c r="I985" s="16"/>
      <c r="J985" s="16"/>
    </row>
    <row r="986" customFormat="false" ht="30" hidden="false" customHeight="true" outlineLevel="0" collapsed="false">
      <c r="A986" s="23" t="n">
        <v>983</v>
      </c>
      <c r="B986" s="17" t="s">
        <v>1622</v>
      </c>
      <c r="C986" s="20" t="s">
        <v>24</v>
      </c>
      <c r="D986" s="17" t="s">
        <v>1579</v>
      </c>
      <c r="E986" s="58" t="s">
        <v>33</v>
      </c>
      <c r="F986" s="20" t="s">
        <v>16</v>
      </c>
      <c r="G986" s="21" t="s">
        <v>17</v>
      </c>
      <c r="H986" s="27" t="s">
        <v>1623</v>
      </c>
      <c r="I986" s="16"/>
      <c r="J986" s="16"/>
    </row>
    <row r="987" customFormat="false" ht="30" hidden="false" customHeight="true" outlineLevel="0" collapsed="false">
      <c r="A987" s="16" t="n">
        <v>984</v>
      </c>
      <c r="B987" s="17" t="s">
        <v>706</v>
      </c>
      <c r="C987" s="20" t="s">
        <v>13</v>
      </c>
      <c r="D987" s="17" t="s">
        <v>1579</v>
      </c>
      <c r="E987" s="58" t="s">
        <v>33</v>
      </c>
      <c r="F987" s="20" t="s">
        <v>16</v>
      </c>
      <c r="G987" s="21" t="s">
        <v>17</v>
      </c>
      <c r="H987" s="27" t="s">
        <v>1624</v>
      </c>
      <c r="I987" s="16"/>
      <c r="J987" s="16"/>
    </row>
    <row r="988" customFormat="false" ht="30" hidden="false" customHeight="true" outlineLevel="0" collapsed="false">
      <c r="A988" s="16" t="n">
        <v>985</v>
      </c>
      <c r="B988" s="17" t="s">
        <v>1625</v>
      </c>
      <c r="C988" s="20" t="s">
        <v>13</v>
      </c>
      <c r="D988" s="17" t="s">
        <v>1561</v>
      </c>
      <c r="E988" s="20" t="s">
        <v>15</v>
      </c>
      <c r="F988" s="20" t="s">
        <v>16</v>
      </c>
      <c r="G988" s="21" t="s">
        <v>17</v>
      </c>
      <c r="H988" s="22" t="s">
        <v>1626</v>
      </c>
      <c r="I988" s="16"/>
      <c r="J988" s="16"/>
    </row>
    <row r="989" customFormat="false" ht="30" hidden="false" customHeight="true" outlineLevel="0" collapsed="false">
      <c r="A989" s="23" t="n">
        <v>986</v>
      </c>
      <c r="B989" s="17" t="s">
        <v>1627</v>
      </c>
      <c r="C989" s="20" t="s">
        <v>13</v>
      </c>
      <c r="D989" s="17" t="s">
        <v>1579</v>
      </c>
      <c r="E989" s="58" t="s">
        <v>33</v>
      </c>
      <c r="F989" s="20" t="s">
        <v>16</v>
      </c>
      <c r="G989" s="21" t="s">
        <v>17</v>
      </c>
      <c r="H989" s="27" t="s">
        <v>1628</v>
      </c>
      <c r="I989" s="16"/>
      <c r="J989" s="16"/>
    </row>
    <row r="990" customFormat="false" ht="30" hidden="false" customHeight="true" outlineLevel="0" collapsed="false">
      <c r="A990" s="16" t="n">
        <v>987</v>
      </c>
      <c r="B990" s="17" t="s">
        <v>1629</v>
      </c>
      <c r="C990" s="20" t="s">
        <v>24</v>
      </c>
      <c r="D990" s="17" t="s">
        <v>1579</v>
      </c>
      <c r="E990" s="58" t="s">
        <v>33</v>
      </c>
      <c r="F990" s="20" t="s">
        <v>16</v>
      </c>
      <c r="G990" s="21" t="s">
        <v>17</v>
      </c>
      <c r="H990" s="27" t="s">
        <v>1630</v>
      </c>
      <c r="I990" s="16"/>
      <c r="J990" s="16"/>
    </row>
    <row r="991" customFormat="false" ht="30" hidden="false" customHeight="true" outlineLevel="0" collapsed="false">
      <c r="A991" s="16" t="n">
        <v>988</v>
      </c>
      <c r="B991" s="17" t="s">
        <v>1631</v>
      </c>
      <c r="C991" s="20" t="s">
        <v>24</v>
      </c>
      <c r="D991" s="17" t="s">
        <v>1579</v>
      </c>
      <c r="E991" s="58" t="s">
        <v>33</v>
      </c>
      <c r="F991" s="20" t="s">
        <v>16</v>
      </c>
      <c r="G991" s="21" t="s">
        <v>17</v>
      </c>
      <c r="H991" s="27" t="s">
        <v>1632</v>
      </c>
      <c r="I991" s="16"/>
      <c r="J991" s="16"/>
    </row>
    <row r="992" customFormat="false" ht="30" hidden="false" customHeight="true" outlineLevel="0" collapsed="false">
      <c r="A992" s="23" t="n">
        <v>989</v>
      </c>
      <c r="B992" s="17" t="s">
        <v>1633</v>
      </c>
      <c r="C992" s="20" t="s">
        <v>13</v>
      </c>
      <c r="D992" s="17" t="s">
        <v>1579</v>
      </c>
      <c r="E992" s="58" t="s">
        <v>33</v>
      </c>
      <c r="F992" s="20" t="s">
        <v>16</v>
      </c>
      <c r="G992" s="21" t="s">
        <v>17</v>
      </c>
      <c r="H992" s="27" t="s">
        <v>1634</v>
      </c>
      <c r="I992" s="16"/>
      <c r="J992" s="16"/>
    </row>
    <row r="993" customFormat="false" ht="30" hidden="false" customHeight="true" outlineLevel="0" collapsed="false">
      <c r="A993" s="16" t="n">
        <v>990</v>
      </c>
      <c r="B993" s="17" t="s">
        <v>1635</v>
      </c>
      <c r="C993" s="20" t="s">
        <v>13</v>
      </c>
      <c r="D993" s="17" t="s">
        <v>1579</v>
      </c>
      <c r="E993" s="58" t="s">
        <v>33</v>
      </c>
      <c r="F993" s="20" t="s">
        <v>16</v>
      </c>
      <c r="G993" s="21" t="s">
        <v>17</v>
      </c>
      <c r="H993" s="27" t="s">
        <v>1636</v>
      </c>
      <c r="I993" s="16"/>
      <c r="J993" s="16"/>
    </row>
    <row r="994" customFormat="false" ht="30" hidden="false" customHeight="true" outlineLevel="0" collapsed="false">
      <c r="A994" s="16" t="n">
        <v>991</v>
      </c>
      <c r="B994" s="17" t="s">
        <v>1451</v>
      </c>
      <c r="C994" s="20" t="s">
        <v>13</v>
      </c>
      <c r="D994" s="17" t="s">
        <v>1579</v>
      </c>
      <c r="E994" s="58" t="s">
        <v>33</v>
      </c>
      <c r="F994" s="20" t="s">
        <v>16</v>
      </c>
      <c r="G994" s="21" t="s">
        <v>17</v>
      </c>
      <c r="H994" s="27" t="s">
        <v>1637</v>
      </c>
      <c r="I994" s="16"/>
      <c r="J994" s="16"/>
    </row>
    <row r="995" customFormat="false" ht="30" hidden="false" customHeight="true" outlineLevel="0" collapsed="false">
      <c r="A995" s="23" t="n">
        <v>992</v>
      </c>
      <c r="B995" s="17" t="s">
        <v>1638</v>
      </c>
      <c r="C995" s="20" t="s">
        <v>13</v>
      </c>
      <c r="D995" s="17" t="s">
        <v>1579</v>
      </c>
      <c r="E995" s="58" t="s">
        <v>33</v>
      </c>
      <c r="F995" s="20" t="s">
        <v>16</v>
      </c>
      <c r="G995" s="21" t="s">
        <v>17</v>
      </c>
      <c r="H995" s="27" t="s">
        <v>1639</v>
      </c>
      <c r="I995" s="16"/>
      <c r="J995" s="16"/>
    </row>
    <row r="996" customFormat="false" ht="30" hidden="false" customHeight="true" outlineLevel="0" collapsed="false">
      <c r="A996" s="16" t="n">
        <v>993</v>
      </c>
      <c r="B996" s="17" t="s">
        <v>1640</v>
      </c>
      <c r="C996" s="20" t="s">
        <v>24</v>
      </c>
      <c r="D996" s="17" t="s">
        <v>1579</v>
      </c>
      <c r="E996" s="58" t="s">
        <v>33</v>
      </c>
      <c r="F996" s="20" t="s">
        <v>16</v>
      </c>
      <c r="G996" s="21" t="s">
        <v>17</v>
      </c>
      <c r="H996" s="27" t="s">
        <v>1641</v>
      </c>
      <c r="I996" s="16"/>
      <c r="J996" s="16"/>
    </row>
    <row r="997" customFormat="false" ht="30" hidden="false" customHeight="true" outlineLevel="0" collapsed="false">
      <c r="A997" s="16" t="n">
        <v>994</v>
      </c>
      <c r="B997" s="17" t="s">
        <v>1642</v>
      </c>
      <c r="C997" s="20" t="s">
        <v>13</v>
      </c>
      <c r="D997" s="17" t="s">
        <v>1579</v>
      </c>
      <c r="E997" s="58" t="s">
        <v>33</v>
      </c>
      <c r="F997" s="20" t="s">
        <v>16</v>
      </c>
      <c r="G997" s="21" t="s">
        <v>17</v>
      </c>
      <c r="H997" s="27" t="n">
        <v>35100100110071</v>
      </c>
      <c r="I997" s="16"/>
      <c r="J997" s="16"/>
    </row>
    <row r="998" customFormat="false" ht="30" hidden="false" customHeight="true" outlineLevel="0" collapsed="false">
      <c r="A998" s="23" t="n">
        <v>995</v>
      </c>
      <c r="B998" s="17" t="s">
        <v>1643</v>
      </c>
      <c r="C998" s="20" t="s">
        <v>13</v>
      </c>
      <c r="D998" s="17" t="s">
        <v>1579</v>
      </c>
      <c r="E998" s="58" t="s">
        <v>33</v>
      </c>
      <c r="F998" s="20" t="s">
        <v>16</v>
      </c>
      <c r="G998" s="21" t="s">
        <v>17</v>
      </c>
      <c r="H998" s="27" t="s">
        <v>1644</v>
      </c>
      <c r="I998" s="16"/>
      <c r="J998" s="16"/>
    </row>
    <row r="999" customFormat="false" ht="30" hidden="false" customHeight="true" outlineLevel="0" collapsed="false">
      <c r="A999" s="16" t="n">
        <v>996</v>
      </c>
      <c r="B999" s="17" t="s">
        <v>1645</v>
      </c>
      <c r="C999" s="20" t="s">
        <v>24</v>
      </c>
      <c r="D999" s="17" t="s">
        <v>1579</v>
      </c>
      <c r="E999" s="58" t="s">
        <v>33</v>
      </c>
      <c r="F999" s="20" t="s">
        <v>16</v>
      </c>
      <c r="G999" s="21" t="s">
        <v>17</v>
      </c>
      <c r="H999" s="27" t="s">
        <v>1646</v>
      </c>
      <c r="I999" s="16"/>
      <c r="J999" s="16"/>
    </row>
    <row r="1000" customFormat="false" ht="30" hidden="false" customHeight="true" outlineLevel="0" collapsed="false">
      <c r="A1000" s="16" t="n">
        <v>997</v>
      </c>
      <c r="B1000" s="17" t="s">
        <v>1647</v>
      </c>
      <c r="C1000" s="20" t="s">
        <v>13</v>
      </c>
      <c r="D1000" s="17" t="s">
        <v>1561</v>
      </c>
      <c r="E1000" s="20" t="s">
        <v>15</v>
      </c>
      <c r="F1000" s="20" t="s">
        <v>16</v>
      </c>
      <c r="G1000" s="21" t="s">
        <v>17</v>
      </c>
      <c r="H1000" s="22" t="s">
        <v>1648</v>
      </c>
      <c r="I1000" s="16"/>
      <c r="J1000" s="16"/>
    </row>
    <row r="1001" customFormat="false" ht="30" hidden="false" customHeight="true" outlineLevel="0" collapsed="false">
      <c r="A1001" s="23" t="n">
        <v>998</v>
      </c>
      <c r="B1001" s="17" t="s">
        <v>1649</v>
      </c>
      <c r="C1001" s="17" t="s">
        <v>24</v>
      </c>
      <c r="D1001" s="17" t="s">
        <v>1561</v>
      </c>
      <c r="E1001" s="20" t="s">
        <v>15</v>
      </c>
      <c r="F1001" s="20" t="s">
        <v>16</v>
      </c>
      <c r="G1001" s="21" t="s">
        <v>17</v>
      </c>
      <c r="H1001" s="27" t="n">
        <v>35100100110075</v>
      </c>
      <c r="I1001" s="16"/>
      <c r="J1001" s="16"/>
    </row>
    <row r="1002" customFormat="false" ht="30" hidden="false" customHeight="true" outlineLevel="0" collapsed="false">
      <c r="A1002" s="16" t="n">
        <v>999</v>
      </c>
      <c r="B1002" s="17" t="s">
        <v>1650</v>
      </c>
      <c r="C1002" s="20" t="s">
        <v>13</v>
      </c>
      <c r="D1002" s="34" t="s">
        <v>1561</v>
      </c>
      <c r="E1002" s="20" t="s">
        <v>15</v>
      </c>
      <c r="F1002" s="20" t="s">
        <v>16</v>
      </c>
      <c r="G1002" s="21" t="s">
        <v>17</v>
      </c>
      <c r="H1002" s="22" t="n">
        <v>35100100110076</v>
      </c>
      <c r="I1002" s="16"/>
      <c r="J1002" s="16"/>
    </row>
    <row r="1003" customFormat="false" ht="30" hidden="false" customHeight="true" outlineLevel="0" collapsed="false">
      <c r="A1003" s="16" t="n">
        <v>1000</v>
      </c>
      <c r="B1003" s="17" t="s">
        <v>1651</v>
      </c>
      <c r="C1003" s="58" t="s">
        <v>24</v>
      </c>
      <c r="D1003" s="30" t="s">
        <v>1561</v>
      </c>
      <c r="E1003" s="58" t="s">
        <v>15</v>
      </c>
      <c r="F1003" s="20" t="s">
        <v>16</v>
      </c>
      <c r="G1003" s="21" t="s">
        <v>17</v>
      </c>
      <c r="H1003" s="22" t="n">
        <v>35100100110077</v>
      </c>
      <c r="I1003" s="16"/>
      <c r="J1003" s="16"/>
    </row>
    <row r="1004" customFormat="false" ht="30" hidden="false" customHeight="true" outlineLevel="0" collapsed="false">
      <c r="A1004" s="23" t="n">
        <v>1001</v>
      </c>
      <c r="B1004" s="17" t="s">
        <v>1652</v>
      </c>
      <c r="C1004" s="17" t="s">
        <v>24</v>
      </c>
      <c r="D1004" s="17" t="s">
        <v>1574</v>
      </c>
      <c r="E1004" s="17" t="s">
        <v>33</v>
      </c>
      <c r="F1004" s="20" t="s">
        <v>16</v>
      </c>
      <c r="G1004" s="21" t="s">
        <v>17</v>
      </c>
      <c r="H1004" s="27" t="n">
        <v>35100100110078</v>
      </c>
      <c r="I1004" s="16"/>
      <c r="J1004" s="16"/>
    </row>
    <row r="1005" customFormat="false" ht="30" hidden="false" customHeight="true" outlineLevel="0" collapsed="false">
      <c r="A1005" s="16" t="n">
        <v>1002</v>
      </c>
      <c r="B1005" s="17" t="s">
        <v>1653</v>
      </c>
      <c r="C1005" s="17" t="s">
        <v>24</v>
      </c>
      <c r="D1005" s="17" t="s">
        <v>1579</v>
      </c>
      <c r="E1005" s="20" t="s">
        <v>33</v>
      </c>
      <c r="F1005" s="20" t="s">
        <v>16</v>
      </c>
      <c r="G1005" s="21" t="s">
        <v>17</v>
      </c>
      <c r="H1005" s="27" t="n">
        <v>35100100110080</v>
      </c>
      <c r="I1005" s="16"/>
      <c r="J1005" s="16"/>
    </row>
    <row r="1006" customFormat="false" ht="30" hidden="false" customHeight="true" outlineLevel="0" collapsed="false">
      <c r="A1006" s="16" t="n">
        <v>1003</v>
      </c>
      <c r="B1006" s="17" t="s">
        <v>1654</v>
      </c>
      <c r="C1006" s="20" t="s">
        <v>13</v>
      </c>
      <c r="D1006" s="17" t="s">
        <v>1579</v>
      </c>
      <c r="E1006" s="20" t="s">
        <v>33</v>
      </c>
      <c r="F1006" s="20" t="s">
        <v>16</v>
      </c>
      <c r="G1006" s="21" t="s">
        <v>17</v>
      </c>
      <c r="H1006" s="22" t="s">
        <v>1655</v>
      </c>
      <c r="I1006" s="16"/>
      <c r="J1006" s="16"/>
    </row>
    <row r="1007" customFormat="false" ht="30" hidden="false" customHeight="true" outlineLevel="0" collapsed="false">
      <c r="A1007" s="23" t="n">
        <v>1004</v>
      </c>
      <c r="B1007" s="17" t="s">
        <v>1656</v>
      </c>
      <c r="C1007" s="20" t="s">
        <v>24</v>
      </c>
      <c r="D1007" s="17" t="s">
        <v>1579</v>
      </c>
      <c r="E1007" s="58" t="s">
        <v>33</v>
      </c>
      <c r="F1007" s="20" t="s">
        <v>16</v>
      </c>
      <c r="G1007" s="21" t="s">
        <v>17</v>
      </c>
      <c r="H1007" s="27" t="n">
        <v>35100100110082</v>
      </c>
      <c r="I1007" s="16"/>
      <c r="J1007" s="16"/>
    </row>
    <row r="1008" customFormat="false" ht="30" hidden="false" customHeight="true" outlineLevel="0" collapsed="false">
      <c r="A1008" s="16" t="n">
        <v>1005</v>
      </c>
      <c r="B1008" s="17" t="s">
        <v>1657</v>
      </c>
      <c r="C1008" s="20" t="s">
        <v>13</v>
      </c>
      <c r="D1008" s="34" t="s">
        <v>1579</v>
      </c>
      <c r="E1008" s="20" t="s">
        <v>33</v>
      </c>
      <c r="F1008" s="20" t="s">
        <v>16</v>
      </c>
      <c r="G1008" s="21" t="s">
        <v>17</v>
      </c>
      <c r="H1008" s="68" t="n">
        <v>35100100110083</v>
      </c>
      <c r="I1008" s="16"/>
      <c r="J1008" s="16"/>
    </row>
    <row r="1009" customFormat="false" ht="30" hidden="false" customHeight="true" outlineLevel="0" collapsed="false">
      <c r="A1009" s="16" t="n">
        <v>1006</v>
      </c>
      <c r="B1009" s="36" t="s">
        <v>1658</v>
      </c>
      <c r="C1009" s="36" t="s">
        <v>13</v>
      </c>
      <c r="D1009" s="36" t="s">
        <v>1561</v>
      </c>
      <c r="E1009" s="36" t="s">
        <v>15</v>
      </c>
      <c r="F1009" s="36" t="s">
        <v>16</v>
      </c>
      <c r="G1009" s="21" t="s">
        <v>17</v>
      </c>
      <c r="H1009" s="38" t="s">
        <v>1659</v>
      </c>
      <c r="I1009" s="16"/>
      <c r="J1009" s="16"/>
    </row>
    <row r="1010" customFormat="false" ht="30" hidden="false" customHeight="true" outlineLevel="0" collapsed="false">
      <c r="A1010" s="23" t="n">
        <v>1007</v>
      </c>
      <c r="B1010" s="36" t="s">
        <v>1660</v>
      </c>
      <c r="C1010" s="36" t="s">
        <v>24</v>
      </c>
      <c r="D1010" s="36" t="s">
        <v>1561</v>
      </c>
      <c r="E1010" s="36" t="s">
        <v>15</v>
      </c>
      <c r="F1010" s="36" t="s">
        <v>16</v>
      </c>
      <c r="G1010" s="21" t="s">
        <v>17</v>
      </c>
      <c r="H1010" s="38" t="s">
        <v>1661</v>
      </c>
      <c r="I1010" s="16"/>
      <c r="J1010" s="16"/>
    </row>
    <row r="1011" customFormat="false" ht="30" hidden="false" customHeight="true" outlineLevel="0" collapsed="false">
      <c r="A1011" s="16" t="n">
        <v>1008</v>
      </c>
      <c r="B1011" s="36" t="s">
        <v>1662</v>
      </c>
      <c r="C1011" s="36" t="s">
        <v>24</v>
      </c>
      <c r="D1011" s="36" t="s">
        <v>1561</v>
      </c>
      <c r="E1011" s="36" t="s">
        <v>15</v>
      </c>
      <c r="F1011" s="36" t="s">
        <v>16</v>
      </c>
      <c r="G1011" s="21" t="s">
        <v>17</v>
      </c>
      <c r="H1011" s="38" t="s">
        <v>1663</v>
      </c>
      <c r="I1011" s="16"/>
      <c r="J1011" s="16"/>
    </row>
    <row r="1012" customFormat="false" ht="30" hidden="false" customHeight="true" outlineLevel="0" collapsed="false">
      <c r="A1012" s="16" t="n">
        <v>1009</v>
      </c>
      <c r="B1012" s="36" t="s">
        <v>1664</v>
      </c>
      <c r="C1012" s="36" t="s">
        <v>13</v>
      </c>
      <c r="D1012" s="36" t="s">
        <v>1561</v>
      </c>
      <c r="E1012" s="36" t="s">
        <v>15</v>
      </c>
      <c r="F1012" s="36" t="s">
        <v>16</v>
      </c>
      <c r="G1012" s="21" t="s">
        <v>17</v>
      </c>
      <c r="H1012" s="38" t="s">
        <v>1665</v>
      </c>
      <c r="I1012" s="16"/>
      <c r="J1012" s="16"/>
    </row>
    <row r="1013" customFormat="false" ht="30" hidden="false" customHeight="true" outlineLevel="0" collapsed="false">
      <c r="A1013" s="23" t="n">
        <v>1010</v>
      </c>
      <c r="B1013" s="17" t="s">
        <v>1666</v>
      </c>
      <c r="C1013" s="69" t="s">
        <v>13</v>
      </c>
      <c r="D1013" s="36" t="s">
        <v>1561</v>
      </c>
      <c r="E1013" s="36" t="s">
        <v>15</v>
      </c>
      <c r="F1013" s="36" t="s">
        <v>16</v>
      </c>
      <c r="G1013" s="21" t="s">
        <v>17</v>
      </c>
      <c r="H1013" s="38" t="s">
        <v>1667</v>
      </c>
      <c r="I1013" s="16"/>
      <c r="J1013" s="16"/>
    </row>
    <row r="1014" customFormat="false" ht="30" hidden="false" customHeight="true" outlineLevel="0" collapsed="false">
      <c r="A1014" s="16" t="n">
        <v>1011</v>
      </c>
      <c r="B1014" s="36" t="s">
        <v>1668</v>
      </c>
      <c r="C1014" s="36" t="s">
        <v>13</v>
      </c>
      <c r="D1014" s="36" t="s">
        <v>1561</v>
      </c>
      <c r="E1014" s="36" t="s">
        <v>15</v>
      </c>
      <c r="F1014" s="36" t="s">
        <v>16</v>
      </c>
      <c r="G1014" s="21" t="s">
        <v>17</v>
      </c>
      <c r="H1014" s="38" t="s">
        <v>1669</v>
      </c>
      <c r="I1014" s="16"/>
      <c r="J1014" s="16"/>
    </row>
    <row r="1015" customFormat="false" ht="30" hidden="false" customHeight="true" outlineLevel="0" collapsed="false">
      <c r="A1015" s="16" t="n">
        <v>1012</v>
      </c>
      <c r="B1015" s="36" t="s">
        <v>1670</v>
      </c>
      <c r="C1015" s="36" t="s">
        <v>24</v>
      </c>
      <c r="D1015" s="36" t="s">
        <v>1579</v>
      </c>
      <c r="E1015" s="36" t="s">
        <v>33</v>
      </c>
      <c r="F1015" s="36" t="s">
        <v>16</v>
      </c>
      <c r="G1015" s="21" t="s">
        <v>17</v>
      </c>
      <c r="H1015" s="38" t="s">
        <v>1671</v>
      </c>
      <c r="I1015" s="16"/>
      <c r="J1015" s="16"/>
    </row>
    <row r="1016" customFormat="false" ht="30" hidden="false" customHeight="true" outlineLevel="0" collapsed="false">
      <c r="A1016" s="23" t="n">
        <v>1013</v>
      </c>
      <c r="B1016" s="39" t="s">
        <v>1672</v>
      </c>
      <c r="C1016" s="36" t="s">
        <v>13</v>
      </c>
      <c r="D1016" s="36" t="s">
        <v>1579</v>
      </c>
      <c r="E1016" s="36" t="s">
        <v>33</v>
      </c>
      <c r="F1016" s="36" t="s">
        <v>16</v>
      </c>
      <c r="G1016" s="21" t="s">
        <v>17</v>
      </c>
      <c r="H1016" s="38" t="s">
        <v>1673</v>
      </c>
      <c r="I1016" s="16"/>
      <c r="J1016" s="16"/>
    </row>
    <row r="1017" customFormat="false" ht="30" hidden="false" customHeight="true" outlineLevel="0" collapsed="false">
      <c r="A1017" s="16" t="n">
        <v>1014</v>
      </c>
      <c r="B1017" s="36" t="s">
        <v>1674</v>
      </c>
      <c r="C1017" s="36" t="s">
        <v>13</v>
      </c>
      <c r="D1017" s="36" t="s">
        <v>1579</v>
      </c>
      <c r="E1017" s="36" t="s">
        <v>33</v>
      </c>
      <c r="F1017" s="36" t="s">
        <v>16</v>
      </c>
      <c r="G1017" s="21" t="s">
        <v>17</v>
      </c>
      <c r="H1017" s="38" t="s">
        <v>1675</v>
      </c>
      <c r="I1017" s="16"/>
      <c r="J1017" s="16"/>
    </row>
    <row r="1018" customFormat="false" ht="30" hidden="false" customHeight="true" outlineLevel="0" collapsed="false">
      <c r="A1018" s="16" t="n">
        <v>1015</v>
      </c>
      <c r="B1018" s="36" t="s">
        <v>1676</v>
      </c>
      <c r="C1018" s="36" t="s">
        <v>24</v>
      </c>
      <c r="D1018" s="36" t="s">
        <v>1579</v>
      </c>
      <c r="E1018" s="36" t="s">
        <v>33</v>
      </c>
      <c r="F1018" s="36" t="s">
        <v>16</v>
      </c>
      <c r="G1018" s="21" t="s">
        <v>17</v>
      </c>
      <c r="H1018" s="38" t="s">
        <v>1677</v>
      </c>
      <c r="I1018" s="16"/>
      <c r="J1018" s="16"/>
    </row>
    <row r="1019" customFormat="false" ht="30" hidden="false" customHeight="true" outlineLevel="0" collapsed="false">
      <c r="A1019" s="23" t="n">
        <v>1016</v>
      </c>
      <c r="B1019" s="36" t="s">
        <v>1678</v>
      </c>
      <c r="C1019" s="36" t="s">
        <v>13</v>
      </c>
      <c r="D1019" s="36" t="s">
        <v>1579</v>
      </c>
      <c r="E1019" s="36" t="s">
        <v>33</v>
      </c>
      <c r="F1019" s="36" t="s">
        <v>16</v>
      </c>
      <c r="G1019" s="21" t="s">
        <v>17</v>
      </c>
      <c r="H1019" s="38" t="s">
        <v>1679</v>
      </c>
      <c r="I1019" s="16"/>
      <c r="J1019" s="16"/>
    </row>
    <row r="1020" customFormat="false" ht="30" hidden="false" customHeight="true" outlineLevel="0" collapsed="false">
      <c r="A1020" s="16" t="n">
        <v>1017</v>
      </c>
      <c r="B1020" s="36" t="s">
        <v>1680</v>
      </c>
      <c r="C1020" s="36" t="s">
        <v>13</v>
      </c>
      <c r="D1020" s="36" t="s">
        <v>1579</v>
      </c>
      <c r="E1020" s="36" t="s">
        <v>33</v>
      </c>
      <c r="F1020" s="36" t="s">
        <v>16</v>
      </c>
      <c r="G1020" s="21" t="s">
        <v>17</v>
      </c>
      <c r="H1020" s="38" t="s">
        <v>1681</v>
      </c>
      <c r="I1020" s="16"/>
      <c r="J1020" s="16"/>
    </row>
    <row r="1021" customFormat="false" ht="30" hidden="false" customHeight="true" outlineLevel="0" collapsed="false">
      <c r="A1021" s="16" t="n">
        <v>1018</v>
      </c>
      <c r="B1021" s="36" t="s">
        <v>1682</v>
      </c>
      <c r="C1021" s="36" t="s">
        <v>13</v>
      </c>
      <c r="D1021" s="36" t="s">
        <v>1579</v>
      </c>
      <c r="E1021" s="36" t="s">
        <v>33</v>
      </c>
      <c r="F1021" s="36" t="s">
        <v>16</v>
      </c>
      <c r="G1021" s="21" t="s">
        <v>17</v>
      </c>
      <c r="H1021" s="38" t="s">
        <v>1683</v>
      </c>
      <c r="I1021" s="16"/>
      <c r="J1021" s="16"/>
    </row>
    <row r="1022" customFormat="false" ht="30" hidden="false" customHeight="true" outlineLevel="0" collapsed="false">
      <c r="A1022" s="23" t="n">
        <v>1019</v>
      </c>
      <c r="B1022" s="36" t="s">
        <v>1684</v>
      </c>
      <c r="C1022" s="36" t="s">
        <v>24</v>
      </c>
      <c r="D1022" s="36" t="s">
        <v>1579</v>
      </c>
      <c r="E1022" s="36" t="s">
        <v>33</v>
      </c>
      <c r="F1022" s="36" t="s">
        <v>16</v>
      </c>
      <c r="G1022" s="21" t="s">
        <v>17</v>
      </c>
      <c r="H1022" s="38" t="s">
        <v>1685</v>
      </c>
      <c r="I1022" s="16"/>
      <c r="J1022" s="16"/>
    </row>
    <row r="1023" customFormat="false" ht="30" hidden="false" customHeight="true" outlineLevel="0" collapsed="false">
      <c r="A1023" s="16" t="n">
        <v>1020</v>
      </c>
      <c r="B1023" s="36" t="s">
        <v>1686</v>
      </c>
      <c r="C1023" s="36" t="s">
        <v>13</v>
      </c>
      <c r="D1023" s="36" t="s">
        <v>1579</v>
      </c>
      <c r="E1023" s="36" t="s">
        <v>33</v>
      </c>
      <c r="F1023" s="36" t="s">
        <v>16</v>
      </c>
      <c r="G1023" s="21" t="s">
        <v>17</v>
      </c>
      <c r="H1023" s="38" t="s">
        <v>1687</v>
      </c>
      <c r="I1023" s="16"/>
      <c r="J1023" s="16"/>
    </row>
    <row r="1024" customFormat="false" ht="30" hidden="false" customHeight="true" outlineLevel="0" collapsed="false">
      <c r="A1024" s="16" t="n">
        <v>1021</v>
      </c>
      <c r="B1024" s="36" t="s">
        <v>1688</v>
      </c>
      <c r="C1024" s="36" t="s">
        <v>13</v>
      </c>
      <c r="D1024" s="36" t="s">
        <v>1579</v>
      </c>
      <c r="E1024" s="36" t="s">
        <v>33</v>
      </c>
      <c r="F1024" s="36" t="s">
        <v>16</v>
      </c>
      <c r="G1024" s="21" t="s">
        <v>17</v>
      </c>
      <c r="H1024" s="38" t="s">
        <v>1689</v>
      </c>
      <c r="I1024" s="16"/>
      <c r="J1024" s="16"/>
    </row>
    <row r="1025" customFormat="false" ht="30" hidden="false" customHeight="true" outlineLevel="0" collapsed="false">
      <c r="A1025" s="23" t="n">
        <v>1022</v>
      </c>
      <c r="B1025" s="17" t="s">
        <v>1690</v>
      </c>
      <c r="C1025" s="20" t="s">
        <v>24</v>
      </c>
      <c r="D1025" s="36" t="s">
        <v>1579</v>
      </c>
      <c r="E1025" s="36" t="s">
        <v>33</v>
      </c>
      <c r="F1025" s="36" t="s">
        <v>16</v>
      </c>
      <c r="G1025" s="21" t="s">
        <v>17</v>
      </c>
      <c r="H1025" s="38" t="s">
        <v>1691</v>
      </c>
      <c r="I1025" s="16"/>
      <c r="J1025" s="16"/>
    </row>
    <row r="1026" customFormat="false" ht="30" hidden="false" customHeight="true" outlineLevel="0" collapsed="false">
      <c r="A1026" s="16" t="n">
        <v>1023</v>
      </c>
      <c r="B1026" s="70" t="s">
        <v>1692</v>
      </c>
      <c r="C1026" s="70" t="s">
        <v>24</v>
      </c>
      <c r="D1026" s="36" t="s">
        <v>1579</v>
      </c>
      <c r="E1026" s="36" t="s">
        <v>33</v>
      </c>
      <c r="F1026" s="36" t="s">
        <v>16</v>
      </c>
      <c r="G1026" s="21" t="s">
        <v>17</v>
      </c>
      <c r="H1026" s="38" t="s">
        <v>1693</v>
      </c>
      <c r="I1026" s="16"/>
      <c r="J1026" s="16"/>
    </row>
    <row r="1027" customFormat="false" ht="30" hidden="false" customHeight="true" outlineLevel="0" collapsed="false">
      <c r="A1027" s="16" t="n">
        <v>1024</v>
      </c>
      <c r="B1027" s="17" t="s">
        <v>1694</v>
      </c>
      <c r="C1027" s="69" t="s">
        <v>24</v>
      </c>
      <c r="D1027" s="36" t="s">
        <v>1579</v>
      </c>
      <c r="E1027" s="36" t="s">
        <v>33</v>
      </c>
      <c r="F1027" s="36" t="s">
        <v>16</v>
      </c>
      <c r="G1027" s="21" t="s">
        <v>17</v>
      </c>
      <c r="H1027" s="38" t="s">
        <v>1695</v>
      </c>
      <c r="I1027" s="16"/>
      <c r="J1027" s="16"/>
    </row>
    <row r="1028" customFormat="false" ht="30" hidden="false" customHeight="true" outlineLevel="0" collapsed="false">
      <c r="A1028" s="23" t="n">
        <v>1025</v>
      </c>
      <c r="B1028" s="36" t="s">
        <v>1696</v>
      </c>
      <c r="C1028" s="36" t="s">
        <v>24</v>
      </c>
      <c r="D1028" s="36" t="s">
        <v>1579</v>
      </c>
      <c r="E1028" s="36" t="s">
        <v>33</v>
      </c>
      <c r="F1028" s="36" t="s">
        <v>16</v>
      </c>
      <c r="G1028" s="21" t="s">
        <v>17</v>
      </c>
      <c r="H1028" s="38" t="s">
        <v>1697</v>
      </c>
      <c r="I1028" s="16"/>
      <c r="J1028" s="16"/>
    </row>
    <row r="1029" customFormat="false" ht="30" hidden="false" customHeight="true" outlineLevel="0" collapsed="false">
      <c r="A1029" s="16" t="n">
        <v>1026</v>
      </c>
      <c r="B1029" s="36" t="s">
        <v>1698</v>
      </c>
      <c r="C1029" s="36" t="s">
        <v>24</v>
      </c>
      <c r="D1029" s="36" t="s">
        <v>1574</v>
      </c>
      <c r="E1029" s="36" t="s">
        <v>33</v>
      </c>
      <c r="F1029" s="36" t="s">
        <v>16</v>
      </c>
      <c r="G1029" s="21" t="s">
        <v>17</v>
      </c>
      <c r="H1029" s="38" t="s">
        <v>1699</v>
      </c>
      <c r="I1029" s="16"/>
      <c r="J1029" s="16"/>
    </row>
    <row r="1030" customFormat="false" ht="30" hidden="false" customHeight="true" outlineLevel="0" collapsed="false">
      <c r="A1030" s="16" t="n">
        <v>1027</v>
      </c>
      <c r="B1030" s="36" t="s">
        <v>1700</v>
      </c>
      <c r="C1030" s="36" t="s">
        <v>24</v>
      </c>
      <c r="D1030" s="36" t="s">
        <v>1574</v>
      </c>
      <c r="E1030" s="36" t="s">
        <v>33</v>
      </c>
      <c r="F1030" s="36" t="s">
        <v>16</v>
      </c>
      <c r="G1030" s="21" t="s">
        <v>17</v>
      </c>
      <c r="H1030" s="38" t="s">
        <v>1701</v>
      </c>
      <c r="I1030" s="16"/>
      <c r="J1030" s="16"/>
    </row>
    <row r="1031" customFormat="false" ht="30" hidden="false" customHeight="true" outlineLevel="0" collapsed="false">
      <c r="A1031" s="23" t="n">
        <v>1028</v>
      </c>
      <c r="B1031" s="36" t="s">
        <v>1702</v>
      </c>
      <c r="C1031" s="36" t="s">
        <v>13</v>
      </c>
      <c r="D1031" s="36" t="s">
        <v>1574</v>
      </c>
      <c r="E1031" s="36" t="s">
        <v>33</v>
      </c>
      <c r="F1031" s="36" t="s">
        <v>16</v>
      </c>
      <c r="G1031" s="21" t="s">
        <v>17</v>
      </c>
      <c r="H1031" s="38" t="s">
        <v>1703</v>
      </c>
      <c r="I1031" s="16"/>
      <c r="J1031" s="16"/>
    </row>
    <row r="1032" customFormat="false" ht="30" hidden="false" customHeight="true" outlineLevel="0" collapsed="false">
      <c r="A1032" s="16" t="n">
        <v>1029</v>
      </c>
      <c r="B1032" s="36" t="s">
        <v>1704</v>
      </c>
      <c r="C1032" s="36" t="s">
        <v>24</v>
      </c>
      <c r="D1032" s="36" t="s">
        <v>1574</v>
      </c>
      <c r="E1032" s="36" t="s">
        <v>33</v>
      </c>
      <c r="F1032" s="36" t="s">
        <v>16</v>
      </c>
      <c r="G1032" s="21" t="s">
        <v>17</v>
      </c>
      <c r="H1032" s="38" t="s">
        <v>1705</v>
      </c>
      <c r="I1032" s="16"/>
      <c r="J1032" s="16"/>
    </row>
    <row r="1033" customFormat="false" ht="30" hidden="false" customHeight="true" outlineLevel="0" collapsed="false">
      <c r="A1033" s="16" t="n">
        <v>1030</v>
      </c>
      <c r="B1033" s="36" t="s">
        <v>1706</v>
      </c>
      <c r="C1033" s="36" t="s">
        <v>24</v>
      </c>
      <c r="D1033" s="36" t="s">
        <v>1574</v>
      </c>
      <c r="E1033" s="36" t="s">
        <v>33</v>
      </c>
      <c r="F1033" s="36" t="s">
        <v>16</v>
      </c>
      <c r="G1033" s="21" t="s">
        <v>17</v>
      </c>
      <c r="H1033" s="38" t="s">
        <v>1707</v>
      </c>
      <c r="I1033" s="16"/>
      <c r="J1033" s="16"/>
    </row>
    <row r="1034" customFormat="false" ht="30" hidden="false" customHeight="true" outlineLevel="0" collapsed="false">
      <c r="A1034" s="23" t="n">
        <v>1031</v>
      </c>
      <c r="B1034" s="71" t="s">
        <v>1708</v>
      </c>
      <c r="C1034" s="71" t="s">
        <v>24</v>
      </c>
      <c r="D1034" s="71" t="s">
        <v>1709</v>
      </c>
      <c r="E1034" s="71" t="s">
        <v>33</v>
      </c>
      <c r="F1034" s="71" t="s">
        <v>16</v>
      </c>
      <c r="G1034" s="21" t="s">
        <v>17</v>
      </c>
      <c r="H1034" s="38" t="s">
        <v>1710</v>
      </c>
      <c r="I1034" s="16"/>
      <c r="J1034" s="16"/>
    </row>
    <row r="1035" customFormat="false" ht="30" hidden="false" customHeight="true" outlineLevel="0" collapsed="false">
      <c r="A1035" s="16" t="n">
        <v>1032</v>
      </c>
      <c r="B1035" s="36" t="s">
        <v>1711</v>
      </c>
      <c r="C1035" s="36" t="s">
        <v>13</v>
      </c>
      <c r="D1035" s="36" t="s">
        <v>1712</v>
      </c>
      <c r="E1035" s="36" t="s">
        <v>33</v>
      </c>
      <c r="F1035" s="36" t="s">
        <v>16</v>
      </c>
      <c r="G1035" s="21" t="s">
        <v>17</v>
      </c>
      <c r="H1035" s="38" t="s">
        <v>1713</v>
      </c>
      <c r="I1035" s="16"/>
      <c r="J1035" s="16"/>
    </row>
    <row r="1036" customFormat="false" ht="30" hidden="false" customHeight="true" outlineLevel="0" collapsed="false">
      <c r="A1036" s="16" t="n">
        <v>1033</v>
      </c>
      <c r="B1036" s="72" t="s">
        <v>1714</v>
      </c>
      <c r="C1036" s="72" t="s">
        <v>52</v>
      </c>
      <c r="D1036" s="73" t="s">
        <v>1715</v>
      </c>
      <c r="E1036" s="20" t="s">
        <v>15</v>
      </c>
      <c r="F1036" s="73" t="s">
        <v>1716</v>
      </c>
      <c r="G1036" s="21" t="s">
        <v>17</v>
      </c>
      <c r="H1036" s="74" t="s">
        <v>1717</v>
      </c>
      <c r="I1036" s="16"/>
      <c r="J1036" s="16"/>
    </row>
    <row r="1037" customFormat="false" ht="30" hidden="false" customHeight="true" outlineLevel="0" collapsed="false">
      <c r="A1037" s="23" t="n">
        <v>1034</v>
      </c>
      <c r="B1037" s="72" t="s">
        <v>1718</v>
      </c>
      <c r="C1037" s="72" t="s">
        <v>47</v>
      </c>
      <c r="D1037" s="73" t="s">
        <v>1715</v>
      </c>
      <c r="E1037" s="20" t="s">
        <v>15</v>
      </c>
      <c r="F1037" s="73" t="s">
        <v>1716</v>
      </c>
      <c r="G1037" s="21" t="s">
        <v>17</v>
      </c>
      <c r="H1037" s="74" t="s">
        <v>1719</v>
      </c>
      <c r="I1037" s="16"/>
      <c r="J1037" s="16"/>
    </row>
    <row r="1038" customFormat="false" ht="30" hidden="false" customHeight="true" outlineLevel="0" collapsed="false">
      <c r="A1038" s="16" t="n">
        <v>1035</v>
      </c>
      <c r="B1038" s="72" t="s">
        <v>1720</v>
      </c>
      <c r="C1038" s="72" t="s">
        <v>47</v>
      </c>
      <c r="D1038" s="73" t="s">
        <v>1715</v>
      </c>
      <c r="E1038" s="20" t="s">
        <v>15</v>
      </c>
      <c r="F1038" s="73" t="s">
        <v>1716</v>
      </c>
      <c r="G1038" s="21" t="s">
        <v>17</v>
      </c>
      <c r="H1038" s="74" t="s">
        <v>1721</v>
      </c>
      <c r="I1038" s="16"/>
      <c r="J1038" s="16"/>
    </row>
    <row r="1039" customFormat="false" ht="30" hidden="false" customHeight="true" outlineLevel="0" collapsed="false">
      <c r="A1039" s="16" t="n">
        <v>1036</v>
      </c>
      <c r="B1039" s="72" t="s">
        <v>1722</v>
      </c>
      <c r="C1039" s="72" t="s">
        <v>52</v>
      </c>
      <c r="D1039" s="73" t="s">
        <v>1715</v>
      </c>
      <c r="E1039" s="20" t="s">
        <v>15</v>
      </c>
      <c r="F1039" s="73" t="s">
        <v>1716</v>
      </c>
      <c r="G1039" s="21" t="s">
        <v>17</v>
      </c>
      <c r="H1039" s="74" t="s">
        <v>1723</v>
      </c>
      <c r="I1039" s="16"/>
      <c r="J1039" s="16"/>
    </row>
    <row r="1040" customFormat="false" ht="30" hidden="false" customHeight="true" outlineLevel="0" collapsed="false">
      <c r="A1040" s="23" t="n">
        <v>1037</v>
      </c>
      <c r="B1040" s="72" t="s">
        <v>1724</v>
      </c>
      <c r="C1040" s="72" t="s">
        <v>47</v>
      </c>
      <c r="D1040" s="73" t="s">
        <v>1715</v>
      </c>
      <c r="E1040" s="20" t="s">
        <v>15</v>
      </c>
      <c r="F1040" s="73" t="s">
        <v>1716</v>
      </c>
      <c r="G1040" s="21" t="s">
        <v>17</v>
      </c>
      <c r="H1040" s="74" t="s">
        <v>1725</v>
      </c>
      <c r="I1040" s="16"/>
      <c r="J1040" s="16"/>
    </row>
    <row r="1041" customFormat="false" ht="30" hidden="false" customHeight="true" outlineLevel="0" collapsed="false">
      <c r="A1041" s="16" t="n">
        <v>1038</v>
      </c>
      <c r="B1041" s="72" t="s">
        <v>1726</v>
      </c>
      <c r="C1041" s="72" t="s">
        <v>24</v>
      </c>
      <c r="D1041" s="73" t="s">
        <v>1715</v>
      </c>
      <c r="E1041" s="20" t="s">
        <v>15</v>
      </c>
      <c r="F1041" s="73" t="s">
        <v>1716</v>
      </c>
      <c r="G1041" s="21" t="s">
        <v>17</v>
      </c>
      <c r="H1041" s="74" t="s">
        <v>1727</v>
      </c>
      <c r="I1041" s="16"/>
      <c r="J1041" s="16"/>
    </row>
    <row r="1042" customFormat="false" ht="30" hidden="false" customHeight="true" outlineLevel="0" collapsed="false">
      <c r="A1042" s="16" t="n">
        <v>1039</v>
      </c>
      <c r="B1042" s="72" t="s">
        <v>1728</v>
      </c>
      <c r="C1042" s="72" t="s">
        <v>24</v>
      </c>
      <c r="D1042" s="73" t="s">
        <v>1715</v>
      </c>
      <c r="E1042" s="20" t="s">
        <v>15</v>
      </c>
      <c r="F1042" s="73" t="s">
        <v>16</v>
      </c>
      <c r="G1042" s="21" t="s">
        <v>17</v>
      </c>
      <c r="H1042" s="74" t="s">
        <v>1729</v>
      </c>
      <c r="I1042" s="16"/>
      <c r="J1042" s="16"/>
    </row>
    <row r="1043" customFormat="false" ht="30" hidden="false" customHeight="true" outlineLevel="0" collapsed="false">
      <c r="A1043" s="23" t="n">
        <v>1040</v>
      </c>
      <c r="B1043" s="72" t="s">
        <v>1730</v>
      </c>
      <c r="C1043" s="72" t="s">
        <v>13</v>
      </c>
      <c r="D1043" s="73" t="s">
        <v>1715</v>
      </c>
      <c r="E1043" s="20" t="s">
        <v>15</v>
      </c>
      <c r="F1043" s="73" t="s">
        <v>16</v>
      </c>
      <c r="G1043" s="21" t="s">
        <v>17</v>
      </c>
      <c r="H1043" s="74" t="s">
        <v>1731</v>
      </c>
      <c r="I1043" s="16"/>
      <c r="J1043" s="16"/>
    </row>
    <row r="1044" customFormat="false" ht="30" hidden="false" customHeight="true" outlineLevel="0" collapsed="false">
      <c r="A1044" s="16" t="n">
        <v>1041</v>
      </c>
      <c r="B1044" s="72" t="s">
        <v>1732</v>
      </c>
      <c r="C1044" s="72" t="s">
        <v>13</v>
      </c>
      <c r="D1044" s="73" t="s">
        <v>1715</v>
      </c>
      <c r="E1044" s="20" t="s">
        <v>15</v>
      </c>
      <c r="F1044" s="73" t="s">
        <v>16</v>
      </c>
      <c r="G1044" s="21" t="s">
        <v>17</v>
      </c>
      <c r="H1044" s="74" t="s">
        <v>1733</v>
      </c>
      <c r="I1044" s="16"/>
      <c r="J1044" s="16"/>
    </row>
    <row r="1045" customFormat="false" ht="30" hidden="false" customHeight="true" outlineLevel="0" collapsed="false">
      <c r="A1045" s="16" t="n">
        <v>1042</v>
      </c>
      <c r="B1045" s="73" t="s">
        <v>1734</v>
      </c>
      <c r="C1045" s="73" t="s">
        <v>13</v>
      </c>
      <c r="D1045" s="73" t="s">
        <v>1715</v>
      </c>
      <c r="E1045" s="75" t="s">
        <v>15</v>
      </c>
      <c r="F1045" s="73" t="s">
        <v>16</v>
      </c>
      <c r="G1045" s="21" t="s">
        <v>17</v>
      </c>
      <c r="H1045" s="74" t="s">
        <v>1735</v>
      </c>
      <c r="I1045" s="16"/>
      <c r="J1045" s="16"/>
    </row>
    <row r="1046" customFormat="false" ht="30" hidden="false" customHeight="true" outlineLevel="0" collapsed="false">
      <c r="A1046" s="23" t="n">
        <v>1043</v>
      </c>
      <c r="B1046" s="73" t="s">
        <v>1736</v>
      </c>
      <c r="C1046" s="73" t="s">
        <v>24</v>
      </c>
      <c r="D1046" s="73" t="s">
        <v>1715</v>
      </c>
      <c r="E1046" s="75" t="s">
        <v>15</v>
      </c>
      <c r="F1046" s="73" t="s">
        <v>16</v>
      </c>
      <c r="G1046" s="21" t="s">
        <v>17</v>
      </c>
      <c r="H1046" s="74" t="s">
        <v>1737</v>
      </c>
      <c r="I1046" s="16"/>
      <c r="J1046" s="16"/>
    </row>
    <row r="1047" customFormat="false" ht="30" hidden="false" customHeight="true" outlineLevel="0" collapsed="false">
      <c r="A1047" s="16" t="n">
        <v>1044</v>
      </c>
      <c r="B1047" s="73" t="s">
        <v>1738</v>
      </c>
      <c r="C1047" s="73" t="s">
        <v>13</v>
      </c>
      <c r="D1047" s="73" t="s">
        <v>1715</v>
      </c>
      <c r="E1047" s="75" t="s">
        <v>15</v>
      </c>
      <c r="F1047" s="73" t="s">
        <v>16</v>
      </c>
      <c r="G1047" s="21" t="s">
        <v>17</v>
      </c>
      <c r="H1047" s="74" t="s">
        <v>1739</v>
      </c>
      <c r="I1047" s="16"/>
      <c r="J1047" s="16"/>
    </row>
    <row r="1048" customFormat="false" ht="30" hidden="false" customHeight="true" outlineLevel="0" collapsed="false">
      <c r="A1048" s="16" t="n">
        <v>1045</v>
      </c>
      <c r="B1048" s="73" t="s">
        <v>1740</v>
      </c>
      <c r="C1048" s="73" t="s">
        <v>24</v>
      </c>
      <c r="D1048" s="73" t="s">
        <v>1715</v>
      </c>
      <c r="E1048" s="75" t="s">
        <v>15</v>
      </c>
      <c r="F1048" s="73" t="s">
        <v>16</v>
      </c>
      <c r="G1048" s="21" t="s">
        <v>17</v>
      </c>
      <c r="H1048" s="74" t="s">
        <v>1741</v>
      </c>
      <c r="I1048" s="16"/>
      <c r="J1048" s="16"/>
    </row>
    <row r="1049" customFormat="false" ht="30" hidden="false" customHeight="true" outlineLevel="0" collapsed="false">
      <c r="A1049" s="23" t="n">
        <v>1046</v>
      </c>
      <c r="B1049" s="73" t="s">
        <v>1742</v>
      </c>
      <c r="C1049" s="73" t="s">
        <v>24</v>
      </c>
      <c r="D1049" s="73" t="s">
        <v>1715</v>
      </c>
      <c r="E1049" s="75" t="s">
        <v>15</v>
      </c>
      <c r="F1049" s="73" t="s">
        <v>16</v>
      </c>
      <c r="G1049" s="21" t="s">
        <v>17</v>
      </c>
      <c r="H1049" s="74" t="s">
        <v>1743</v>
      </c>
      <c r="I1049" s="16"/>
      <c r="J1049" s="16"/>
    </row>
    <row r="1050" customFormat="false" ht="30" hidden="false" customHeight="true" outlineLevel="0" collapsed="false">
      <c r="A1050" s="16" t="n">
        <v>1047</v>
      </c>
      <c r="B1050" s="73" t="s">
        <v>1744</v>
      </c>
      <c r="C1050" s="73" t="s">
        <v>13</v>
      </c>
      <c r="D1050" s="73" t="s">
        <v>1715</v>
      </c>
      <c r="E1050" s="75" t="s">
        <v>15</v>
      </c>
      <c r="F1050" s="73" t="s">
        <v>16</v>
      </c>
      <c r="G1050" s="21" t="s">
        <v>17</v>
      </c>
      <c r="H1050" s="74" t="s">
        <v>1745</v>
      </c>
      <c r="I1050" s="16"/>
      <c r="J1050" s="16"/>
    </row>
    <row r="1051" customFormat="false" ht="30" hidden="false" customHeight="true" outlineLevel="0" collapsed="false">
      <c r="A1051" s="16" t="n">
        <v>1048</v>
      </c>
      <c r="B1051" s="73" t="s">
        <v>1746</v>
      </c>
      <c r="C1051" s="73" t="s">
        <v>13</v>
      </c>
      <c r="D1051" s="73" t="s">
        <v>1715</v>
      </c>
      <c r="E1051" s="75" t="s">
        <v>15</v>
      </c>
      <c r="F1051" s="73" t="s">
        <v>16</v>
      </c>
      <c r="G1051" s="21" t="s">
        <v>17</v>
      </c>
      <c r="H1051" s="74" t="s">
        <v>1747</v>
      </c>
      <c r="I1051" s="16"/>
      <c r="J1051" s="16"/>
    </row>
    <row r="1052" customFormat="false" ht="30" hidden="false" customHeight="true" outlineLevel="0" collapsed="false">
      <c r="A1052" s="23" t="n">
        <v>1049</v>
      </c>
      <c r="B1052" s="73" t="s">
        <v>1748</v>
      </c>
      <c r="C1052" s="73" t="s">
        <v>24</v>
      </c>
      <c r="D1052" s="73" t="s">
        <v>1715</v>
      </c>
      <c r="E1052" s="75" t="s">
        <v>15</v>
      </c>
      <c r="F1052" s="73" t="s">
        <v>16</v>
      </c>
      <c r="G1052" s="21" t="s">
        <v>17</v>
      </c>
      <c r="H1052" s="74" t="s">
        <v>1749</v>
      </c>
      <c r="I1052" s="16"/>
      <c r="J1052" s="16"/>
    </row>
    <row r="1053" customFormat="false" ht="30" hidden="false" customHeight="true" outlineLevel="0" collapsed="false">
      <c r="A1053" s="16" t="n">
        <v>1050</v>
      </c>
      <c r="B1053" s="73" t="s">
        <v>1750</v>
      </c>
      <c r="C1053" s="73" t="s">
        <v>13</v>
      </c>
      <c r="D1053" s="73" t="s">
        <v>1715</v>
      </c>
      <c r="E1053" s="73" t="s">
        <v>15</v>
      </c>
      <c r="F1053" s="73" t="s">
        <v>16</v>
      </c>
      <c r="G1053" s="73" t="s">
        <v>17</v>
      </c>
      <c r="H1053" s="76" t="s">
        <v>1751</v>
      </c>
      <c r="I1053" s="16"/>
      <c r="J1053" s="16"/>
    </row>
    <row r="1054" customFormat="false" ht="30" hidden="false" customHeight="true" outlineLevel="0" collapsed="false">
      <c r="A1054" s="16" t="n">
        <v>1051</v>
      </c>
      <c r="B1054" s="73" t="s">
        <v>1752</v>
      </c>
      <c r="C1054" s="73" t="s">
        <v>13</v>
      </c>
      <c r="D1054" s="73" t="s">
        <v>1715</v>
      </c>
      <c r="E1054" s="73" t="s">
        <v>15</v>
      </c>
      <c r="F1054" s="73" t="s">
        <v>16</v>
      </c>
      <c r="G1054" s="73" t="s">
        <v>17</v>
      </c>
      <c r="H1054" s="76" t="s">
        <v>1753</v>
      </c>
      <c r="I1054" s="16"/>
      <c r="J1054" s="16"/>
    </row>
    <row r="1055" customFormat="false" ht="30" hidden="false" customHeight="true" outlineLevel="0" collapsed="false">
      <c r="A1055" s="23" t="n">
        <v>1052</v>
      </c>
      <c r="B1055" s="73" t="s">
        <v>1754</v>
      </c>
      <c r="C1055" s="73" t="s">
        <v>13</v>
      </c>
      <c r="D1055" s="73" t="s">
        <v>1715</v>
      </c>
      <c r="E1055" s="73" t="s">
        <v>15</v>
      </c>
      <c r="F1055" s="73" t="s">
        <v>16</v>
      </c>
      <c r="G1055" s="73" t="s">
        <v>17</v>
      </c>
      <c r="H1055" s="76" t="s">
        <v>1755</v>
      </c>
      <c r="I1055" s="16"/>
      <c r="J1055" s="16"/>
    </row>
    <row r="1056" customFormat="false" ht="30" hidden="false" customHeight="true" outlineLevel="0" collapsed="false">
      <c r="A1056" s="16" t="n">
        <v>1053</v>
      </c>
      <c r="B1056" s="73" t="s">
        <v>1756</v>
      </c>
      <c r="C1056" s="73" t="s">
        <v>13</v>
      </c>
      <c r="D1056" s="73" t="s">
        <v>1715</v>
      </c>
      <c r="E1056" s="73" t="s">
        <v>15</v>
      </c>
      <c r="F1056" s="73" t="s">
        <v>16</v>
      </c>
      <c r="G1056" s="73" t="s">
        <v>17</v>
      </c>
      <c r="H1056" s="76" t="s">
        <v>1757</v>
      </c>
      <c r="I1056" s="16"/>
      <c r="J1056" s="16"/>
    </row>
    <row r="1057" customFormat="false" ht="30" hidden="false" customHeight="true" outlineLevel="0" collapsed="false">
      <c r="A1057" s="16" t="n">
        <v>1054</v>
      </c>
      <c r="B1057" s="73" t="s">
        <v>1758</v>
      </c>
      <c r="C1057" s="73" t="s">
        <v>13</v>
      </c>
      <c r="D1057" s="73" t="s">
        <v>1715</v>
      </c>
      <c r="E1057" s="73" t="s">
        <v>15</v>
      </c>
      <c r="F1057" s="73" t="s">
        <v>16</v>
      </c>
      <c r="G1057" s="73" t="s">
        <v>17</v>
      </c>
      <c r="H1057" s="76" t="s">
        <v>1759</v>
      </c>
      <c r="I1057" s="16"/>
      <c r="J1057" s="16"/>
    </row>
    <row r="1058" customFormat="false" ht="30" hidden="false" customHeight="true" outlineLevel="0" collapsed="false">
      <c r="A1058" s="23" t="n">
        <v>1055</v>
      </c>
      <c r="B1058" s="73" t="s">
        <v>1760</v>
      </c>
      <c r="C1058" s="73" t="s">
        <v>47</v>
      </c>
      <c r="D1058" s="73" t="s">
        <v>1715</v>
      </c>
      <c r="E1058" s="73" t="s">
        <v>15</v>
      </c>
      <c r="F1058" s="73" t="s">
        <v>16</v>
      </c>
      <c r="G1058" s="73" t="s">
        <v>17</v>
      </c>
      <c r="H1058" s="76" t="s">
        <v>1761</v>
      </c>
      <c r="I1058" s="16"/>
      <c r="J1058" s="16"/>
    </row>
    <row r="1059" customFormat="false" ht="30" hidden="false" customHeight="true" outlineLevel="0" collapsed="false">
      <c r="A1059" s="16" t="n">
        <v>1056</v>
      </c>
      <c r="B1059" s="73" t="s">
        <v>1762</v>
      </c>
      <c r="C1059" s="73" t="s">
        <v>13</v>
      </c>
      <c r="D1059" s="73" t="s">
        <v>1763</v>
      </c>
      <c r="E1059" s="73" t="s">
        <v>33</v>
      </c>
      <c r="F1059" s="73" t="s">
        <v>16</v>
      </c>
      <c r="G1059" s="73" t="s">
        <v>17</v>
      </c>
      <c r="H1059" s="76" t="s">
        <v>1764</v>
      </c>
      <c r="I1059" s="16"/>
      <c r="J1059" s="16"/>
    </row>
    <row r="1060" customFormat="false" ht="30" hidden="false" customHeight="true" outlineLevel="0" collapsed="false">
      <c r="A1060" s="16" t="n">
        <v>1057</v>
      </c>
      <c r="B1060" s="72" t="s">
        <v>1765</v>
      </c>
      <c r="C1060" s="72" t="s">
        <v>13</v>
      </c>
      <c r="D1060" s="72" t="s">
        <v>1763</v>
      </c>
      <c r="E1060" s="20" t="s">
        <v>33</v>
      </c>
      <c r="F1060" s="73" t="s">
        <v>16</v>
      </c>
      <c r="G1060" s="21" t="s">
        <v>17</v>
      </c>
      <c r="H1060" s="74" t="s">
        <v>1766</v>
      </c>
      <c r="I1060" s="16"/>
      <c r="J1060" s="16"/>
    </row>
    <row r="1061" customFormat="false" ht="30" hidden="false" customHeight="true" outlineLevel="0" collapsed="false">
      <c r="A1061" s="23" t="n">
        <v>1058</v>
      </c>
      <c r="B1061" s="72" t="s">
        <v>1767</v>
      </c>
      <c r="C1061" s="72" t="s">
        <v>24</v>
      </c>
      <c r="D1061" s="72" t="s">
        <v>1763</v>
      </c>
      <c r="E1061" s="20" t="s">
        <v>33</v>
      </c>
      <c r="F1061" s="73" t="s">
        <v>16</v>
      </c>
      <c r="G1061" s="21" t="s">
        <v>17</v>
      </c>
      <c r="H1061" s="74" t="s">
        <v>1768</v>
      </c>
      <c r="I1061" s="16"/>
      <c r="J1061" s="16"/>
    </row>
    <row r="1062" customFormat="false" ht="30" hidden="false" customHeight="true" outlineLevel="0" collapsed="false">
      <c r="A1062" s="16" t="n">
        <v>1059</v>
      </c>
      <c r="B1062" s="72" t="s">
        <v>1769</v>
      </c>
      <c r="C1062" s="72" t="s">
        <v>13</v>
      </c>
      <c r="D1062" s="72" t="s">
        <v>1763</v>
      </c>
      <c r="E1062" s="20" t="s">
        <v>33</v>
      </c>
      <c r="F1062" s="73" t="s">
        <v>16</v>
      </c>
      <c r="G1062" s="21" t="s">
        <v>17</v>
      </c>
      <c r="H1062" s="74" t="s">
        <v>1770</v>
      </c>
      <c r="I1062" s="16"/>
      <c r="J1062" s="16"/>
    </row>
    <row r="1063" customFormat="false" ht="30" hidden="false" customHeight="true" outlineLevel="0" collapsed="false">
      <c r="A1063" s="16" t="n">
        <v>1060</v>
      </c>
      <c r="B1063" s="72" t="s">
        <v>1771</v>
      </c>
      <c r="C1063" s="72" t="s">
        <v>13</v>
      </c>
      <c r="D1063" s="72" t="s">
        <v>1763</v>
      </c>
      <c r="E1063" s="20" t="s">
        <v>33</v>
      </c>
      <c r="F1063" s="73" t="s">
        <v>16</v>
      </c>
      <c r="G1063" s="21" t="s">
        <v>17</v>
      </c>
      <c r="H1063" s="74" t="s">
        <v>1772</v>
      </c>
      <c r="I1063" s="16"/>
      <c r="J1063" s="16"/>
    </row>
    <row r="1064" customFormat="false" ht="30" hidden="false" customHeight="true" outlineLevel="0" collapsed="false">
      <c r="A1064" s="23" t="n">
        <v>1061</v>
      </c>
      <c r="B1064" s="72" t="s">
        <v>1773</v>
      </c>
      <c r="C1064" s="72" t="s">
        <v>24</v>
      </c>
      <c r="D1064" s="72" t="s">
        <v>1763</v>
      </c>
      <c r="E1064" s="20" t="s">
        <v>33</v>
      </c>
      <c r="F1064" s="73" t="s">
        <v>16</v>
      </c>
      <c r="G1064" s="21" t="s">
        <v>17</v>
      </c>
      <c r="H1064" s="74" t="s">
        <v>1774</v>
      </c>
      <c r="I1064" s="16"/>
      <c r="J1064" s="16"/>
    </row>
    <row r="1065" customFormat="false" ht="30" hidden="false" customHeight="true" outlineLevel="0" collapsed="false">
      <c r="A1065" s="16" t="n">
        <v>1062</v>
      </c>
      <c r="B1065" s="72" t="s">
        <v>1775</v>
      </c>
      <c r="C1065" s="72" t="s">
        <v>13</v>
      </c>
      <c r="D1065" s="72" t="s">
        <v>1763</v>
      </c>
      <c r="E1065" s="20" t="s">
        <v>33</v>
      </c>
      <c r="F1065" s="73" t="s">
        <v>16</v>
      </c>
      <c r="G1065" s="21" t="s">
        <v>17</v>
      </c>
      <c r="H1065" s="74" t="s">
        <v>1776</v>
      </c>
      <c r="I1065" s="16"/>
      <c r="J1065" s="16"/>
    </row>
    <row r="1066" customFormat="false" ht="30" hidden="false" customHeight="true" outlineLevel="0" collapsed="false">
      <c r="A1066" s="16" t="n">
        <v>1063</v>
      </c>
      <c r="B1066" s="72" t="s">
        <v>1777</v>
      </c>
      <c r="C1066" s="72" t="s">
        <v>13</v>
      </c>
      <c r="D1066" s="72" t="s">
        <v>1763</v>
      </c>
      <c r="E1066" s="20" t="s">
        <v>33</v>
      </c>
      <c r="F1066" s="73" t="s">
        <v>16</v>
      </c>
      <c r="G1066" s="21" t="s">
        <v>17</v>
      </c>
      <c r="H1066" s="74" t="s">
        <v>1778</v>
      </c>
      <c r="I1066" s="16"/>
      <c r="J1066" s="16"/>
    </row>
    <row r="1067" customFormat="false" ht="30" hidden="false" customHeight="true" outlineLevel="0" collapsed="false">
      <c r="A1067" s="23" t="n">
        <v>1064</v>
      </c>
      <c r="B1067" s="72" t="s">
        <v>1779</v>
      </c>
      <c r="C1067" s="72" t="s">
        <v>13</v>
      </c>
      <c r="D1067" s="72" t="s">
        <v>1763</v>
      </c>
      <c r="E1067" s="20" t="s">
        <v>33</v>
      </c>
      <c r="F1067" s="73" t="s">
        <v>16</v>
      </c>
      <c r="G1067" s="21" t="s">
        <v>17</v>
      </c>
      <c r="H1067" s="74" t="s">
        <v>1780</v>
      </c>
      <c r="I1067" s="16"/>
      <c r="J1067" s="16"/>
    </row>
    <row r="1068" customFormat="false" ht="30" hidden="false" customHeight="true" outlineLevel="0" collapsed="false">
      <c r="A1068" s="16" t="n">
        <v>1065</v>
      </c>
      <c r="B1068" s="72" t="s">
        <v>1781</v>
      </c>
      <c r="C1068" s="72" t="s">
        <v>13</v>
      </c>
      <c r="D1068" s="72" t="s">
        <v>1763</v>
      </c>
      <c r="E1068" s="20" t="s">
        <v>33</v>
      </c>
      <c r="F1068" s="73" t="s">
        <v>16</v>
      </c>
      <c r="G1068" s="21" t="s">
        <v>17</v>
      </c>
      <c r="H1068" s="74" t="s">
        <v>1782</v>
      </c>
      <c r="I1068" s="16"/>
      <c r="J1068" s="16"/>
    </row>
    <row r="1069" customFormat="false" ht="30" hidden="false" customHeight="true" outlineLevel="0" collapsed="false">
      <c r="A1069" s="16" t="n">
        <v>1066</v>
      </c>
      <c r="B1069" s="72" t="s">
        <v>1783</v>
      </c>
      <c r="C1069" s="72" t="s">
        <v>13</v>
      </c>
      <c r="D1069" s="72" t="s">
        <v>1763</v>
      </c>
      <c r="E1069" s="20" t="s">
        <v>33</v>
      </c>
      <c r="F1069" s="73" t="s">
        <v>16</v>
      </c>
      <c r="G1069" s="21" t="s">
        <v>17</v>
      </c>
      <c r="H1069" s="74" t="s">
        <v>1784</v>
      </c>
      <c r="I1069" s="16"/>
      <c r="J1069" s="16"/>
    </row>
    <row r="1070" customFormat="false" ht="30" hidden="false" customHeight="true" outlineLevel="0" collapsed="false">
      <c r="A1070" s="23" t="n">
        <v>1067</v>
      </c>
      <c r="B1070" s="72" t="s">
        <v>1785</v>
      </c>
      <c r="C1070" s="72" t="s">
        <v>13</v>
      </c>
      <c r="D1070" s="72" t="s">
        <v>1763</v>
      </c>
      <c r="E1070" s="20" t="s">
        <v>33</v>
      </c>
      <c r="F1070" s="73" t="s">
        <v>16</v>
      </c>
      <c r="G1070" s="21" t="s">
        <v>17</v>
      </c>
      <c r="H1070" s="74" t="s">
        <v>1786</v>
      </c>
      <c r="I1070" s="16"/>
      <c r="J1070" s="16"/>
    </row>
    <row r="1071" customFormat="false" ht="30" hidden="false" customHeight="true" outlineLevel="0" collapsed="false">
      <c r="A1071" s="16" t="n">
        <v>1068</v>
      </c>
      <c r="B1071" s="72" t="s">
        <v>1787</v>
      </c>
      <c r="C1071" s="72" t="s">
        <v>13</v>
      </c>
      <c r="D1071" s="72" t="s">
        <v>1763</v>
      </c>
      <c r="E1071" s="20" t="s">
        <v>33</v>
      </c>
      <c r="F1071" s="73" t="s">
        <v>16</v>
      </c>
      <c r="G1071" s="21" t="s">
        <v>17</v>
      </c>
      <c r="H1071" s="74" t="s">
        <v>1788</v>
      </c>
      <c r="I1071" s="16"/>
      <c r="J1071" s="16"/>
    </row>
    <row r="1072" customFormat="false" ht="30" hidden="false" customHeight="true" outlineLevel="0" collapsed="false">
      <c r="A1072" s="16" t="n">
        <v>1069</v>
      </c>
      <c r="B1072" s="72" t="s">
        <v>1789</v>
      </c>
      <c r="C1072" s="72" t="s">
        <v>13</v>
      </c>
      <c r="D1072" s="72" t="s">
        <v>1763</v>
      </c>
      <c r="E1072" s="20" t="s">
        <v>33</v>
      </c>
      <c r="F1072" s="73" t="s">
        <v>16</v>
      </c>
      <c r="G1072" s="21" t="s">
        <v>17</v>
      </c>
      <c r="H1072" s="74" t="s">
        <v>1790</v>
      </c>
      <c r="I1072" s="16"/>
      <c r="J1072" s="16"/>
    </row>
    <row r="1073" customFormat="false" ht="30" hidden="false" customHeight="true" outlineLevel="0" collapsed="false">
      <c r="A1073" s="23" t="n">
        <v>1070</v>
      </c>
      <c r="B1073" s="72" t="s">
        <v>1791</v>
      </c>
      <c r="C1073" s="72" t="s">
        <v>13</v>
      </c>
      <c r="D1073" s="72" t="s">
        <v>1763</v>
      </c>
      <c r="E1073" s="20" t="s">
        <v>33</v>
      </c>
      <c r="F1073" s="73" t="s">
        <v>16</v>
      </c>
      <c r="G1073" s="21" t="s">
        <v>17</v>
      </c>
      <c r="H1073" s="74" t="s">
        <v>1792</v>
      </c>
      <c r="I1073" s="16"/>
      <c r="J1073" s="16"/>
    </row>
    <row r="1074" customFormat="false" ht="30" hidden="false" customHeight="true" outlineLevel="0" collapsed="false">
      <c r="A1074" s="16" t="n">
        <v>1071</v>
      </c>
      <c r="B1074" s="72" t="s">
        <v>1793</v>
      </c>
      <c r="C1074" s="72" t="s">
        <v>13</v>
      </c>
      <c r="D1074" s="72" t="s">
        <v>1763</v>
      </c>
      <c r="E1074" s="20" t="s">
        <v>33</v>
      </c>
      <c r="F1074" s="73" t="s">
        <v>16</v>
      </c>
      <c r="G1074" s="21" t="s">
        <v>17</v>
      </c>
      <c r="H1074" s="74" t="s">
        <v>1794</v>
      </c>
      <c r="I1074" s="16"/>
      <c r="J1074" s="16"/>
    </row>
    <row r="1075" customFormat="false" ht="30" hidden="false" customHeight="true" outlineLevel="0" collapsed="false">
      <c r="A1075" s="16" t="n">
        <v>1072</v>
      </c>
      <c r="B1075" s="72" t="s">
        <v>1795</v>
      </c>
      <c r="C1075" s="72" t="s">
        <v>13</v>
      </c>
      <c r="D1075" s="72" t="s">
        <v>1763</v>
      </c>
      <c r="E1075" s="20" t="s">
        <v>33</v>
      </c>
      <c r="F1075" s="73" t="s">
        <v>16</v>
      </c>
      <c r="G1075" s="21" t="s">
        <v>17</v>
      </c>
      <c r="H1075" s="74" t="s">
        <v>1796</v>
      </c>
      <c r="I1075" s="16"/>
      <c r="J1075" s="16"/>
    </row>
    <row r="1076" customFormat="false" ht="30" hidden="false" customHeight="true" outlineLevel="0" collapsed="false">
      <c r="A1076" s="23" t="n">
        <v>1073</v>
      </c>
      <c r="B1076" s="72" t="s">
        <v>1797</v>
      </c>
      <c r="C1076" s="72" t="s">
        <v>13</v>
      </c>
      <c r="D1076" s="72" t="s">
        <v>1763</v>
      </c>
      <c r="E1076" s="20" t="s">
        <v>33</v>
      </c>
      <c r="F1076" s="73" t="s">
        <v>16</v>
      </c>
      <c r="G1076" s="21" t="s">
        <v>17</v>
      </c>
      <c r="H1076" s="74" t="s">
        <v>1798</v>
      </c>
      <c r="I1076" s="16"/>
      <c r="J1076" s="16"/>
    </row>
    <row r="1077" customFormat="false" ht="30" hidden="false" customHeight="true" outlineLevel="0" collapsed="false">
      <c r="A1077" s="16" t="n">
        <v>1074</v>
      </c>
      <c r="B1077" s="72" t="s">
        <v>1799</v>
      </c>
      <c r="C1077" s="72" t="s">
        <v>13</v>
      </c>
      <c r="D1077" s="72" t="s">
        <v>1763</v>
      </c>
      <c r="E1077" s="20" t="s">
        <v>33</v>
      </c>
      <c r="F1077" s="73" t="s">
        <v>16</v>
      </c>
      <c r="G1077" s="21" t="s">
        <v>17</v>
      </c>
      <c r="H1077" s="74" t="s">
        <v>1800</v>
      </c>
      <c r="I1077" s="16"/>
      <c r="J1077" s="16"/>
    </row>
    <row r="1078" customFormat="false" ht="30" hidden="false" customHeight="true" outlineLevel="0" collapsed="false">
      <c r="A1078" s="16" t="n">
        <v>1075</v>
      </c>
      <c r="B1078" s="72" t="s">
        <v>1801</v>
      </c>
      <c r="C1078" s="72" t="s">
        <v>13</v>
      </c>
      <c r="D1078" s="72" t="s">
        <v>1802</v>
      </c>
      <c r="E1078" s="20" t="s">
        <v>33</v>
      </c>
      <c r="F1078" s="72" t="s">
        <v>16</v>
      </c>
      <c r="G1078" s="21" t="s">
        <v>17</v>
      </c>
      <c r="H1078" s="74" t="s">
        <v>1803</v>
      </c>
      <c r="I1078" s="47"/>
      <c r="J1078" s="47"/>
    </row>
    <row r="1079" customFormat="false" ht="30" hidden="false" customHeight="true" outlineLevel="0" collapsed="false">
      <c r="A1079" s="23" t="n">
        <v>1076</v>
      </c>
      <c r="B1079" s="72" t="s">
        <v>1804</v>
      </c>
      <c r="C1079" s="72" t="s">
        <v>13</v>
      </c>
      <c r="D1079" s="72" t="s">
        <v>1802</v>
      </c>
      <c r="E1079" s="20" t="s">
        <v>33</v>
      </c>
      <c r="F1079" s="72" t="s">
        <v>16</v>
      </c>
      <c r="G1079" s="21" t="s">
        <v>17</v>
      </c>
      <c r="H1079" s="74" t="s">
        <v>1805</v>
      </c>
      <c r="I1079" s="47"/>
      <c r="J1079" s="47"/>
    </row>
    <row r="1080" customFormat="false" ht="30" hidden="false" customHeight="true" outlineLevel="0" collapsed="false">
      <c r="A1080" s="16" t="n">
        <v>1077</v>
      </c>
      <c r="B1080" s="72" t="s">
        <v>1806</v>
      </c>
      <c r="C1080" s="72" t="s">
        <v>13</v>
      </c>
      <c r="D1080" s="72" t="s">
        <v>1802</v>
      </c>
      <c r="E1080" s="20" t="s">
        <v>33</v>
      </c>
      <c r="F1080" s="72" t="s">
        <v>16</v>
      </c>
      <c r="G1080" s="21" t="s">
        <v>17</v>
      </c>
      <c r="H1080" s="74" t="s">
        <v>1807</v>
      </c>
      <c r="I1080" s="47"/>
      <c r="J1080" s="47"/>
    </row>
    <row r="1081" customFormat="false" ht="30" hidden="false" customHeight="true" outlineLevel="0" collapsed="false">
      <c r="A1081" s="16" t="n">
        <v>1078</v>
      </c>
      <c r="B1081" s="72" t="s">
        <v>1808</v>
      </c>
      <c r="C1081" s="72" t="s">
        <v>13</v>
      </c>
      <c r="D1081" s="72" t="s">
        <v>1802</v>
      </c>
      <c r="E1081" s="20" t="s">
        <v>33</v>
      </c>
      <c r="F1081" s="72" t="s">
        <v>16</v>
      </c>
      <c r="G1081" s="21" t="s">
        <v>17</v>
      </c>
      <c r="H1081" s="74" t="s">
        <v>1809</v>
      </c>
      <c r="I1081" s="47"/>
      <c r="J1081" s="47"/>
    </row>
    <row r="1082" customFormat="false" ht="30" hidden="false" customHeight="true" outlineLevel="0" collapsed="false">
      <c r="A1082" s="23" t="n">
        <v>1079</v>
      </c>
      <c r="B1082" s="72" t="s">
        <v>1810</v>
      </c>
      <c r="C1082" s="72" t="s">
        <v>13</v>
      </c>
      <c r="D1082" s="72" t="s">
        <v>1802</v>
      </c>
      <c r="E1082" s="20" t="s">
        <v>33</v>
      </c>
      <c r="F1082" s="72" t="s">
        <v>16</v>
      </c>
      <c r="G1082" s="21" t="s">
        <v>17</v>
      </c>
      <c r="H1082" s="74" t="s">
        <v>1811</v>
      </c>
      <c r="I1082" s="47"/>
      <c r="J1082" s="47"/>
    </row>
    <row r="1083" customFormat="false" ht="30" hidden="false" customHeight="true" outlineLevel="0" collapsed="false">
      <c r="A1083" s="16" t="n">
        <v>1080</v>
      </c>
      <c r="B1083" s="72" t="s">
        <v>1812</v>
      </c>
      <c r="C1083" s="72" t="s">
        <v>24</v>
      </c>
      <c r="D1083" s="72" t="s">
        <v>1802</v>
      </c>
      <c r="E1083" s="20" t="s">
        <v>33</v>
      </c>
      <c r="F1083" s="72" t="s">
        <v>16</v>
      </c>
      <c r="G1083" s="21" t="s">
        <v>17</v>
      </c>
      <c r="H1083" s="74" t="s">
        <v>1813</v>
      </c>
      <c r="I1083" s="47"/>
      <c r="J1083" s="47"/>
    </row>
    <row r="1084" customFormat="false" ht="30" hidden="false" customHeight="true" outlineLevel="0" collapsed="false">
      <c r="A1084" s="16" t="n">
        <v>1081</v>
      </c>
      <c r="B1084" s="72" t="s">
        <v>1814</v>
      </c>
      <c r="C1084" s="72" t="s">
        <v>13</v>
      </c>
      <c r="D1084" s="72" t="s">
        <v>1802</v>
      </c>
      <c r="E1084" s="20" t="s">
        <v>33</v>
      </c>
      <c r="F1084" s="72" t="s">
        <v>16</v>
      </c>
      <c r="G1084" s="21" t="s">
        <v>17</v>
      </c>
      <c r="H1084" s="74" t="s">
        <v>1815</v>
      </c>
      <c r="I1084" s="47"/>
      <c r="J1084" s="47"/>
    </row>
    <row r="1085" customFormat="false" ht="30" hidden="false" customHeight="true" outlineLevel="0" collapsed="false">
      <c r="A1085" s="23" t="n">
        <v>1082</v>
      </c>
      <c r="B1085" s="72" t="s">
        <v>1816</v>
      </c>
      <c r="C1085" s="72" t="s">
        <v>13</v>
      </c>
      <c r="D1085" s="72" t="s">
        <v>1802</v>
      </c>
      <c r="E1085" s="20" t="s">
        <v>33</v>
      </c>
      <c r="F1085" s="72" t="s">
        <v>16</v>
      </c>
      <c r="G1085" s="21" t="s">
        <v>17</v>
      </c>
      <c r="H1085" s="74" t="s">
        <v>1817</v>
      </c>
      <c r="I1085" s="47"/>
      <c r="J1085" s="47"/>
    </row>
    <row r="1086" customFormat="false" ht="30" hidden="false" customHeight="true" outlineLevel="0" collapsed="false">
      <c r="A1086" s="16" t="n">
        <v>1083</v>
      </c>
      <c r="B1086" s="72" t="s">
        <v>1818</v>
      </c>
      <c r="C1086" s="72" t="s">
        <v>13</v>
      </c>
      <c r="D1086" s="72" t="s">
        <v>1802</v>
      </c>
      <c r="E1086" s="20" t="s">
        <v>33</v>
      </c>
      <c r="F1086" s="72" t="s">
        <v>16</v>
      </c>
      <c r="G1086" s="21" t="s">
        <v>17</v>
      </c>
      <c r="H1086" s="74" t="s">
        <v>1819</v>
      </c>
      <c r="I1086" s="47"/>
      <c r="J1086" s="47"/>
    </row>
    <row r="1087" customFormat="false" ht="30" hidden="false" customHeight="true" outlineLevel="0" collapsed="false">
      <c r="A1087" s="16" t="n">
        <v>1084</v>
      </c>
      <c r="B1087" s="72" t="s">
        <v>1820</v>
      </c>
      <c r="C1087" s="72" t="s">
        <v>24</v>
      </c>
      <c r="D1087" s="72" t="s">
        <v>1802</v>
      </c>
      <c r="E1087" s="20" t="s">
        <v>33</v>
      </c>
      <c r="F1087" s="72" t="s">
        <v>16</v>
      </c>
      <c r="G1087" s="21" t="s">
        <v>17</v>
      </c>
      <c r="H1087" s="74" t="s">
        <v>1821</v>
      </c>
      <c r="I1087" s="47"/>
      <c r="J1087" s="47"/>
    </row>
    <row r="1088" customFormat="false" ht="30" hidden="false" customHeight="true" outlineLevel="0" collapsed="false">
      <c r="A1088" s="23" t="n">
        <v>1085</v>
      </c>
      <c r="B1088" s="72" t="s">
        <v>1822</v>
      </c>
      <c r="C1088" s="72" t="s">
        <v>24</v>
      </c>
      <c r="D1088" s="72" t="s">
        <v>1802</v>
      </c>
      <c r="E1088" s="20" t="s">
        <v>33</v>
      </c>
      <c r="F1088" s="72" t="s">
        <v>16</v>
      </c>
      <c r="G1088" s="21" t="s">
        <v>17</v>
      </c>
      <c r="H1088" s="74" t="s">
        <v>1823</v>
      </c>
      <c r="I1088" s="47"/>
      <c r="J1088" s="47"/>
    </row>
    <row r="1089" customFormat="false" ht="30" hidden="false" customHeight="true" outlineLevel="0" collapsed="false">
      <c r="A1089" s="16" t="n">
        <v>1086</v>
      </c>
      <c r="B1089" s="72" t="s">
        <v>1824</v>
      </c>
      <c r="C1089" s="72" t="s">
        <v>13</v>
      </c>
      <c r="D1089" s="72" t="s">
        <v>1802</v>
      </c>
      <c r="E1089" s="20" t="s">
        <v>33</v>
      </c>
      <c r="F1089" s="72" t="s">
        <v>16</v>
      </c>
      <c r="G1089" s="21" t="s">
        <v>17</v>
      </c>
      <c r="H1089" s="74" t="s">
        <v>1825</v>
      </c>
      <c r="I1089" s="47"/>
      <c r="J1089" s="47"/>
    </row>
    <row r="1090" customFormat="false" ht="30" hidden="false" customHeight="true" outlineLevel="0" collapsed="false">
      <c r="A1090" s="16" t="n">
        <v>1087</v>
      </c>
      <c r="B1090" s="72" t="s">
        <v>1826</v>
      </c>
      <c r="C1090" s="72" t="s">
        <v>13</v>
      </c>
      <c r="D1090" s="72" t="s">
        <v>1802</v>
      </c>
      <c r="E1090" s="20" t="s">
        <v>33</v>
      </c>
      <c r="F1090" s="72" t="s">
        <v>16</v>
      </c>
      <c r="G1090" s="21" t="s">
        <v>17</v>
      </c>
      <c r="H1090" s="74" t="s">
        <v>1827</v>
      </c>
      <c r="I1090" s="47"/>
      <c r="J1090" s="47"/>
    </row>
    <row r="1091" customFormat="false" ht="30" hidden="false" customHeight="true" outlineLevel="0" collapsed="false">
      <c r="A1091" s="23" t="n">
        <v>1088</v>
      </c>
      <c r="B1091" s="72" t="s">
        <v>1828</v>
      </c>
      <c r="C1091" s="72" t="s">
        <v>13</v>
      </c>
      <c r="D1091" s="72" t="s">
        <v>1802</v>
      </c>
      <c r="E1091" s="20" t="s">
        <v>33</v>
      </c>
      <c r="F1091" s="72" t="s">
        <v>16</v>
      </c>
      <c r="G1091" s="21" t="s">
        <v>17</v>
      </c>
      <c r="H1091" s="74" t="s">
        <v>1829</v>
      </c>
      <c r="I1091" s="47"/>
      <c r="J1091" s="47"/>
    </row>
    <row r="1092" customFormat="false" ht="30" hidden="false" customHeight="true" outlineLevel="0" collapsed="false">
      <c r="A1092" s="16" t="n">
        <v>1089</v>
      </c>
      <c r="B1092" s="72" t="s">
        <v>1830</v>
      </c>
      <c r="C1092" s="72" t="s">
        <v>24</v>
      </c>
      <c r="D1092" s="72" t="s">
        <v>1802</v>
      </c>
      <c r="E1092" s="20" t="s">
        <v>33</v>
      </c>
      <c r="F1092" s="72" t="s">
        <v>16</v>
      </c>
      <c r="G1092" s="21" t="s">
        <v>17</v>
      </c>
      <c r="H1092" s="74" t="s">
        <v>1831</v>
      </c>
      <c r="I1092" s="47"/>
      <c r="J1092" s="47"/>
    </row>
    <row r="1093" customFormat="false" ht="30" hidden="false" customHeight="true" outlineLevel="0" collapsed="false">
      <c r="A1093" s="16" t="n">
        <v>1090</v>
      </c>
      <c r="B1093" s="72" t="s">
        <v>1832</v>
      </c>
      <c r="C1093" s="72" t="s">
        <v>24</v>
      </c>
      <c r="D1093" s="72" t="s">
        <v>1802</v>
      </c>
      <c r="E1093" s="20" t="s">
        <v>33</v>
      </c>
      <c r="F1093" s="72" t="s">
        <v>16</v>
      </c>
      <c r="G1093" s="21" t="s">
        <v>17</v>
      </c>
      <c r="H1093" s="74" t="s">
        <v>1833</v>
      </c>
      <c r="I1093" s="47"/>
      <c r="J1093" s="47"/>
    </row>
    <row r="1094" customFormat="false" ht="30" hidden="false" customHeight="true" outlineLevel="0" collapsed="false">
      <c r="A1094" s="23" t="n">
        <v>1091</v>
      </c>
      <c r="B1094" s="72" t="s">
        <v>1834</v>
      </c>
      <c r="C1094" s="72" t="s">
        <v>24</v>
      </c>
      <c r="D1094" s="72" t="s">
        <v>1802</v>
      </c>
      <c r="E1094" s="20" t="s">
        <v>33</v>
      </c>
      <c r="F1094" s="72" t="s">
        <v>16</v>
      </c>
      <c r="G1094" s="21" t="s">
        <v>17</v>
      </c>
      <c r="H1094" s="74" t="s">
        <v>1835</v>
      </c>
      <c r="I1094" s="47"/>
      <c r="J1094" s="47"/>
    </row>
    <row r="1095" customFormat="false" ht="30" hidden="false" customHeight="true" outlineLevel="0" collapsed="false">
      <c r="A1095" s="16" t="n">
        <v>1092</v>
      </c>
      <c r="B1095" s="72" t="s">
        <v>1836</v>
      </c>
      <c r="C1095" s="72" t="s">
        <v>24</v>
      </c>
      <c r="D1095" s="72" t="s">
        <v>1802</v>
      </c>
      <c r="E1095" s="20" t="s">
        <v>33</v>
      </c>
      <c r="F1095" s="72" t="s">
        <v>16</v>
      </c>
      <c r="G1095" s="21" t="s">
        <v>17</v>
      </c>
      <c r="H1095" s="74" t="s">
        <v>1837</v>
      </c>
      <c r="I1095" s="47"/>
      <c r="J1095" s="47"/>
    </row>
    <row r="1096" customFormat="false" ht="30" hidden="false" customHeight="true" outlineLevel="0" collapsed="false">
      <c r="A1096" s="16" t="n">
        <v>1093</v>
      </c>
      <c r="B1096" s="72" t="s">
        <v>1838</v>
      </c>
      <c r="C1096" s="72" t="s">
        <v>24</v>
      </c>
      <c r="D1096" s="72" t="s">
        <v>1802</v>
      </c>
      <c r="E1096" s="20" t="s">
        <v>33</v>
      </c>
      <c r="F1096" s="72" t="s">
        <v>16</v>
      </c>
      <c r="G1096" s="21" t="s">
        <v>17</v>
      </c>
      <c r="H1096" s="74" t="s">
        <v>1839</v>
      </c>
      <c r="I1096" s="47"/>
      <c r="J1096" s="47"/>
    </row>
    <row r="1097" customFormat="false" ht="30" hidden="false" customHeight="true" outlineLevel="0" collapsed="false">
      <c r="A1097" s="23" t="n">
        <v>1094</v>
      </c>
      <c r="B1097" s="72" t="s">
        <v>1840</v>
      </c>
      <c r="C1097" s="72" t="s">
        <v>24</v>
      </c>
      <c r="D1097" s="72" t="s">
        <v>1802</v>
      </c>
      <c r="E1097" s="20" t="s">
        <v>33</v>
      </c>
      <c r="F1097" s="72" t="s">
        <v>16</v>
      </c>
      <c r="G1097" s="21" t="s">
        <v>17</v>
      </c>
      <c r="H1097" s="74" t="s">
        <v>1841</v>
      </c>
      <c r="I1097" s="47"/>
      <c r="J1097" s="47"/>
    </row>
    <row r="1098" customFormat="false" ht="30" hidden="false" customHeight="true" outlineLevel="0" collapsed="false">
      <c r="A1098" s="16" t="n">
        <v>1095</v>
      </c>
      <c r="B1098" s="72" t="s">
        <v>632</v>
      </c>
      <c r="C1098" s="72" t="s">
        <v>13</v>
      </c>
      <c r="D1098" s="72" t="s">
        <v>1802</v>
      </c>
      <c r="E1098" s="20" t="s">
        <v>33</v>
      </c>
      <c r="F1098" s="72" t="s">
        <v>16</v>
      </c>
      <c r="G1098" s="21" t="s">
        <v>17</v>
      </c>
      <c r="H1098" s="74" t="s">
        <v>1842</v>
      </c>
      <c r="I1098" s="47"/>
      <c r="J1098" s="47"/>
    </row>
    <row r="1099" customFormat="false" ht="30" hidden="false" customHeight="true" outlineLevel="0" collapsed="false">
      <c r="A1099" s="16" t="n">
        <v>1096</v>
      </c>
      <c r="B1099" s="72" t="s">
        <v>1843</v>
      </c>
      <c r="C1099" s="72" t="s">
        <v>13</v>
      </c>
      <c r="D1099" s="72" t="s">
        <v>1802</v>
      </c>
      <c r="E1099" s="20" t="s">
        <v>33</v>
      </c>
      <c r="F1099" s="72" t="s">
        <v>16</v>
      </c>
      <c r="G1099" s="21" t="s">
        <v>17</v>
      </c>
      <c r="H1099" s="74" t="s">
        <v>1844</v>
      </c>
      <c r="I1099" s="47"/>
      <c r="J1099" s="47"/>
    </row>
    <row r="1100" customFormat="false" ht="30" hidden="false" customHeight="true" outlineLevel="0" collapsed="false">
      <c r="A1100" s="23" t="n">
        <v>1097</v>
      </c>
      <c r="B1100" s="72" t="s">
        <v>1845</v>
      </c>
      <c r="C1100" s="72" t="s">
        <v>13</v>
      </c>
      <c r="D1100" s="72" t="s">
        <v>1802</v>
      </c>
      <c r="E1100" s="20" t="s">
        <v>33</v>
      </c>
      <c r="F1100" s="72" t="s">
        <v>16</v>
      </c>
      <c r="G1100" s="21" t="s">
        <v>17</v>
      </c>
      <c r="H1100" s="74" t="s">
        <v>1846</v>
      </c>
      <c r="I1100" s="47"/>
      <c r="J1100" s="47"/>
    </row>
    <row r="1101" customFormat="false" ht="30" hidden="false" customHeight="true" outlineLevel="0" collapsed="false">
      <c r="A1101" s="16" t="n">
        <v>1098</v>
      </c>
      <c r="B1101" s="72" t="s">
        <v>1847</v>
      </c>
      <c r="C1101" s="72" t="s">
        <v>24</v>
      </c>
      <c r="D1101" s="72" t="s">
        <v>1802</v>
      </c>
      <c r="E1101" s="20" t="s">
        <v>33</v>
      </c>
      <c r="F1101" s="72" t="s">
        <v>16</v>
      </c>
      <c r="G1101" s="21" t="s">
        <v>17</v>
      </c>
      <c r="H1101" s="74" t="s">
        <v>1848</v>
      </c>
      <c r="I1101" s="47"/>
      <c r="J1101" s="47"/>
    </row>
    <row r="1102" customFormat="false" ht="30" hidden="false" customHeight="true" outlineLevel="0" collapsed="false">
      <c r="A1102" s="16" t="n">
        <v>1099</v>
      </c>
      <c r="B1102" s="72" t="s">
        <v>1849</v>
      </c>
      <c r="C1102" s="72" t="s">
        <v>13</v>
      </c>
      <c r="D1102" s="72" t="s">
        <v>1802</v>
      </c>
      <c r="E1102" s="20" t="s">
        <v>33</v>
      </c>
      <c r="F1102" s="72" t="s">
        <v>16</v>
      </c>
      <c r="G1102" s="21" t="s">
        <v>17</v>
      </c>
      <c r="H1102" s="74" t="s">
        <v>1850</v>
      </c>
      <c r="I1102" s="47"/>
      <c r="J1102" s="47"/>
    </row>
    <row r="1103" customFormat="false" ht="30" hidden="false" customHeight="true" outlineLevel="0" collapsed="false">
      <c r="A1103" s="23" t="n">
        <v>1100</v>
      </c>
      <c r="B1103" s="72" t="s">
        <v>1851</v>
      </c>
      <c r="C1103" s="72" t="s">
        <v>13</v>
      </c>
      <c r="D1103" s="72" t="s">
        <v>1802</v>
      </c>
      <c r="E1103" s="20" t="s">
        <v>33</v>
      </c>
      <c r="F1103" s="72" t="s">
        <v>16</v>
      </c>
      <c r="G1103" s="21" t="s">
        <v>17</v>
      </c>
      <c r="H1103" s="74" t="s">
        <v>1852</v>
      </c>
      <c r="I1103" s="47"/>
      <c r="J1103" s="47"/>
    </row>
    <row r="1104" customFormat="false" ht="30" hidden="false" customHeight="true" outlineLevel="0" collapsed="false">
      <c r="A1104" s="16" t="n">
        <v>1101</v>
      </c>
      <c r="B1104" s="72" t="s">
        <v>1853</v>
      </c>
      <c r="C1104" s="72" t="s">
        <v>24</v>
      </c>
      <c r="D1104" s="72" t="s">
        <v>1802</v>
      </c>
      <c r="E1104" s="20" t="s">
        <v>33</v>
      </c>
      <c r="F1104" s="72" t="s">
        <v>16</v>
      </c>
      <c r="G1104" s="21" t="s">
        <v>17</v>
      </c>
      <c r="H1104" s="74" t="s">
        <v>1854</v>
      </c>
      <c r="I1104" s="47"/>
      <c r="J1104" s="47"/>
    </row>
    <row r="1105" customFormat="false" ht="30" hidden="false" customHeight="true" outlineLevel="0" collapsed="false">
      <c r="A1105" s="16" t="n">
        <v>1102</v>
      </c>
      <c r="B1105" s="72" t="s">
        <v>1855</v>
      </c>
      <c r="C1105" s="72" t="s">
        <v>13</v>
      </c>
      <c r="D1105" s="72" t="s">
        <v>1802</v>
      </c>
      <c r="E1105" s="20" t="s">
        <v>33</v>
      </c>
      <c r="F1105" s="72" t="s">
        <v>16</v>
      </c>
      <c r="G1105" s="21" t="s">
        <v>17</v>
      </c>
      <c r="H1105" s="74" t="s">
        <v>1856</v>
      </c>
      <c r="I1105" s="47"/>
      <c r="J1105" s="47"/>
    </row>
    <row r="1106" customFormat="false" ht="30" hidden="false" customHeight="true" outlineLevel="0" collapsed="false">
      <c r="A1106" s="23" t="n">
        <v>1103</v>
      </c>
      <c r="B1106" s="72" t="s">
        <v>1857</v>
      </c>
      <c r="C1106" s="72" t="s">
        <v>24</v>
      </c>
      <c r="D1106" s="72" t="s">
        <v>1802</v>
      </c>
      <c r="E1106" s="20" t="s">
        <v>33</v>
      </c>
      <c r="F1106" s="72" t="s">
        <v>16</v>
      </c>
      <c r="G1106" s="21" t="s">
        <v>17</v>
      </c>
      <c r="H1106" s="74" t="s">
        <v>1858</v>
      </c>
      <c r="I1106" s="47"/>
      <c r="J1106" s="47"/>
    </row>
    <row r="1107" customFormat="false" ht="30" hidden="false" customHeight="true" outlineLevel="0" collapsed="false">
      <c r="A1107" s="16" t="n">
        <v>1104</v>
      </c>
      <c r="B1107" s="72" t="s">
        <v>1859</v>
      </c>
      <c r="C1107" s="72" t="s">
        <v>13</v>
      </c>
      <c r="D1107" s="72" t="s">
        <v>1802</v>
      </c>
      <c r="E1107" s="20" t="s">
        <v>33</v>
      </c>
      <c r="F1107" s="72" t="s">
        <v>16</v>
      </c>
      <c r="G1107" s="21" t="s">
        <v>17</v>
      </c>
      <c r="H1107" s="74" t="s">
        <v>1860</v>
      </c>
      <c r="I1107" s="47"/>
      <c r="J1107" s="47"/>
    </row>
    <row r="1108" customFormat="false" ht="30" hidden="false" customHeight="true" outlineLevel="0" collapsed="false">
      <c r="A1108" s="16" t="n">
        <v>1105</v>
      </c>
      <c r="B1108" s="72" t="s">
        <v>1861</v>
      </c>
      <c r="C1108" s="72" t="s">
        <v>24</v>
      </c>
      <c r="D1108" s="72" t="s">
        <v>1802</v>
      </c>
      <c r="E1108" s="20" t="s">
        <v>33</v>
      </c>
      <c r="F1108" s="72" t="s">
        <v>16</v>
      </c>
      <c r="G1108" s="21" t="s">
        <v>17</v>
      </c>
      <c r="H1108" s="74" t="s">
        <v>1862</v>
      </c>
      <c r="I1108" s="47"/>
      <c r="J1108" s="47"/>
    </row>
    <row r="1109" customFormat="false" ht="30" hidden="false" customHeight="true" outlineLevel="0" collapsed="false">
      <c r="A1109" s="23" t="n">
        <v>1106</v>
      </c>
      <c r="B1109" s="72" t="s">
        <v>1863</v>
      </c>
      <c r="C1109" s="72" t="s">
        <v>24</v>
      </c>
      <c r="D1109" s="72" t="s">
        <v>1802</v>
      </c>
      <c r="E1109" s="20" t="s">
        <v>33</v>
      </c>
      <c r="F1109" s="72" t="s">
        <v>16</v>
      </c>
      <c r="G1109" s="21" t="s">
        <v>17</v>
      </c>
      <c r="H1109" s="74" t="s">
        <v>1864</v>
      </c>
      <c r="I1109" s="47"/>
      <c r="J1109" s="47"/>
    </row>
    <row r="1110" customFormat="false" ht="30" hidden="false" customHeight="true" outlineLevel="0" collapsed="false">
      <c r="A1110" s="16" t="n">
        <v>1107</v>
      </c>
      <c r="B1110" s="72" t="s">
        <v>1865</v>
      </c>
      <c r="C1110" s="72" t="s">
        <v>24</v>
      </c>
      <c r="D1110" s="72" t="s">
        <v>1802</v>
      </c>
      <c r="E1110" s="20" t="s">
        <v>33</v>
      </c>
      <c r="F1110" s="72" t="s">
        <v>16</v>
      </c>
      <c r="G1110" s="21" t="s">
        <v>17</v>
      </c>
      <c r="H1110" s="74" t="s">
        <v>1866</v>
      </c>
      <c r="I1110" s="47"/>
      <c r="J1110" s="47"/>
    </row>
    <row r="1111" customFormat="false" ht="30" hidden="false" customHeight="true" outlineLevel="0" collapsed="false">
      <c r="A1111" s="16" t="n">
        <v>1108</v>
      </c>
      <c r="B1111" s="72" t="s">
        <v>1867</v>
      </c>
      <c r="C1111" s="72" t="s">
        <v>24</v>
      </c>
      <c r="D1111" s="72" t="s">
        <v>1802</v>
      </c>
      <c r="E1111" s="20" t="s">
        <v>33</v>
      </c>
      <c r="F1111" s="72" t="s">
        <v>16</v>
      </c>
      <c r="G1111" s="21" t="s">
        <v>17</v>
      </c>
      <c r="H1111" s="74" t="s">
        <v>1868</v>
      </c>
      <c r="I1111" s="47"/>
      <c r="J1111" s="47"/>
    </row>
    <row r="1112" customFormat="false" ht="30" hidden="false" customHeight="true" outlineLevel="0" collapsed="false">
      <c r="A1112" s="23" t="n">
        <v>1109</v>
      </c>
      <c r="B1112" s="55" t="s">
        <v>1869</v>
      </c>
      <c r="C1112" s="55" t="s">
        <v>24</v>
      </c>
      <c r="D1112" s="77" t="s">
        <v>1802</v>
      </c>
      <c r="E1112" s="40" t="s">
        <v>33</v>
      </c>
      <c r="F1112" s="56" t="s">
        <v>16</v>
      </c>
      <c r="G1112" s="50" t="s">
        <v>17</v>
      </c>
      <c r="H1112" s="67" t="s">
        <v>1870</v>
      </c>
      <c r="I1112" s="47"/>
      <c r="J1112" s="47"/>
    </row>
    <row r="1113" customFormat="false" ht="30" hidden="false" customHeight="true" outlineLevel="0" collapsed="false">
      <c r="A1113" s="16" t="n">
        <v>1110</v>
      </c>
      <c r="B1113" s="55" t="s">
        <v>1871</v>
      </c>
      <c r="C1113" s="55" t="s">
        <v>24</v>
      </c>
      <c r="D1113" s="77" t="s">
        <v>1802</v>
      </c>
      <c r="E1113" s="40" t="s">
        <v>33</v>
      </c>
      <c r="F1113" s="56" t="s">
        <v>16</v>
      </c>
      <c r="G1113" s="50" t="s">
        <v>17</v>
      </c>
      <c r="H1113" s="57" t="s">
        <v>1872</v>
      </c>
      <c r="I1113" s="47"/>
      <c r="J1113" s="47"/>
    </row>
    <row r="1114" customFormat="false" ht="30" hidden="false" customHeight="true" outlineLevel="0" collapsed="false">
      <c r="A1114" s="16" t="n">
        <v>1111</v>
      </c>
      <c r="B1114" s="56" t="s">
        <v>1873</v>
      </c>
      <c r="C1114" s="55" t="s">
        <v>13</v>
      </c>
      <c r="D1114" s="77" t="s">
        <v>1802</v>
      </c>
      <c r="E1114" s="40" t="s">
        <v>33</v>
      </c>
      <c r="F1114" s="56" t="s">
        <v>16</v>
      </c>
      <c r="G1114" s="50" t="s">
        <v>17</v>
      </c>
      <c r="H1114" s="57" t="s">
        <v>1874</v>
      </c>
      <c r="I1114" s="47"/>
      <c r="J1114" s="47"/>
    </row>
    <row r="1115" customFormat="false" ht="30" hidden="false" customHeight="true" outlineLevel="0" collapsed="false">
      <c r="A1115" s="23" t="n">
        <v>1112</v>
      </c>
      <c r="B1115" s="56" t="s">
        <v>1875</v>
      </c>
      <c r="C1115" s="55" t="s">
        <v>24</v>
      </c>
      <c r="D1115" s="77" t="s">
        <v>1802</v>
      </c>
      <c r="E1115" s="40" t="s">
        <v>33</v>
      </c>
      <c r="F1115" s="56" t="s">
        <v>16</v>
      </c>
      <c r="G1115" s="50" t="s">
        <v>17</v>
      </c>
      <c r="H1115" s="57" t="s">
        <v>1876</v>
      </c>
      <c r="I1115" s="47"/>
      <c r="J1115" s="47"/>
    </row>
    <row r="1116" customFormat="false" ht="30" hidden="false" customHeight="true" outlineLevel="0" collapsed="false">
      <c r="A1116" s="16" t="n">
        <v>1113</v>
      </c>
      <c r="B1116" s="55" t="s">
        <v>1877</v>
      </c>
      <c r="C1116" s="55" t="s">
        <v>13</v>
      </c>
      <c r="D1116" s="77" t="s">
        <v>1802</v>
      </c>
      <c r="E1116" s="40" t="s">
        <v>33</v>
      </c>
      <c r="F1116" s="56" t="s">
        <v>16</v>
      </c>
      <c r="G1116" s="50" t="s">
        <v>17</v>
      </c>
      <c r="H1116" s="57" t="s">
        <v>1878</v>
      </c>
      <c r="I1116" s="47"/>
      <c r="J1116" s="47"/>
    </row>
    <row r="1117" customFormat="false" ht="30" hidden="false" customHeight="true" outlineLevel="0" collapsed="false">
      <c r="A1117" s="16" t="n">
        <v>1114</v>
      </c>
      <c r="B1117" s="55" t="s">
        <v>1879</v>
      </c>
      <c r="C1117" s="55" t="s">
        <v>24</v>
      </c>
      <c r="D1117" s="77" t="s">
        <v>1802</v>
      </c>
      <c r="E1117" s="40" t="s">
        <v>33</v>
      </c>
      <c r="F1117" s="56" t="s">
        <v>16</v>
      </c>
      <c r="G1117" s="50" t="s">
        <v>17</v>
      </c>
      <c r="H1117" s="57" t="s">
        <v>1880</v>
      </c>
      <c r="I1117" s="47"/>
      <c r="J1117" s="47"/>
    </row>
    <row r="1118" customFormat="false" ht="30" hidden="false" customHeight="true" outlineLevel="0" collapsed="false">
      <c r="A1118" s="23" t="n">
        <v>1115</v>
      </c>
      <c r="B1118" s="55" t="s">
        <v>1881</v>
      </c>
      <c r="C1118" s="55" t="s">
        <v>24</v>
      </c>
      <c r="D1118" s="77" t="s">
        <v>1802</v>
      </c>
      <c r="E1118" s="40" t="s">
        <v>33</v>
      </c>
      <c r="F1118" s="56" t="s">
        <v>16</v>
      </c>
      <c r="G1118" s="50" t="s">
        <v>17</v>
      </c>
      <c r="H1118" s="57" t="s">
        <v>1882</v>
      </c>
      <c r="I1118" s="47"/>
      <c r="J1118" s="47"/>
    </row>
    <row r="1119" customFormat="false" ht="30" hidden="false" customHeight="true" outlineLevel="0" collapsed="false">
      <c r="A1119" s="16" t="n">
        <v>1116</v>
      </c>
      <c r="B1119" s="55" t="s">
        <v>1883</v>
      </c>
      <c r="C1119" s="55" t="s">
        <v>13</v>
      </c>
      <c r="D1119" s="77" t="s">
        <v>1802</v>
      </c>
      <c r="E1119" s="40" t="s">
        <v>33</v>
      </c>
      <c r="F1119" s="56" t="s">
        <v>16</v>
      </c>
      <c r="G1119" s="50" t="s">
        <v>17</v>
      </c>
      <c r="H1119" s="57" t="s">
        <v>1884</v>
      </c>
      <c r="I1119" s="47"/>
      <c r="J1119" s="47"/>
    </row>
    <row r="1120" customFormat="false" ht="30" hidden="false" customHeight="true" outlineLevel="0" collapsed="false">
      <c r="A1120" s="16" t="n">
        <v>1117</v>
      </c>
      <c r="B1120" s="55" t="s">
        <v>1885</v>
      </c>
      <c r="C1120" s="56" t="s">
        <v>24</v>
      </c>
      <c r="D1120" s="77" t="s">
        <v>1802</v>
      </c>
      <c r="E1120" s="40" t="s">
        <v>33</v>
      </c>
      <c r="F1120" s="56" t="s">
        <v>16</v>
      </c>
      <c r="G1120" s="50" t="s">
        <v>17</v>
      </c>
      <c r="H1120" s="57" t="s">
        <v>1886</v>
      </c>
      <c r="I1120" s="47"/>
      <c r="J1120" s="47"/>
    </row>
    <row r="1121" customFormat="false" ht="30" hidden="false" customHeight="true" outlineLevel="0" collapsed="false">
      <c r="A1121" s="23" t="n">
        <v>1118</v>
      </c>
      <c r="B1121" s="56" t="s">
        <v>1887</v>
      </c>
      <c r="C1121" s="55" t="s">
        <v>13</v>
      </c>
      <c r="D1121" s="77" t="s">
        <v>1802</v>
      </c>
      <c r="E1121" s="40" t="s">
        <v>33</v>
      </c>
      <c r="F1121" s="56" t="s">
        <v>16</v>
      </c>
      <c r="G1121" s="50" t="s">
        <v>17</v>
      </c>
      <c r="H1121" s="57" t="s">
        <v>1888</v>
      </c>
      <c r="I1121" s="47"/>
      <c r="J1121" s="47"/>
    </row>
    <row r="1122" customFormat="false" ht="30" hidden="false" customHeight="true" outlineLevel="0" collapsed="false">
      <c r="A1122" s="16" t="n">
        <v>1119</v>
      </c>
      <c r="B1122" s="55" t="s">
        <v>1889</v>
      </c>
      <c r="C1122" s="56" t="s">
        <v>13</v>
      </c>
      <c r="D1122" s="77" t="s">
        <v>1802</v>
      </c>
      <c r="E1122" s="40" t="s">
        <v>33</v>
      </c>
      <c r="F1122" s="56" t="s">
        <v>16</v>
      </c>
      <c r="G1122" s="50" t="s">
        <v>17</v>
      </c>
      <c r="H1122" s="57" t="s">
        <v>1890</v>
      </c>
      <c r="I1122" s="47"/>
      <c r="J1122" s="47"/>
    </row>
    <row r="1123" customFormat="false" ht="30" hidden="false" customHeight="true" outlineLevel="0" collapsed="false">
      <c r="A1123" s="16" t="n">
        <v>1120</v>
      </c>
      <c r="B1123" s="55" t="s">
        <v>1891</v>
      </c>
      <c r="C1123" s="56" t="s">
        <v>24</v>
      </c>
      <c r="D1123" s="77" t="s">
        <v>1802</v>
      </c>
      <c r="E1123" s="40" t="s">
        <v>33</v>
      </c>
      <c r="F1123" s="56" t="s">
        <v>16</v>
      </c>
      <c r="G1123" s="50" t="s">
        <v>17</v>
      </c>
      <c r="H1123" s="57" t="s">
        <v>1892</v>
      </c>
      <c r="I1123" s="47"/>
      <c r="J1123" s="47"/>
    </row>
    <row r="1124" customFormat="false" ht="30" hidden="false" customHeight="true" outlineLevel="0" collapsed="false">
      <c r="A1124" s="23" t="n">
        <v>1121</v>
      </c>
      <c r="B1124" s="55" t="s">
        <v>1893</v>
      </c>
      <c r="C1124" s="56" t="s">
        <v>13</v>
      </c>
      <c r="D1124" s="77" t="s">
        <v>1802</v>
      </c>
      <c r="E1124" s="40" t="s">
        <v>33</v>
      </c>
      <c r="F1124" s="56" t="s">
        <v>16</v>
      </c>
      <c r="G1124" s="50" t="s">
        <v>17</v>
      </c>
      <c r="H1124" s="57" t="s">
        <v>1894</v>
      </c>
      <c r="I1124" s="47"/>
      <c r="J1124" s="47"/>
    </row>
    <row r="1125" customFormat="false" ht="30" hidden="false" customHeight="true" outlineLevel="0" collapsed="false">
      <c r="A1125" s="16" t="n">
        <v>1122</v>
      </c>
      <c r="B1125" s="56" t="s">
        <v>1895</v>
      </c>
      <c r="C1125" s="56" t="s">
        <v>13</v>
      </c>
      <c r="D1125" s="77" t="s">
        <v>1802</v>
      </c>
      <c r="E1125" s="40" t="s">
        <v>33</v>
      </c>
      <c r="F1125" s="56" t="s">
        <v>16</v>
      </c>
      <c r="G1125" s="50" t="s">
        <v>17</v>
      </c>
      <c r="H1125" s="57" t="s">
        <v>1896</v>
      </c>
      <c r="I1125" s="47"/>
      <c r="J1125" s="47"/>
    </row>
    <row r="1126" customFormat="false" ht="30" hidden="false" customHeight="true" outlineLevel="0" collapsed="false">
      <c r="A1126" s="16" t="n">
        <v>1123</v>
      </c>
      <c r="B1126" s="78" t="s">
        <v>1897</v>
      </c>
      <c r="C1126" s="78" t="s">
        <v>13</v>
      </c>
      <c r="D1126" s="78" t="s">
        <v>1898</v>
      </c>
      <c r="E1126" s="78" t="s">
        <v>15</v>
      </c>
      <c r="F1126" s="78" t="s">
        <v>16</v>
      </c>
      <c r="G1126" s="21" t="s">
        <v>17</v>
      </c>
      <c r="H1126" s="74" t="s">
        <v>1899</v>
      </c>
      <c r="I1126" s="79"/>
      <c r="J1126" s="47"/>
    </row>
    <row r="1127" customFormat="false" ht="30" hidden="false" customHeight="true" outlineLevel="0" collapsed="false">
      <c r="A1127" s="23" t="n">
        <v>1124</v>
      </c>
      <c r="B1127" s="78" t="s">
        <v>1900</v>
      </c>
      <c r="C1127" s="78" t="s">
        <v>24</v>
      </c>
      <c r="D1127" s="78" t="s">
        <v>1898</v>
      </c>
      <c r="E1127" s="78" t="s">
        <v>15</v>
      </c>
      <c r="F1127" s="78" t="s">
        <v>16</v>
      </c>
      <c r="G1127" s="21" t="s">
        <v>17</v>
      </c>
      <c r="H1127" s="74" t="s">
        <v>1901</v>
      </c>
      <c r="I1127" s="79"/>
      <c r="J1127" s="47"/>
    </row>
    <row r="1128" customFormat="false" ht="30" hidden="false" customHeight="true" outlineLevel="0" collapsed="false">
      <c r="A1128" s="16" t="n">
        <v>1125</v>
      </c>
      <c r="B1128" s="78" t="s">
        <v>1902</v>
      </c>
      <c r="C1128" s="80" t="s">
        <v>24</v>
      </c>
      <c r="D1128" s="78" t="s">
        <v>1898</v>
      </c>
      <c r="E1128" s="78" t="s">
        <v>15</v>
      </c>
      <c r="F1128" s="78" t="s">
        <v>16</v>
      </c>
      <c r="G1128" s="21" t="s">
        <v>17</v>
      </c>
      <c r="H1128" s="74" t="s">
        <v>1903</v>
      </c>
      <c r="I1128" s="79"/>
      <c r="J1128" s="47"/>
    </row>
    <row r="1129" customFormat="false" ht="30" hidden="false" customHeight="true" outlineLevel="0" collapsed="false">
      <c r="A1129" s="16" t="n">
        <v>1126</v>
      </c>
      <c r="B1129" s="78" t="s">
        <v>1904</v>
      </c>
      <c r="C1129" s="81" t="s">
        <v>13</v>
      </c>
      <c r="D1129" s="78" t="s">
        <v>1898</v>
      </c>
      <c r="E1129" s="78" t="s">
        <v>15</v>
      </c>
      <c r="F1129" s="78" t="s">
        <v>16</v>
      </c>
      <c r="G1129" s="21" t="s">
        <v>17</v>
      </c>
      <c r="H1129" s="74" t="s">
        <v>1905</v>
      </c>
      <c r="I1129" s="79"/>
      <c r="J1129" s="47"/>
    </row>
    <row r="1130" customFormat="false" ht="30" hidden="false" customHeight="true" outlineLevel="0" collapsed="false">
      <c r="A1130" s="23" t="n">
        <v>1127</v>
      </c>
      <c r="B1130" s="78" t="s">
        <v>1906</v>
      </c>
      <c r="C1130" s="78" t="s">
        <v>13</v>
      </c>
      <c r="D1130" s="78" t="s">
        <v>1898</v>
      </c>
      <c r="E1130" s="78" t="s">
        <v>15</v>
      </c>
      <c r="F1130" s="78" t="s">
        <v>16</v>
      </c>
      <c r="G1130" s="21" t="s">
        <v>17</v>
      </c>
      <c r="H1130" s="74" t="s">
        <v>1907</v>
      </c>
      <c r="I1130" s="79"/>
      <c r="J1130" s="47"/>
    </row>
    <row r="1131" customFormat="false" ht="30" hidden="false" customHeight="true" outlineLevel="0" collapsed="false">
      <c r="A1131" s="16" t="n">
        <v>1128</v>
      </c>
      <c r="B1131" s="78" t="s">
        <v>1908</v>
      </c>
      <c r="C1131" s="82" t="s">
        <v>13</v>
      </c>
      <c r="D1131" s="78" t="s">
        <v>1898</v>
      </c>
      <c r="E1131" s="78" t="s">
        <v>15</v>
      </c>
      <c r="F1131" s="78" t="s">
        <v>16</v>
      </c>
      <c r="G1131" s="21" t="s">
        <v>17</v>
      </c>
      <c r="H1131" s="74" t="s">
        <v>1909</v>
      </c>
      <c r="I1131" s="79"/>
      <c r="J1131" s="47"/>
    </row>
    <row r="1132" customFormat="false" ht="30" hidden="false" customHeight="true" outlineLevel="0" collapsed="false">
      <c r="A1132" s="16" t="n">
        <v>1129</v>
      </c>
      <c r="B1132" s="78" t="s">
        <v>1832</v>
      </c>
      <c r="C1132" s="82" t="s">
        <v>13</v>
      </c>
      <c r="D1132" s="78" t="s">
        <v>1898</v>
      </c>
      <c r="E1132" s="78" t="s">
        <v>33</v>
      </c>
      <c r="F1132" s="78" t="s">
        <v>16</v>
      </c>
      <c r="G1132" s="21" t="s">
        <v>17</v>
      </c>
      <c r="H1132" s="74" t="s">
        <v>1910</v>
      </c>
      <c r="I1132" s="79"/>
      <c r="J1132" s="47"/>
    </row>
    <row r="1133" customFormat="false" ht="30" hidden="false" customHeight="true" outlineLevel="0" collapsed="false">
      <c r="A1133" s="23" t="n">
        <v>1130</v>
      </c>
      <c r="B1133" s="78" t="s">
        <v>1911</v>
      </c>
      <c r="C1133" s="82" t="s">
        <v>13</v>
      </c>
      <c r="D1133" s="78" t="s">
        <v>1898</v>
      </c>
      <c r="E1133" s="78" t="s">
        <v>15</v>
      </c>
      <c r="F1133" s="78" t="s">
        <v>16</v>
      </c>
      <c r="G1133" s="21" t="s">
        <v>17</v>
      </c>
      <c r="H1133" s="74" t="s">
        <v>1912</v>
      </c>
      <c r="I1133" s="79"/>
      <c r="J1133" s="47"/>
    </row>
    <row r="1134" customFormat="false" ht="30" hidden="false" customHeight="true" outlineLevel="0" collapsed="false">
      <c r="A1134" s="16" t="n">
        <v>1131</v>
      </c>
      <c r="B1134" s="78" t="s">
        <v>1913</v>
      </c>
      <c r="C1134" s="82" t="s">
        <v>24</v>
      </c>
      <c r="D1134" s="78" t="s">
        <v>1898</v>
      </c>
      <c r="E1134" s="78" t="s">
        <v>15</v>
      </c>
      <c r="F1134" s="78" t="s">
        <v>16</v>
      </c>
      <c r="G1134" s="21" t="s">
        <v>17</v>
      </c>
      <c r="H1134" s="74" t="s">
        <v>1914</v>
      </c>
      <c r="I1134" s="79"/>
      <c r="J1134" s="47"/>
    </row>
    <row r="1135" customFormat="false" ht="30" hidden="false" customHeight="true" outlineLevel="0" collapsed="false">
      <c r="A1135" s="16" t="n">
        <v>1132</v>
      </c>
      <c r="B1135" s="78" t="s">
        <v>1915</v>
      </c>
      <c r="C1135" s="78" t="s">
        <v>24</v>
      </c>
      <c r="D1135" s="78" t="s">
        <v>1898</v>
      </c>
      <c r="E1135" s="78" t="s">
        <v>33</v>
      </c>
      <c r="F1135" s="78" t="s">
        <v>16</v>
      </c>
      <c r="G1135" s="21" t="s">
        <v>17</v>
      </c>
      <c r="H1135" s="74" t="s">
        <v>1916</v>
      </c>
      <c r="I1135" s="79"/>
      <c r="J1135" s="47"/>
    </row>
    <row r="1136" customFormat="false" ht="30" hidden="false" customHeight="true" outlineLevel="0" collapsed="false">
      <c r="A1136" s="23" t="n">
        <v>1133</v>
      </c>
      <c r="B1136" s="78" t="s">
        <v>1917</v>
      </c>
      <c r="C1136" s="78" t="s">
        <v>13</v>
      </c>
      <c r="D1136" s="78" t="s">
        <v>1898</v>
      </c>
      <c r="E1136" s="78" t="s">
        <v>15</v>
      </c>
      <c r="F1136" s="78" t="s">
        <v>16</v>
      </c>
      <c r="G1136" s="21" t="s">
        <v>17</v>
      </c>
      <c r="H1136" s="74" t="s">
        <v>1918</v>
      </c>
      <c r="I1136" s="79"/>
      <c r="J1136" s="47"/>
    </row>
    <row r="1137" customFormat="false" ht="30" hidden="false" customHeight="true" outlineLevel="0" collapsed="false">
      <c r="A1137" s="16" t="n">
        <v>1134</v>
      </c>
      <c r="B1137" s="83" t="s">
        <v>1919</v>
      </c>
      <c r="C1137" s="84" t="s">
        <v>24</v>
      </c>
      <c r="D1137" s="78" t="s">
        <v>1898</v>
      </c>
      <c r="E1137" s="78" t="s">
        <v>15</v>
      </c>
      <c r="F1137" s="78" t="s">
        <v>16</v>
      </c>
      <c r="G1137" s="21" t="s">
        <v>17</v>
      </c>
      <c r="H1137" s="74" t="s">
        <v>1920</v>
      </c>
      <c r="I1137" s="79"/>
      <c r="J1137" s="47"/>
    </row>
    <row r="1138" customFormat="false" ht="30" hidden="false" customHeight="true" outlineLevel="0" collapsed="false">
      <c r="A1138" s="16" t="n">
        <v>1135</v>
      </c>
      <c r="B1138" s="78" t="s">
        <v>1921</v>
      </c>
      <c r="C1138" s="78" t="s">
        <v>24</v>
      </c>
      <c r="D1138" s="78" t="s">
        <v>1898</v>
      </c>
      <c r="E1138" s="78" t="s">
        <v>15</v>
      </c>
      <c r="F1138" s="78" t="s">
        <v>16</v>
      </c>
      <c r="G1138" s="21" t="s">
        <v>17</v>
      </c>
      <c r="H1138" s="74" t="s">
        <v>1922</v>
      </c>
      <c r="I1138" s="79"/>
      <c r="J1138" s="47"/>
    </row>
    <row r="1139" customFormat="false" ht="30" hidden="false" customHeight="true" outlineLevel="0" collapsed="false">
      <c r="A1139" s="23" t="n">
        <v>1136</v>
      </c>
      <c r="B1139" s="78" t="s">
        <v>1923</v>
      </c>
      <c r="C1139" s="85" t="s">
        <v>13</v>
      </c>
      <c r="D1139" s="78" t="s">
        <v>1898</v>
      </c>
      <c r="E1139" s="78" t="s">
        <v>33</v>
      </c>
      <c r="F1139" s="78" t="s">
        <v>16</v>
      </c>
      <c r="G1139" s="21" t="s">
        <v>17</v>
      </c>
      <c r="H1139" s="74" t="s">
        <v>1924</v>
      </c>
      <c r="I1139" s="79"/>
      <c r="J1139" s="47"/>
    </row>
    <row r="1140" customFormat="false" ht="30" hidden="false" customHeight="true" outlineLevel="0" collapsed="false">
      <c r="A1140" s="16" t="n">
        <v>1137</v>
      </c>
      <c r="B1140" s="78" t="s">
        <v>1925</v>
      </c>
      <c r="C1140" s="78" t="s">
        <v>13</v>
      </c>
      <c r="D1140" s="78" t="s">
        <v>1898</v>
      </c>
      <c r="E1140" s="78" t="s">
        <v>15</v>
      </c>
      <c r="F1140" s="78" t="s">
        <v>16</v>
      </c>
      <c r="G1140" s="21" t="s">
        <v>17</v>
      </c>
      <c r="H1140" s="74" t="s">
        <v>1926</v>
      </c>
      <c r="I1140" s="86"/>
      <c r="J1140" s="47"/>
    </row>
    <row r="1141" customFormat="false" ht="30" hidden="false" customHeight="true" outlineLevel="0" collapsed="false">
      <c r="A1141" s="16" t="n">
        <v>1138</v>
      </c>
      <c r="B1141" s="78" t="s">
        <v>1927</v>
      </c>
      <c r="C1141" s="87" t="s">
        <v>24</v>
      </c>
      <c r="D1141" s="78" t="s">
        <v>1898</v>
      </c>
      <c r="E1141" s="78" t="s">
        <v>33</v>
      </c>
      <c r="F1141" s="78" t="s">
        <v>16</v>
      </c>
      <c r="G1141" s="21" t="s">
        <v>17</v>
      </c>
      <c r="H1141" s="74" t="s">
        <v>1928</v>
      </c>
      <c r="I1141" s="86"/>
      <c r="J1141" s="47"/>
    </row>
    <row r="1142" customFormat="false" ht="30" hidden="false" customHeight="true" outlineLevel="0" collapsed="false">
      <c r="A1142" s="23" t="n">
        <v>1139</v>
      </c>
      <c r="B1142" s="17" t="s">
        <v>1929</v>
      </c>
      <c r="C1142" s="88" t="s">
        <v>24</v>
      </c>
      <c r="D1142" s="78" t="s">
        <v>1898</v>
      </c>
      <c r="E1142" s="78" t="s">
        <v>15</v>
      </c>
      <c r="F1142" s="78" t="s">
        <v>16</v>
      </c>
      <c r="G1142" s="21" t="s">
        <v>17</v>
      </c>
      <c r="H1142" s="74" t="s">
        <v>1930</v>
      </c>
      <c r="I1142" s="88"/>
      <c r="J1142" s="47"/>
    </row>
    <row r="1143" customFormat="false" ht="30" hidden="false" customHeight="true" outlineLevel="0" collapsed="false">
      <c r="A1143" s="16" t="n">
        <v>1140</v>
      </c>
      <c r="B1143" s="17" t="s">
        <v>1931</v>
      </c>
      <c r="C1143" s="88" t="s">
        <v>24</v>
      </c>
      <c r="D1143" s="78" t="s">
        <v>1898</v>
      </c>
      <c r="E1143" s="78" t="s">
        <v>15</v>
      </c>
      <c r="F1143" s="78" t="s">
        <v>16</v>
      </c>
      <c r="G1143" s="21" t="s">
        <v>17</v>
      </c>
      <c r="H1143" s="74" t="s">
        <v>1932</v>
      </c>
      <c r="I1143" s="88"/>
      <c r="J1143" s="47"/>
    </row>
    <row r="1144" customFormat="false" ht="30" hidden="false" customHeight="true" outlineLevel="0" collapsed="false">
      <c r="A1144" s="16" t="n">
        <v>1141</v>
      </c>
      <c r="B1144" s="17" t="s">
        <v>1933</v>
      </c>
      <c r="C1144" s="88" t="s">
        <v>24</v>
      </c>
      <c r="D1144" s="78" t="s">
        <v>1898</v>
      </c>
      <c r="E1144" s="78" t="s">
        <v>15</v>
      </c>
      <c r="F1144" s="78" t="s">
        <v>16</v>
      </c>
      <c r="G1144" s="21" t="s">
        <v>17</v>
      </c>
      <c r="H1144" s="74" t="s">
        <v>1934</v>
      </c>
      <c r="I1144" s="88"/>
      <c r="J1144" s="47"/>
    </row>
    <row r="1145" customFormat="false" ht="30" hidden="false" customHeight="true" outlineLevel="0" collapsed="false">
      <c r="A1145" s="23" t="n">
        <v>1142</v>
      </c>
      <c r="B1145" s="17" t="s">
        <v>1935</v>
      </c>
      <c r="C1145" s="88" t="s">
        <v>24</v>
      </c>
      <c r="D1145" s="78" t="s">
        <v>1898</v>
      </c>
      <c r="E1145" s="78" t="s">
        <v>15</v>
      </c>
      <c r="F1145" s="78" t="s">
        <v>16</v>
      </c>
      <c r="G1145" s="21" t="s">
        <v>17</v>
      </c>
      <c r="H1145" s="74" t="n">
        <v>35100100170030</v>
      </c>
      <c r="I1145" s="88"/>
      <c r="J1145" s="47"/>
    </row>
    <row r="1146" customFormat="false" ht="30" hidden="false" customHeight="true" outlineLevel="0" collapsed="false">
      <c r="A1146" s="16" t="n">
        <v>1143</v>
      </c>
      <c r="B1146" s="17" t="s">
        <v>1936</v>
      </c>
      <c r="C1146" s="88" t="s">
        <v>13</v>
      </c>
      <c r="D1146" s="78" t="s">
        <v>1898</v>
      </c>
      <c r="E1146" s="78" t="s">
        <v>15</v>
      </c>
      <c r="F1146" s="78" t="s">
        <v>16</v>
      </c>
      <c r="G1146" s="21" t="s">
        <v>17</v>
      </c>
      <c r="H1146" s="74" t="n">
        <v>35100100170031</v>
      </c>
      <c r="I1146" s="88"/>
      <c r="J1146" s="47"/>
    </row>
    <row r="1147" customFormat="false" ht="30" hidden="false" customHeight="true" outlineLevel="0" collapsed="false">
      <c r="A1147" s="16" t="n">
        <v>1144</v>
      </c>
      <c r="B1147" s="17" t="s">
        <v>1937</v>
      </c>
      <c r="C1147" s="88" t="s">
        <v>13</v>
      </c>
      <c r="D1147" s="78" t="s">
        <v>1898</v>
      </c>
      <c r="E1147" s="78" t="s">
        <v>15</v>
      </c>
      <c r="F1147" s="78" t="s">
        <v>16</v>
      </c>
      <c r="G1147" s="21" t="s">
        <v>17</v>
      </c>
      <c r="H1147" s="74" t="n">
        <v>35100100170032</v>
      </c>
      <c r="I1147" s="88"/>
      <c r="J1147" s="47"/>
    </row>
    <row r="1148" customFormat="false" ht="30" hidden="false" customHeight="true" outlineLevel="0" collapsed="false">
      <c r="A1148" s="23" t="n">
        <v>1145</v>
      </c>
      <c r="B1148" s="17" t="s">
        <v>1938</v>
      </c>
      <c r="C1148" s="17" t="s">
        <v>13</v>
      </c>
      <c r="D1148" s="78" t="s">
        <v>1898</v>
      </c>
      <c r="E1148" s="78" t="s">
        <v>33</v>
      </c>
      <c r="F1148" s="78" t="s">
        <v>16</v>
      </c>
      <c r="G1148" s="21" t="s">
        <v>17</v>
      </c>
      <c r="H1148" s="74" t="n">
        <v>35100100170033</v>
      </c>
      <c r="I1148" s="88"/>
      <c r="J1148" s="47"/>
    </row>
    <row r="1149" customFormat="false" ht="30" hidden="false" customHeight="true" outlineLevel="0" collapsed="false">
      <c r="A1149" s="16" t="n">
        <v>1146</v>
      </c>
      <c r="B1149" s="17" t="s">
        <v>1939</v>
      </c>
      <c r="C1149" s="17" t="s">
        <v>13</v>
      </c>
      <c r="D1149" s="78" t="s">
        <v>1898</v>
      </c>
      <c r="E1149" s="78" t="s">
        <v>15</v>
      </c>
      <c r="F1149" s="78" t="s">
        <v>16</v>
      </c>
      <c r="G1149" s="21" t="s">
        <v>17</v>
      </c>
      <c r="H1149" s="47" t="s">
        <v>1940</v>
      </c>
      <c r="I1149" s="88"/>
      <c r="J1149" s="47"/>
    </row>
    <row r="1150" customFormat="false" ht="30" hidden="false" customHeight="true" outlineLevel="0" collapsed="false">
      <c r="A1150" s="16" t="n">
        <v>1147</v>
      </c>
      <c r="B1150" s="36" t="s">
        <v>1941</v>
      </c>
      <c r="C1150" s="36" t="s">
        <v>13</v>
      </c>
      <c r="D1150" s="37" t="s">
        <v>1898</v>
      </c>
      <c r="E1150" s="37" t="s">
        <v>15</v>
      </c>
      <c r="F1150" s="36" t="s">
        <v>16</v>
      </c>
      <c r="G1150" s="21" t="s">
        <v>17</v>
      </c>
      <c r="H1150" s="89" t="s">
        <v>1942</v>
      </c>
      <c r="I1150" s="88"/>
      <c r="J1150" s="47"/>
    </row>
    <row r="1151" customFormat="false" ht="30" hidden="false" customHeight="true" outlineLevel="0" collapsed="false">
      <c r="A1151" s="23" t="n">
        <v>1148</v>
      </c>
      <c r="B1151" s="17" t="s">
        <v>1943</v>
      </c>
      <c r="C1151" s="17" t="s">
        <v>13</v>
      </c>
      <c r="D1151" s="17" t="s">
        <v>1944</v>
      </c>
      <c r="E1151" s="17" t="s">
        <v>33</v>
      </c>
      <c r="F1151" s="17" t="s">
        <v>16</v>
      </c>
      <c r="G1151" s="21" t="s">
        <v>17</v>
      </c>
      <c r="H1151" s="74" t="n">
        <v>35100100170013</v>
      </c>
      <c r="I1151" s="47"/>
      <c r="J1151" s="47"/>
    </row>
    <row r="1152" customFormat="false" ht="30" hidden="false" customHeight="true" outlineLevel="0" collapsed="false">
      <c r="A1152" s="16" t="n">
        <v>1149</v>
      </c>
      <c r="B1152" s="17" t="s">
        <v>1945</v>
      </c>
      <c r="C1152" s="17" t="s">
        <v>13</v>
      </c>
      <c r="D1152" s="17" t="s">
        <v>1944</v>
      </c>
      <c r="E1152" s="17" t="s">
        <v>33</v>
      </c>
      <c r="F1152" s="17" t="s">
        <v>16</v>
      </c>
      <c r="G1152" s="21" t="s">
        <v>17</v>
      </c>
      <c r="H1152" s="74" t="n">
        <v>35100100171002</v>
      </c>
      <c r="I1152" s="47"/>
      <c r="J1152" s="47"/>
    </row>
    <row r="1153" customFormat="false" ht="30" hidden="false" customHeight="true" outlineLevel="0" collapsed="false">
      <c r="A1153" s="16" t="n">
        <v>1150</v>
      </c>
      <c r="B1153" s="17" t="s">
        <v>1946</v>
      </c>
      <c r="C1153" s="17" t="s">
        <v>13</v>
      </c>
      <c r="D1153" s="17" t="s">
        <v>1944</v>
      </c>
      <c r="E1153" s="17" t="s">
        <v>33</v>
      </c>
      <c r="F1153" s="17" t="s">
        <v>16</v>
      </c>
      <c r="G1153" s="21" t="s">
        <v>17</v>
      </c>
      <c r="H1153" s="74" t="n">
        <v>35100100171005</v>
      </c>
      <c r="I1153" s="47"/>
      <c r="J1153" s="47"/>
    </row>
    <row r="1154" customFormat="false" ht="30" hidden="false" customHeight="true" outlineLevel="0" collapsed="false">
      <c r="A1154" s="23" t="n">
        <v>1151</v>
      </c>
      <c r="B1154" s="17" t="s">
        <v>1947</v>
      </c>
      <c r="C1154" s="88" t="s">
        <v>24</v>
      </c>
      <c r="D1154" s="17" t="s">
        <v>1944</v>
      </c>
      <c r="E1154" s="17" t="s">
        <v>33</v>
      </c>
      <c r="F1154" s="17" t="s">
        <v>16</v>
      </c>
      <c r="G1154" s="21" t="s">
        <v>17</v>
      </c>
      <c r="H1154" s="74" t="n">
        <v>35100100171007</v>
      </c>
      <c r="I1154" s="47"/>
      <c r="J1154" s="47"/>
    </row>
    <row r="1155" customFormat="false" ht="30" hidden="false" customHeight="true" outlineLevel="0" collapsed="false">
      <c r="A1155" s="16" t="n">
        <v>1152</v>
      </c>
      <c r="B1155" s="17" t="s">
        <v>1948</v>
      </c>
      <c r="C1155" s="88" t="s">
        <v>24</v>
      </c>
      <c r="D1155" s="17" t="s">
        <v>1944</v>
      </c>
      <c r="E1155" s="17" t="s">
        <v>33</v>
      </c>
      <c r="F1155" s="17" t="s">
        <v>16</v>
      </c>
      <c r="G1155" s="21" t="s">
        <v>17</v>
      </c>
      <c r="H1155" s="74" t="n">
        <v>35100100171008</v>
      </c>
      <c r="I1155" s="47"/>
      <c r="J1155" s="47"/>
    </row>
    <row r="1156" customFormat="false" ht="30" hidden="false" customHeight="true" outlineLevel="0" collapsed="false">
      <c r="A1156" s="16" t="n">
        <v>1153</v>
      </c>
      <c r="B1156" s="17" t="s">
        <v>1949</v>
      </c>
      <c r="C1156" s="88" t="s">
        <v>24</v>
      </c>
      <c r="D1156" s="17" t="s">
        <v>1944</v>
      </c>
      <c r="E1156" s="17" t="s">
        <v>33</v>
      </c>
      <c r="F1156" s="17" t="s">
        <v>16</v>
      </c>
      <c r="G1156" s="21" t="s">
        <v>17</v>
      </c>
      <c r="H1156" s="74" t="n">
        <v>35100100171009</v>
      </c>
      <c r="I1156" s="47"/>
      <c r="J1156" s="47"/>
    </row>
    <row r="1157" customFormat="false" ht="30" hidden="false" customHeight="true" outlineLevel="0" collapsed="false">
      <c r="A1157" s="23" t="n">
        <v>1154</v>
      </c>
      <c r="B1157" s="17" t="s">
        <v>1950</v>
      </c>
      <c r="C1157" s="88" t="s">
        <v>24</v>
      </c>
      <c r="D1157" s="17" t="s">
        <v>1944</v>
      </c>
      <c r="E1157" s="17" t="s">
        <v>33</v>
      </c>
      <c r="F1157" s="17" t="s">
        <v>16</v>
      </c>
      <c r="G1157" s="21" t="s">
        <v>17</v>
      </c>
      <c r="H1157" s="74" t="n">
        <v>35100100171010</v>
      </c>
      <c r="I1157" s="47"/>
      <c r="J1157" s="47"/>
    </row>
    <row r="1158" customFormat="false" ht="30" hidden="false" customHeight="true" outlineLevel="0" collapsed="false">
      <c r="A1158" s="16" t="n">
        <v>1155</v>
      </c>
      <c r="B1158" s="17" t="s">
        <v>1951</v>
      </c>
      <c r="C1158" s="17" t="s">
        <v>13</v>
      </c>
      <c r="D1158" s="17" t="s">
        <v>1944</v>
      </c>
      <c r="E1158" s="17" t="s">
        <v>33</v>
      </c>
      <c r="F1158" s="17" t="s">
        <v>16</v>
      </c>
      <c r="G1158" s="21" t="s">
        <v>17</v>
      </c>
      <c r="H1158" s="74" t="n">
        <v>35100100171012</v>
      </c>
      <c r="I1158" s="47"/>
      <c r="J1158" s="47"/>
    </row>
    <row r="1159" customFormat="false" ht="30" hidden="false" customHeight="true" outlineLevel="0" collapsed="false">
      <c r="A1159" s="16" t="n">
        <v>1156</v>
      </c>
      <c r="B1159" s="17" t="s">
        <v>1952</v>
      </c>
      <c r="C1159" s="17" t="s">
        <v>13</v>
      </c>
      <c r="D1159" s="17" t="s">
        <v>1944</v>
      </c>
      <c r="E1159" s="17" t="s">
        <v>33</v>
      </c>
      <c r="F1159" s="17" t="s">
        <v>16</v>
      </c>
      <c r="G1159" s="21" t="s">
        <v>17</v>
      </c>
      <c r="H1159" s="74" t="n">
        <v>35100100171014</v>
      </c>
      <c r="I1159" s="47"/>
      <c r="J1159" s="47"/>
    </row>
    <row r="1160" customFormat="false" ht="30" hidden="false" customHeight="true" outlineLevel="0" collapsed="false">
      <c r="A1160" s="23" t="n">
        <v>1157</v>
      </c>
      <c r="B1160" s="17" t="s">
        <v>1953</v>
      </c>
      <c r="C1160" s="17" t="s">
        <v>13</v>
      </c>
      <c r="D1160" s="17" t="s">
        <v>1944</v>
      </c>
      <c r="E1160" s="17" t="s">
        <v>33</v>
      </c>
      <c r="F1160" s="17" t="s">
        <v>16</v>
      </c>
      <c r="G1160" s="21" t="s">
        <v>17</v>
      </c>
      <c r="H1160" s="74" t="n">
        <v>35100100171015</v>
      </c>
      <c r="I1160" s="47"/>
      <c r="J1160" s="47"/>
    </row>
    <row r="1161" customFormat="false" ht="30" hidden="false" customHeight="true" outlineLevel="0" collapsed="false">
      <c r="A1161" s="16" t="n">
        <v>1158</v>
      </c>
      <c r="B1161" s="17" t="s">
        <v>1524</v>
      </c>
      <c r="C1161" s="17" t="s">
        <v>13</v>
      </c>
      <c r="D1161" s="17" t="s">
        <v>1944</v>
      </c>
      <c r="E1161" s="17" t="s">
        <v>33</v>
      </c>
      <c r="F1161" s="17" t="s">
        <v>16</v>
      </c>
      <c r="G1161" s="21" t="s">
        <v>17</v>
      </c>
      <c r="H1161" s="74" t="n">
        <v>35100100171016</v>
      </c>
      <c r="I1161" s="47"/>
      <c r="J1161" s="47"/>
    </row>
    <row r="1162" customFormat="false" ht="30" hidden="false" customHeight="true" outlineLevel="0" collapsed="false">
      <c r="A1162" s="16" t="n">
        <v>1159</v>
      </c>
      <c r="B1162" s="17" t="s">
        <v>511</v>
      </c>
      <c r="C1162" s="17" t="s">
        <v>13</v>
      </c>
      <c r="D1162" s="17" t="s">
        <v>1944</v>
      </c>
      <c r="E1162" s="17" t="s">
        <v>33</v>
      </c>
      <c r="F1162" s="17" t="s">
        <v>16</v>
      </c>
      <c r="G1162" s="21" t="s">
        <v>17</v>
      </c>
      <c r="H1162" s="74" t="n">
        <v>35100100171017</v>
      </c>
      <c r="I1162" s="47"/>
      <c r="J1162" s="47"/>
    </row>
    <row r="1163" customFormat="false" ht="30" hidden="false" customHeight="true" outlineLevel="0" collapsed="false">
      <c r="A1163" s="23" t="n">
        <v>1160</v>
      </c>
      <c r="B1163" s="17" t="s">
        <v>1954</v>
      </c>
      <c r="C1163" s="17" t="s">
        <v>13</v>
      </c>
      <c r="D1163" s="17" t="s">
        <v>1944</v>
      </c>
      <c r="E1163" s="17" t="s">
        <v>33</v>
      </c>
      <c r="F1163" s="17" t="s">
        <v>16</v>
      </c>
      <c r="G1163" s="21" t="s">
        <v>17</v>
      </c>
      <c r="H1163" s="74" t="n">
        <v>35100100171018</v>
      </c>
      <c r="I1163" s="47"/>
      <c r="J1163" s="47"/>
    </row>
    <row r="1164" customFormat="false" ht="30" hidden="false" customHeight="true" outlineLevel="0" collapsed="false">
      <c r="A1164" s="16" t="n">
        <v>1161</v>
      </c>
      <c r="B1164" s="17" t="s">
        <v>1955</v>
      </c>
      <c r="C1164" s="17" t="s">
        <v>13</v>
      </c>
      <c r="D1164" s="17" t="s">
        <v>1944</v>
      </c>
      <c r="E1164" s="17" t="s">
        <v>33</v>
      </c>
      <c r="F1164" s="17" t="s">
        <v>16</v>
      </c>
      <c r="G1164" s="21" t="s">
        <v>17</v>
      </c>
      <c r="H1164" s="74" t="n">
        <v>35100100171019</v>
      </c>
      <c r="I1164" s="47"/>
      <c r="J1164" s="47"/>
    </row>
    <row r="1165" customFormat="false" ht="30" hidden="false" customHeight="true" outlineLevel="0" collapsed="false">
      <c r="A1165" s="16" t="n">
        <v>1162</v>
      </c>
      <c r="B1165" s="17" t="s">
        <v>1956</v>
      </c>
      <c r="C1165" s="17" t="s">
        <v>13</v>
      </c>
      <c r="D1165" s="17" t="s">
        <v>1944</v>
      </c>
      <c r="E1165" s="17" t="s">
        <v>33</v>
      </c>
      <c r="F1165" s="17" t="s">
        <v>16</v>
      </c>
      <c r="G1165" s="21" t="s">
        <v>17</v>
      </c>
      <c r="H1165" s="74" t="n">
        <v>35100100171020</v>
      </c>
      <c r="I1165" s="47"/>
      <c r="J1165" s="47"/>
    </row>
    <row r="1166" customFormat="false" ht="30" hidden="false" customHeight="true" outlineLevel="0" collapsed="false">
      <c r="A1166" s="23" t="n">
        <v>1163</v>
      </c>
      <c r="B1166" s="17" t="s">
        <v>1957</v>
      </c>
      <c r="C1166" s="17" t="s">
        <v>13</v>
      </c>
      <c r="D1166" s="17" t="s">
        <v>1944</v>
      </c>
      <c r="E1166" s="17" t="s">
        <v>33</v>
      </c>
      <c r="F1166" s="17" t="s">
        <v>16</v>
      </c>
      <c r="G1166" s="21" t="s">
        <v>17</v>
      </c>
      <c r="H1166" s="74" t="n">
        <v>35100100171021</v>
      </c>
      <c r="I1166" s="47"/>
      <c r="J1166" s="47"/>
    </row>
    <row r="1167" customFormat="false" ht="30" hidden="false" customHeight="true" outlineLevel="0" collapsed="false">
      <c r="A1167" s="16" t="n">
        <v>1164</v>
      </c>
      <c r="B1167" s="17" t="s">
        <v>1958</v>
      </c>
      <c r="C1167" s="17" t="s">
        <v>13</v>
      </c>
      <c r="D1167" s="17" t="s">
        <v>1944</v>
      </c>
      <c r="E1167" s="17" t="s">
        <v>33</v>
      </c>
      <c r="F1167" s="17" t="s">
        <v>16</v>
      </c>
      <c r="G1167" s="21" t="s">
        <v>17</v>
      </c>
      <c r="H1167" s="74" t="n">
        <v>35100100171023</v>
      </c>
      <c r="I1167" s="47"/>
      <c r="J1167" s="47"/>
    </row>
    <row r="1168" customFormat="false" ht="30" hidden="false" customHeight="true" outlineLevel="0" collapsed="false">
      <c r="A1168" s="16" t="n">
        <v>1165</v>
      </c>
      <c r="B1168" s="17" t="s">
        <v>1959</v>
      </c>
      <c r="C1168" s="17" t="s">
        <v>13</v>
      </c>
      <c r="D1168" s="17" t="s">
        <v>1944</v>
      </c>
      <c r="E1168" s="17" t="s">
        <v>33</v>
      </c>
      <c r="F1168" s="17" t="s">
        <v>16</v>
      </c>
      <c r="G1168" s="21" t="s">
        <v>17</v>
      </c>
      <c r="H1168" s="74" t="n">
        <v>35100100171024</v>
      </c>
      <c r="I1168" s="47"/>
      <c r="J1168" s="47"/>
    </row>
    <row r="1169" customFormat="false" ht="30" hidden="false" customHeight="true" outlineLevel="0" collapsed="false">
      <c r="A1169" s="23" t="n">
        <v>1166</v>
      </c>
      <c r="B1169" s="17" t="s">
        <v>1960</v>
      </c>
      <c r="C1169" s="17" t="s">
        <v>13</v>
      </c>
      <c r="D1169" s="17" t="s">
        <v>1944</v>
      </c>
      <c r="E1169" s="17" t="s">
        <v>33</v>
      </c>
      <c r="F1169" s="17" t="s">
        <v>16</v>
      </c>
      <c r="G1169" s="21" t="s">
        <v>17</v>
      </c>
      <c r="H1169" s="74" t="n">
        <v>35100100171027</v>
      </c>
      <c r="I1169" s="47"/>
      <c r="J1169" s="47"/>
    </row>
    <row r="1170" customFormat="false" ht="30" hidden="false" customHeight="true" outlineLevel="0" collapsed="false">
      <c r="A1170" s="16" t="n">
        <v>1167</v>
      </c>
      <c r="B1170" s="17" t="s">
        <v>1961</v>
      </c>
      <c r="C1170" s="17" t="s">
        <v>13</v>
      </c>
      <c r="D1170" s="17" t="s">
        <v>1944</v>
      </c>
      <c r="E1170" s="17" t="s">
        <v>33</v>
      </c>
      <c r="F1170" s="17" t="s">
        <v>16</v>
      </c>
      <c r="G1170" s="21" t="s">
        <v>17</v>
      </c>
      <c r="H1170" s="74" t="n">
        <v>35100100171028</v>
      </c>
      <c r="I1170" s="47"/>
      <c r="J1170" s="47"/>
    </row>
    <row r="1171" customFormat="false" ht="30" hidden="false" customHeight="true" outlineLevel="0" collapsed="false">
      <c r="A1171" s="16" t="n">
        <v>1168</v>
      </c>
      <c r="B1171" s="17" t="s">
        <v>1962</v>
      </c>
      <c r="C1171" s="17" t="s">
        <v>13</v>
      </c>
      <c r="D1171" s="17" t="s">
        <v>1944</v>
      </c>
      <c r="E1171" s="17" t="s">
        <v>33</v>
      </c>
      <c r="F1171" s="17" t="s">
        <v>16</v>
      </c>
      <c r="G1171" s="21" t="s">
        <v>17</v>
      </c>
      <c r="H1171" s="74" t="n">
        <v>35100100171029</v>
      </c>
      <c r="I1171" s="47"/>
      <c r="J1171" s="47"/>
    </row>
    <row r="1172" customFormat="false" ht="30" hidden="false" customHeight="true" outlineLevel="0" collapsed="false">
      <c r="A1172" s="23" t="n">
        <v>1169</v>
      </c>
      <c r="B1172" s="17" t="s">
        <v>1963</v>
      </c>
      <c r="C1172" s="17" t="s">
        <v>13</v>
      </c>
      <c r="D1172" s="17" t="s">
        <v>1944</v>
      </c>
      <c r="E1172" s="17" t="s">
        <v>33</v>
      </c>
      <c r="F1172" s="17" t="s">
        <v>16</v>
      </c>
      <c r="G1172" s="21" t="s">
        <v>17</v>
      </c>
      <c r="H1172" s="74" t="n">
        <v>35100100171030</v>
      </c>
      <c r="I1172" s="47"/>
      <c r="J1172" s="47"/>
    </row>
    <row r="1173" customFormat="false" ht="30" hidden="false" customHeight="true" outlineLevel="0" collapsed="false">
      <c r="A1173" s="16" t="n">
        <v>1170</v>
      </c>
      <c r="B1173" s="17" t="s">
        <v>1964</v>
      </c>
      <c r="C1173" s="17" t="s">
        <v>13</v>
      </c>
      <c r="D1173" s="17" t="s">
        <v>1944</v>
      </c>
      <c r="E1173" s="17" t="s">
        <v>33</v>
      </c>
      <c r="F1173" s="17" t="s">
        <v>16</v>
      </c>
      <c r="G1173" s="21" t="s">
        <v>17</v>
      </c>
      <c r="H1173" s="27" t="n">
        <v>35100100171031</v>
      </c>
      <c r="I1173" s="47"/>
      <c r="J1173" s="47"/>
    </row>
    <row r="1174" customFormat="false" ht="30" hidden="false" customHeight="true" outlineLevel="0" collapsed="false">
      <c r="A1174" s="16" t="n">
        <v>1171</v>
      </c>
      <c r="B1174" s="17" t="s">
        <v>1965</v>
      </c>
      <c r="C1174" s="17" t="s">
        <v>13</v>
      </c>
      <c r="D1174" s="17" t="s">
        <v>1944</v>
      </c>
      <c r="E1174" s="17" t="s">
        <v>33</v>
      </c>
      <c r="F1174" s="17" t="s">
        <v>16</v>
      </c>
      <c r="G1174" s="21" t="s">
        <v>17</v>
      </c>
      <c r="H1174" s="27" t="n">
        <v>35100100171033</v>
      </c>
      <c r="I1174" s="47"/>
      <c r="J1174" s="47"/>
    </row>
    <row r="1175" customFormat="false" ht="30" hidden="false" customHeight="true" outlineLevel="0" collapsed="false">
      <c r="A1175" s="23" t="n">
        <v>1172</v>
      </c>
      <c r="B1175" s="17" t="s">
        <v>1966</v>
      </c>
      <c r="C1175" s="17" t="s">
        <v>13</v>
      </c>
      <c r="D1175" s="17" t="s">
        <v>1944</v>
      </c>
      <c r="E1175" s="17" t="s">
        <v>33</v>
      </c>
      <c r="F1175" s="17" t="s">
        <v>16</v>
      </c>
      <c r="G1175" s="21" t="s">
        <v>17</v>
      </c>
      <c r="H1175" s="27" t="n">
        <v>35100100171034</v>
      </c>
      <c r="I1175" s="47"/>
      <c r="J1175" s="47"/>
    </row>
    <row r="1176" customFormat="false" ht="30" hidden="false" customHeight="true" outlineLevel="0" collapsed="false">
      <c r="A1176" s="16" t="n">
        <v>1173</v>
      </c>
      <c r="B1176" s="17" t="s">
        <v>1967</v>
      </c>
      <c r="C1176" s="17" t="s">
        <v>13</v>
      </c>
      <c r="D1176" s="17" t="s">
        <v>1944</v>
      </c>
      <c r="E1176" s="17" t="s">
        <v>33</v>
      </c>
      <c r="F1176" s="17" t="s">
        <v>16</v>
      </c>
      <c r="G1176" s="21" t="s">
        <v>17</v>
      </c>
      <c r="H1176" s="27" t="n">
        <v>35100100171035</v>
      </c>
      <c r="I1176" s="47"/>
      <c r="J1176" s="47"/>
    </row>
    <row r="1177" customFormat="false" ht="30" hidden="false" customHeight="true" outlineLevel="0" collapsed="false">
      <c r="A1177" s="16" t="n">
        <v>1174</v>
      </c>
      <c r="B1177" s="17" t="s">
        <v>1968</v>
      </c>
      <c r="C1177" s="17" t="s">
        <v>24</v>
      </c>
      <c r="D1177" s="17" t="s">
        <v>1944</v>
      </c>
      <c r="E1177" s="17" t="s">
        <v>33</v>
      </c>
      <c r="F1177" s="17" t="s">
        <v>16</v>
      </c>
      <c r="G1177" s="21" t="s">
        <v>17</v>
      </c>
      <c r="H1177" s="27" t="n">
        <v>35100100171036</v>
      </c>
      <c r="I1177" s="47"/>
      <c r="J1177" s="47"/>
    </row>
    <row r="1178" customFormat="false" ht="30" hidden="false" customHeight="true" outlineLevel="0" collapsed="false">
      <c r="A1178" s="23" t="n">
        <v>1175</v>
      </c>
      <c r="B1178" s="17" t="s">
        <v>1969</v>
      </c>
      <c r="C1178" s="17" t="s">
        <v>13</v>
      </c>
      <c r="D1178" s="17" t="s">
        <v>1944</v>
      </c>
      <c r="E1178" s="17" t="s">
        <v>33</v>
      </c>
      <c r="F1178" s="17" t="s">
        <v>16</v>
      </c>
      <c r="G1178" s="21" t="s">
        <v>17</v>
      </c>
      <c r="H1178" s="27" t="n">
        <v>35100100171037</v>
      </c>
      <c r="I1178" s="47"/>
      <c r="J1178" s="47"/>
    </row>
    <row r="1179" customFormat="false" ht="30" hidden="false" customHeight="true" outlineLevel="0" collapsed="false">
      <c r="A1179" s="16" t="n">
        <v>1176</v>
      </c>
      <c r="B1179" s="17" t="s">
        <v>1970</v>
      </c>
      <c r="C1179" s="17" t="s">
        <v>13</v>
      </c>
      <c r="D1179" s="17" t="s">
        <v>1944</v>
      </c>
      <c r="E1179" s="17" t="s">
        <v>33</v>
      </c>
      <c r="F1179" s="17" t="s">
        <v>16</v>
      </c>
      <c r="G1179" s="21" t="s">
        <v>17</v>
      </c>
      <c r="H1179" s="27" t="n">
        <v>35100100171038</v>
      </c>
      <c r="I1179" s="47"/>
      <c r="J1179" s="47"/>
    </row>
    <row r="1180" customFormat="false" ht="30" hidden="false" customHeight="true" outlineLevel="0" collapsed="false">
      <c r="A1180" s="16" t="n">
        <v>1177</v>
      </c>
      <c r="B1180" s="17" t="s">
        <v>1971</v>
      </c>
      <c r="C1180" s="17" t="s">
        <v>13</v>
      </c>
      <c r="D1180" s="17" t="s">
        <v>1944</v>
      </c>
      <c r="E1180" s="17" t="s">
        <v>33</v>
      </c>
      <c r="F1180" s="17" t="s">
        <v>16</v>
      </c>
      <c r="G1180" s="21" t="s">
        <v>17</v>
      </c>
      <c r="H1180" s="27" t="n">
        <v>35100100171039</v>
      </c>
      <c r="I1180" s="47"/>
      <c r="J1180" s="47"/>
    </row>
    <row r="1181" customFormat="false" ht="30" hidden="false" customHeight="true" outlineLevel="0" collapsed="false">
      <c r="A1181" s="23" t="n">
        <v>1178</v>
      </c>
      <c r="B1181" s="17" t="s">
        <v>1972</v>
      </c>
      <c r="C1181" s="17" t="s">
        <v>13</v>
      </c>
      <c r="D1181" s="17" t="s">
        <v>1944</v>
      </c>
      <c r="E1181" s="17" t="s">
        <v>33</v>
      </c>
      <c r="F1181" s="17" t="s">
        <v>16</v>
      </c>
      <c r="G1181" s="21" t="s">
        <v>17</v>
      </c>
      <c r="H1181" s="27" t="n">
        <v>35100100171040</v>
      </c>
      <c r="I1181" s="47"/>
      <c r="J1181" s="47"/>
    </row>
    <row r="1182" customFormat="false" ht="30" hidden="false" customHeight="true" outlineLevel="0" collapsed="false">
      <c r="A1182" s="16" t="n">
        <v>1179</v>
      </c>
      <c r="B1182" s="17" t="s">
        <v>1973</v>
      </c>
      <c r="C1182" s="17" t="s">
        <v>13</v>
      </c>
      <c r="D1182" s="17" t="s">
        <v>1944</v>
      </c>
      <c r="E1182" s="17" t="s">
        <v>33</v>
      </c>
      <c r="F1182" s="17" t="s">
        <v>16</v>
      </c>
      <c r="G1182" s="21" t="s">
        <v>17</v>
      </c>
      <c r="H1182" s="27" t="n">
        <v>35100100171041</v>
      </c>
      <c r="I1182" s="47"/>
      <c r="J1182" s="47"/>
    </row>
    <row r="1183" customFormat="false" ht="30" hidden="false" customHeight="true" outlineLevel="0" collapsed="false">
      <c r="A1183" s="16" t="n">
        <v>1180</v>
      </c>
      <c r="B1183" s="17" t="s">
        <v>1974</v>
      </c>
      <c r="C1183" s="17" t="s">
        <v>13</v>
      </c>
      <c r="D1183" s="17" t="s">
        <v>1944</v>
      </c>
      <c r="E1183" s="17" t="s">
        <v>33</v>
      </c>
      <c r="F1183" s="17" t="s">
        <v>16</v>
      </c>
      <c r="G1183" s="21" t="s">
        <v>17</v>
      </c>
      <c r="H1183" s="27" t="n">
        <v>35100100171042</v>
      </c>
      <c r="I1183" s="47"/>
      <c r="J1183" s="47"/>
    </row>
    <row r="1184" customFormat="false" ht="30" hidden="false" customHeight="true" outlineLevel="0" collapsed="false">
      <c r="A1184" s="23" t="n">
        <v>1181</v>
      </c>
      <c r="B1184" s="17" t="s">
        <v>1975</v>
      </c>
      <c r="C1184" s="17" t="s">
        <v>13</v>
      </c>
      <c r="D1184" s="17" t="s">
        <v>1944</v>
      </c>
      <c r="E1184" s="17" t="s">
        <v>33</v>
      </c>
      <c r="F1184" s="17" t="s">
        <v>16</v>
      </c>
      <c r="G1184" s="21" t="s">
        <v>17</v>
      </c>
      <c r="H1184" s="27" t="n">
        <v>35100100171044</v>
      </c>
      <c r="I1184" s="47"/>
      <c r="J1184" s="47"/>
    </row>
    <row r="1185" customFormat="false" ht="30" hidden="false" customHeight="true" outlineLevel="0" collapsed="false">
      <c r="A1185" s="16" t="n">
        <v>1182</v>
      </c>
      <c r="B1185" s="17" t="s">
        <v>1976</v>
      </c>
      <c r="C1185" s="17" t="s">
        <v>13</v>
      </c>
      <c r="D1185" s="17" t="s">
        <v>1944</v>
      </c>
      <c r="E1185" s="17" t="s">
        <v>33</v>
      </c>
      <c r="F1185" s="17" t="s">
        <v>16</v>
      </c>
      <c r="G1185" s="21" t="s">
        <v>17</v>
      </c>
      <c r="H1185" s="27" t="n">
        <v>35100100171045</v>
      </c>
      <c r="I1185" s="47"/>
      <c r="J1185" s="47"/>
    </row>
    <row r="1186" customFormat="false" ht="30" hidden="false" customHeight="true" outlineLevel="0" collapsed="false">
      <c r="A1186" s="16" t="n">
        <v>1183</v>
      </c>
      <c r="B1186" s="17" t="s">
        <v>1977</v>
      </c>
      <c r="C1186" s="17" t="s">
        <v>13</v>
      </c>
      <c r="D1186" s="17" t="s">
        <v>1944</v>
      </c>
      <c r="E1186" s="17" t="s">
        <v>33</v>
      </c>
      <c r="F1186" s="17" t="s">
        <v>16</v>
      </c>
      <c r="G1186" s="21" t="s">
        <v>17</v>
      </c>
      <c r="H1186" s="27" t="n">
        <v>35100100171046</v>
      </c>
      <c r="I1186" s="47"/>
      <c r="J1186" s="47"/>
    </row>
    <row r="1187" customFormat="false" ht="30" hidden="false" customHeight="true" outlineLevel="0" collapsed="false">
      <c r="A1187" s="23" t="n">
        <v>1184</v>
      </c>
      <c r="B1187" s="17" t="s">
        <v>1978</v>
      </c>
      <c r="C1187" s="17" t="s">
        <v>13</v>
      </c>
      <c r="D1187" s="17" t="s">
        <v>1944</v>
      </c>
      <c r="E1187" s="17" t="s">
        <v>33</v>
      </c>
      <c r="F1187" s="17" t="s">
        <v>16</v>
      </c>
      <c r="G1187" s="21" t="s">
        <v>17</v>
      </c>
      <c r="H1187" s="27" t="n">
        <v>35100100171047</v>
      </c>
      <c r="I1187" s="47"/>
      <c r="J1187" s="47"/>
    </row>
    <row r="1188" customFormat="false" ht="30" hidden="false" customHeight="true" outlineLevel="0" collapsed="false">
      <c r="A1188" s="16" t="n">
        <v>1185</v>
      </c>
      <c r="B1188" s="17" t="s">
        <v>1979</v>
      </c>
      <c r="C1188" s="17" t="s">
        <v>13</v>
      </c>
      <c r="D1188" s="17" t="s">
        <v>1944</v>
      </c>
      <c r="E1188" s="17" t="s">
        <v>33</v>
      </c>
      <c r="F1188" s="17" t="s">
        <v>16</v>
      </c>
      <c r="G1188" s="21" t="s">
        <v>17</v>
      </c>
      <c r="H1188" s="27" t="n">
        <v>35100100171048</v>
      </c>
      <c r="I1188" s="47"/>
      <c r="J1188" s="47"/>
    </row>
    <row r="1189" customFormat="false" ht="30" hidden="false" customHeight="true" outlineLevel="0" collapsed="false">
      <c r="A1189" s="16" t="n">
        <v>1186</v>
      </c>
      <c r="B1189" s="17" t="s">
        <v>1980</v>
      </c>
      <c r="C1189" s="17" t="s">
        <v>13</v>
      </c>
      <c r="D1189" s="17" t="s">
        <v>1944</v>
      </c>
      <c r="E1189" s="17" t="s">
        <v>33</v>
      </c>
      <c r="F1189" s="17" t="s">
        <v>16</v>
      </c>
      <c r="G1189" s="21" t="s">
        <v>17</v>
      </c>
      <c r="H1189" s="27" t="n">
        <v>35100100171049</v>
      </c>
      <c r="I1189" s="47"/>
      <c r="J1189" s="47"/>
    </row>
    <row r="1190" customFormat="false" ht="30" hidden="false" customHeight="true" outlineLevel="0" collapsed="false">
      <c r="A1190" s="23" t="n">
        <v>1187</v>
      </c>
      <c r="B1190" s="17" t="s">
        <v>1981</v>
      </c>
      <c r="C1190" s="17" t="s">
        <v>13</v>
      </c>
      <c r="D1190" s="17" t="s">
        <v>1944</v>
      </c>
      <c r="E1190" s="17" t="s">
        <v>33</v>
      </c>
      <c r="F1190" s="17" t="s">
        <v>16</v>
      </c>
      <c r="G1190" s="21" t="s">
        <v>17</v>
      </c>
      <c r="H1190" s="27" t="n">
        <v>35100100171050</v>
      </c>
      <c r="I1190" s="47"/>
      <c r="J1190" s="47"/>
    </row>
    <row r="1191" customFormat="false" ht="30" hidden="false" customHeight="true" outlineLevel="0" collapsed="false">
      <c r="A1191" s="16" t="n">
        <v>1188</v>
      </c>
      <c r="B1191" s="17" t="s">
        <v>1982</v>
      </c>
      <c r="C1191" s="17" t="s">
        <v>13</v>
      </c>
      <c r="D1191" s="17" t="s">
        <v>1944</v>
      </c>
      <c r="E1191" s="17" t="s">
        <v>33</v>
      </c>
      <c r="F1191" s="17" t="s">
        <v>16</v>
      </c>
      <c r="G1191" s="21" t="s">
        <v>17</v>
      </c>
      <c r="H1191" s="27" t="n">
        <v>35100100171051</v>
      </c>
      <c r="I1191" s="47"/>
      <c r="J1191" s="47"/>
    </row>
    <row r="1192" customFormat="false" ht="30" hidden="false" customHeight="true" outlineLevel="0" collapsed="false">
      <c r="A1192" s="16" t="n">
        <v>1189</v>
      </c>
      <c r="B1192" s="17" t="s">
        <v>1983</v>
      </c>
      <c r="C1192" s="17" t="s">
        <v>13</v>
      </c>
      <c r="D1192" s="17" t="s">
        <v>1944</v>
      </c>
      <c r="E1192" s="17" t="s">
        <v>33</v>
      </c>
      <c r="F1192" s="17" t="s">
        <v>16</v>
      </c>
      <c r="G1192" s="21" t="s">
        <v>17</v>
      </c>
      <c r="H1192" s="27" t="n">
        <v>35100100171052</v>
      </c>
      <c r="I1192" s="47"/>
      <c r="J1192" s="47"/>
    </row>
    <row r="1193" customFormat="false" ht="30" hidden="false" customHeight="true" outlineLevel="0" collapsed="false">
      <c r="A1193" s="23" t="n">
        <v>1190</v>
      </c>
      <c r="B1193" s="17" t="s">
        <v>1984</v>
      </c>
      <c r="C1193" s="17" t="s">
        <v>13</v>
      </c>
      <c r="D1193" s="17" t="s">
        <v>1944</v>
      </c>
      <c r="E1193" s="17" t="s">
        <v>33</v>
      </c>
      <c r="F1193" s="17" t="s">
        <v>16</v>
      </c>
      <c r="G1193" s="21" t="s">
        <v>17</v>
      </c>
      <c r="H1193" s="27" t="n">
        <v>35100100171053</v>
      </c>
      <c r="I1193" s="47"/>
      <c r="J1193" s="47"/>
    </row>
    <row r="1194" customFormat="false" ht="30" hidden="false" customHeight="true" outlineLevel="0" collapsed="false">
      <c r="A1194" s="16" t="n">
        <v>1191</v>
      </c>
      <c r="B1194" s="17" t="s">
        <v>1985</v>
      </c>
      <c r="C1194" s="17" t="s">
        <v>13</v>
      </c>
      <c r="D1194" s="17" t="s">
        <v>1944</v>
      </c>
      <c r="E1194" s="17" t="s">
        <v>33</v>
      </c>
      <c r="F1194" s="17" t="s">
        <v>16</v>
      </c>
      <c r="G1194" s="21" t="s">
        <v>17</v>
      </c>
      <c r="H1194" s="27" t="n">
        <v>35100100171055</v>
      </c>
      <c r="I1194" s="47"/>
      <c r="J1194" s="47"/>
    </row>
    <row r="1195" customFormat="false" ht="30" hidden="false" customHeight="true" outlineLevel="0" collapsed="false">
      <c r="A1195" s="16" t="n">
        <v>1192</v>
      </c>
      <c r="B1195" s="17" t="s">
        <v>1986</v>
      </c>
      <c r="C1195" s="88" t="s">
        <v>24</v>
      </c>
      <c r="D1195" s="17" t="s">
        <v>1944</v>
      </c>
      <c r="E1195" s="17" t="s">
        <v>33</v>
      </c>
      <c r="F1195" s="17" t="s">
        <v>16</v>
      </c>
      <c r="G1195" s="21" t="s">
        <v>17</v>
      </c>
      <c r="H1195" s="27" t="n">
        <v>35100100171056</v>
      </c>
      <c r="I1195" s="47"/>
      <c r="J1195" s="47"/>
    </row>
    <row r="1196" customFormat="false" ht="30" hidden="false" customHeight="true" outlineLevel="0" collapsed="false">
      <c r="A1196" s="23" t="n">
        <v>1193</v>
      </c>
      <c r="B1196" s="17" t="s">
        <v>1987</v>
      </c>
      <c r="C1196" s="17" t="s">
        <v>13</v>
      </c>
      <c r="D1196" s="17" t="s">
        <v>1944</v>
      </c>
      <c r="E1196" s="17" t="s">
        <v>33</v>
      </c>
      <c r="F1196" s="17" t="s">
        <v>16</v>
      </c>
      <c r="G1196" s="21" t="s">
        <v>17</v>
      </c>
      <c r="H1196" s="27" t="n">
        <v>35100100171057</v>
      </c>
      <c r="I1196" s="47"/>
      <c r="J1196" s="47"/>
    </row>
    <row r="1197" customFormat="false" ht="30" hidden="false" customHeight="true" outlineLevel="0" collapsed="false">
      <c r="A1197" s="16" t="n">
        <v>1194</v>
      </c>
      <c r="B1197" s="17" t="s">
        <v>1988</v>
      </c>
      <c r="C1197" s="17" t="s">
        <v>13</v>
      </c>
      <c r="D1197" s="17" t="s">
        <v>1944</v>
      </c>
      <c r="E1197" s="17" t="s">
        <v>33</v>
      </c>
      <c r="F1197" s="17" t="s">
        <v>16</v>
      </c>
      <c r="G1197" s="21" t="s">
        <v>17</v>
      </c>
      <c r="H1197" s="27" t="n">
        <v>35100100171058</v>
      </c>
      <c r="I1197" s="47"/>
      <c r="J1197" s="47"/>
    </row>
    <row r="1198" customFormat="false" ht="30" hidden="false" customHeight="true" outlineLevel="0" collapsed="false">
      <c r="A1198" s="16" t="n">
        <v>1195</v>
      </c>
      <c r="B1198" s="17" t="s">
        <v>1989</v>
      </c>
      <c r="C1198" s="88" t="s">
        <v>24</v>
      </c>
      <c r="D1198" s="17" t="s">
        <v>1944</v>
      </c>
      <c r="E1198" s="17" t="s">
        <v>33</v>
      </c>
      <c r="F1198" s="17" t="s">
        <v>16</v>
      </c>
      <c r="G1198" s="21" t="s">
        <v>17</v>
      </c>
      <c r="H1198" s="27" t="n">
        <v>35100100171059</v>
      </c>
      <c r="I1198" s="47"/>
      <c r="J1198" s="47"/>
    </row>
    <row r="1199" customFormat="false" ht="30" hidden="false" customHeight="true" outlineLevel="0" collapsed="false">
      <c r="A1199" s="23" t="n">
        <v>1196</v>
      </c>
      <c r="B1199" s="17" t="s">
        <v>1990</v>
      </c>
      <c r="C1199" s="17" t="s">
        <v>13</v>
      </c>
      <c r="D1199" s="17" t="s">
        <v>1944</v>
      </c>
      <c r="E1199" s="17" t="s">
        <v>33</v>
      </c>
      <c r="F1199" s="17" t="s">
        <v>16</v>
      </c>
      <c r="G1199" s="21" t="s">
        <v>17</v>
      </c>
      <c r="H1199" s="27" t="n">
        <v>35100100171061</v>
      </c>
      <c r="I1199" s="47"/>
      <c r="J1199" s="47"/>
    </row>
    <row r="1200" customFormat="false" ht="30" hidden="false" customHeight="true" outlineLevel="0" collapsed="false">
      <c r="A1200" s="16" t="n">
        <v>1197</v>
      </c>
      <c r="B1200" s="17" t="s">
        <v>1991</v>
      </c>
      <c r="C1200" s="17" t="s">
        <v>13</v>
      </c>
      <c r="D1200" s="17" t="s">
        <v>1944</v>
      </c>
      <c r="E1200" s="17" t="s">
        <v>33</v>
      </c>
      <c r="F1200" s="17" t="s">
        <v>16</v>
      </c>
      <c r="G1200" s="21" t="s">
        <v>17</v>
      </c>
      <c r="H1200" s="27" t="n">
        <v>35100100171062</v>
      </c>
      <c r="I1200" s="47"/>
      <c r="J1200" s="47"/>
    </row>
    <row r="1201" customFormat="false" ht="30" hidden="false" customHeight="true" outlineLevel="0" collapsed="false">
      <c r="A1201" s="16" t="n">
        <v>1198</v>
      </c>
      <c r="B1201" s="17" t="s">
        <v>1992</v>
      </c>
      <c r="C1201" s="17" t="s">
        <v>13</v>
      </c>
      <c r="D1201" s="17" t="s">
        <v>1944</v>
      </c>
      <c r="E1201" s="17" t="s">
        <v>33</v>
      </c>
      <c r="F1201" s="17" t="s">
        <v>16</v>
      </c>
      <c r="G1201" s="21" t="s">
        <v>17</v>
      </c>
      <c r="H1201" s="27" t="n">
        <v>35100100171063</v>
      </c>
      <c r="I1201" s="47"/>
      <c r="J1201" s="47"/>
    </row>
    <row r="1202" customFormat="false" ht="30" hidden="false" customHeight="true" outlineLevel="0" collapsed="false">
      <c r="A1202" s="23" t="n">
        <v>1199</v>
      </c>
      <c r="B1202" s="17" t="s">
        <v>1993</v>
      </c>
      <c r="C1202" s="17" t="s">
        <v>13</v>
      </c>
      <c r="D1202" s="17" t="s">
        <v>1944</v>
      </c>
      <c r="E1202" s="17" t="s">
        <v>33</v>
      </c>
      <c r="F1202" s="17" t="s">
        <v>16</v>
      </c>
      <c r="G1202" s="21" t="s">
        <v>17</v>
      </c>
      <c r="H1202" s="27" t="n">
        <v>35100100171065</v>
      </c>
      <c r="I1202" s="47"/>
      <c r="J1202" s="47"/>
    </row>
    <row r="1203" customFormat="false" ht="30" hidden="false" customHeight="true" outlineLevel="0" collapsed="false">
      <c r="A1203" s="16" t="n">
        <v>1200</v>
      </c>
      <c r="B1203" s="17" t="s">
        <v>438</v>
      </c>
      <c r="C1203" s="17" t="s">
        <v>13</v>
      </c>
      <c r="D1203" s="17" t="s">
        <v>1944</v>
      </c>
      <c r="E1203" s="17" t="s">
        <v>33</v>
      </c>
      <c r="F1203" s="17" t="s">
        <v>16</v>
      </c>
      <c r="G1203" s="21" t="s">
        <v>17</v>
      </c>
      <c r="H1203" s="27" t="n">
        <v>35100100171066</v>
      </c>
      <c r="I1203" s="47"/>
      <c r="J1203" s="47"/>
    </row>
    <row r="1204" customFormat="false" ht="30" hidden="false" customHeight="true" outlineLevel="0" collapsed="false">
      <c r="A1204" s="16" t="n">
        <v>1201</v>
      </c>
      <c r="B1204" s="17" t="s">
        <v>1994</v>
      </c>
      <c r="C1204" s="17" t="s">
        <v>13</v>
      </c>
      <c r="D1204" s="17" t="s">
        <v>1944</v>
      </c>
      <c r="E1204" s="17" t="s">
        <v>33</v>
      </c>
      <c r="F1204" s="17" t="s">
        <v>16</v>
      </c>
      <c r="G1204" s="21" t="s">
        <v>17</v>
      </c>
      <c r="H1204" s="27" t="n">
        <v>35100100171068</v>
      </c>
      <c r="I1204" s="47"/>
      <c r="J1204" s="47"/>
    </row>
    <row r="1205" customFormat="false" ht="30" hidden="false" customHeight="true" outlineLevel="0" collapsed="false">
      <c r="A1205" s="23" t="n">
        <v>1202</v>
      </c>
      <c r="B1205" s="17" t="s">
        <v>1995</v>
      </c>
      <c r="C1205" s="17" t="s">
        <v>13</v>
      </c>
      <c r="D1205" s="17" t="s">
        <v>1944</v>
      </c>
      <c r="E1205" s="17" t="s">
        <v>33</v>
      </c>
      <c r="F1205" s="17" t="s">
        <v>16</v>
      </c>
      <c r="G1205" s="21" t="s">
        <v>17</v>
      </c>
      <c r="H1205" s="27" t="n">
        <v>35100100171071</v>
      </c>
      <c r="I1205" s="47"/>
      <c r="J1205" s="47"/>
    </row>
    <row r="1206" customFormat="false" ht="30" hidden="false" customHeight="true" outlineLevel="0" collapsed="false">
      <c r="A1206" s="16" t="n">
        <v>1203</v>
      </c>
      <c r="B1206" s="17" t="s">
        <v>1604</v>
      </c>
      <c r="C1206" s="17" t="s">
        <v>13</v>
      </c>
      <c r="D1206" s="17" t="s">
        <v>1944</v>
      </c>
      <c r="E1206" s="17" t="s">
        <v>33</v>
      </c>
      <c r="F1206" s="17" t="s">
        <v>16</v>
      </c>
      <c r="G1206" s="21" t="s">
        <v>17</v>
      </c>
      <c r="H1206" s="27" t="n">
        <v>35100100171072</v>
      </c>
      <c r="I1206" s="47"/>
      <c r="J1206" s="47"/>
    </row>
    <row r="1207" customFormat="false" ht="30" hidden="false" customHeight="true" outlineLevel="0" collapsed="false">
      <c r="A1207" s="16" t="n">
        <v>1204</v>
      </c>
      <c r="B1207" s="17" t="s">
        <v>1996</v>
      </c>
      <c r="C1207" s="17" t="s">
        <v>13</v>
      </c>
      <c r="D1207" s="17" t="s">
        <v>1944</v>
      </c>
      <c r="E1207" s="17" t="s">
        <v>33</v>
      </c>
      <c r="F1207" s="17" t="s">
        <v>16</v>
      </c>
      <c r="G1207" s="21" t="s">
        <v>17</v>
      </c>
      <c r="H1207" s="27" t="n">
        <v>35100100171073</v>
      </c>
      <c r="I1207" s="47"/>
      <c r="J1207" s="47"/>
    </row>
    <row r="1208" customFormat="false" ht="30" hidden="false" customHeight="true" outlineLevel="0" collapsed="false">
      <c r="A1208" s="23" t="n">
        <v>1205</v>
      </c>
      <c r="B1208" s="17" t="s">
        <v>1997</v>
      </c>
      <c r="C1208" s="17" t="s">
        <v>13</v>
      </c>
      <c r="D1208" s="17" t="s">
        <v>1944</v>
      </c>
      <c r="E1208" s="17" t="s">
        <v>33</v>
      </c>
      <c r="F1208" s="17" t="s">
        <v>16</v>
      </c>
      <c r="G1208" s="21" t="s">
        <v>17</v>
      </c>
      <c r="H1208" s="27" t="n">
        <v>35100100171074</v>
      </c>
      <c r="I1208" s="47"/>
      <c r="J1208" s="47"/>
    </row>
    <row r="1209" customFormat="false" ht="30" hidden="false" customHeight="true" outlineLevel="0" collapsed="false">
      <c r="A1209" s="16" t="n">
        <v>1206</v>
      </c>
      <c r="B1209" s="17" t="s">
        <v>1998</v>
      </c>
      <c r="C1209" s="17" t="s">
        <v>13</v>
      </c>
      <c r="D1209" s="17" t="s">
        <v>1944</v>
      </c>
      <c r="E1209" s="17" t="s">
        <v>33</v>
      </c>
      <c r="F1209" s="17" t="s">
        <v>16</v>
      </c>
      <c r="G1209" s="21" t="s">
        <v>17</v>
      </c>
      <c r="H1209" s="27" t="n">
        <v>35100100171075</v>
      </c>
      <c r="I1209" s="47"/>
      <c r="J1209" s="47"/>
    </row>
    <row r="1210" customFormat="false" ht="30" hidden="false" customHeight="true" outlineLevel="0" collapsed="false">
      <c r="A1210" s="16" t="n">
        <v>1207</v>
      </c>
      <c r="B1210" s="17" t="s">
        <v>1999</v>
      </c>
      <c r="C1210" s="17" t="s">
        <v>13</v>
      </c>
      <c r="D1210" s="17" t="s">
        <v>1944</v>
      </c>
      <c r="E1210" s="17" t="s">
        <v>33</v>
      </c>
      <c r="F1210" s="17" t="s">
        <v>16</v>
      </c>
      <c r="G1210" s="21" t="s">
        <v>17</v>
      </c>
      <c r="H1210" s="27" t="n">
        <v>35100100171076</v>
      </c>
      <c r="I1210" s="47"/>
      <c r="J1210" s="47"/>
    </row>
    <row r="1211" customFormat="false" ht="30" hidden="false" customHeight="true" outlineLevel="0" collapsed="false">
      <c r="A1211" s="23" t="n">
        <v>1208</v>
      </c>
      <c r="B1211" s="17" t="s">
        <v>2000</v>
      </c>
      <c r="C1211" s="17" t="s">
        <v>13</v>
      </c>
      <c r="D1211" s="17" t="s">
        <v>1944</v>
      </c>
      <c r="E1211" s="17" t="s">
        <v>33</v>
      </c>
      <c r="F1211" s="17" t="s">
        <v>16</v>
      </c>
      <c r="G1211" s="21" t="s">
        <v>17</v>
      </c>
      <c r="H1211" s="27" t="n">
        <v>35100100171077</v>
      </c>
      <c r="I1211" s="47"/>
      <c r="J1211" s="47"/>
    </row>
    <row r="1212" customFormat="false" ht="30" hidden="false" customHeight="true" outlineLevel="0" collapsed="false">
      <c r="A1212" s="16" t="n">
        <v>1209</v>
      </c>
      <c r="B1212" s="17" t="s">
        <v>2001</v>
      </c>
      <c r="C1212" s="17" t="s">
        <v>13</v>
      </c>
      <c r="D1212" s="17" t="s">
        <v>1944</v>
      </c>
      <c r="E1212" s="17" t="s">
        <v>33</v>
      </c>
      <c r="F1212" s="17" t="s">
        <v>16</v>
      </c>
      <c r="G1212" s="21" t="s">
        <v>17</v>
      </c>
      <c r="H1212" s="27" t="n">
        <v>35100100171078</v>
      </c>
      <c r="I1212" s="47"/>
      <c r="J1212" s="47"/>
    </row>
    <row r="1213" customFormat="false" ht="30" hidden="false" customHeight="true" outlineLevel="0" collapsed="false">
      <c r="A1213" s="16" t="n">
        <v>1210</v>
      </c>
      <c r="B1213" s="17" t="s">
        <v>2002</v>
      </c>
      <c r="C1213" s="17" t="s">
        <v>13</v>
      </c>
      <c r="D1213" s="17" t="s">
        <v>1944</v>
      </c>
      <c r="E1213" s="17" t="s">
        <v>33</v>
      </c>
      <c r="F1213" s="17" t="s">
        <v>16</v>
      </c>
      <c r="G1213" s="21" t="s">
        <v>17</v>
      </c>
      <c r="H1213" s="27" t="n">
        <v>35100100171080</v>
      </c>
      <c r="I1213" s="47"/>
      <c r="J1213" s="47"/>
    </row>
    <row r="1214" customFormat="false" ht="30" hidden="false" customHeight="true" outlineLevel="0" collapsed="false">
      <c r="A1214" s="23" t="n">
        <v>1211</v>
      </c>
      <c r="B1214" s="17" t="s">
        <v>2003</v>
      </c>
      <c r="C1214" s="88" t="s">
        <v>24</v>
      </c>
      <c r="D1214" s="17" t="s">
        <v>1944</v>
      </c>
      <c r="E1214" s="17" t="s">
        <v>33</v>
      </c>
      <c r="F1214" s="17" t="s">
        <v>16</v>
      </c>
      <c r="G1214" s="21" t="s">
        <v>17</v>
      </c>
      <c r="H1214" s="27" t="n">
        <v>35100100171081</v>
      </c>
      <c r="I1214" s="47"/>
      <c r="J1214" s="47"/>
    </row>
    <row r="1215" customFormat="false" ht="30" hidden="false" customHeight="true" outlineLevel="0" collapsed="false">
      <c r="A1215" s="16" t="n">
        <v>1212</v>
      </c>
      <c r="B1215" s="17" t="s">
        <v>2004</v>
      </c>
      <c r="C1215" s="17" t="s">
        <v>13</v>
      </c>
      <c r="D1215" s="17" t="s">
        <v>1944</v>
      </c>
      <c r="E1215" s="17" t="s">
        <v>33</v>
      </c>
      <c r="F1215" s="17" t="s">
        <v>16</v>
      </c>
      <c r="G1215" s="21" t="s">
        <v>17</v>
      </c>
      <c r="H1215" s="27" t="n">
        <v>35100100171082</v>
      </c>
      <c r="I1215" s="47"/>
      <c r="J1215" s="47"/>
    </row>
    <row r="1216" customFormat="false" ht="30" hidden="false" customHeight="true" outlineLevel="0" collapsed="false">
      <c r="A1216" s="16" t="n">
        <v>1213</v>
      </c>
      <c r="B1216" s="17" t="s">
        <v>2005</v>
      </c>
      <c r="C1216" s="17" t="s">
        <v>13</v>
      </c>
      <c r="D1216" s="17" t="s">
        <v>1944</v>
      </c>
      <c r="E1216" s="17" t="s">
        <v>33</v>
      </c>
      <c r="F1216" s="17" t="s">
        <v>16</v>
      </c>
      <c r="G1216" s="21" t="s">
        <v>17</v>
      </c>
      <c r="H1216" s="27" t="n">
        <v>35100100171083</v>
      </c>
      <c r="I1216" s="47"/>
      <c r="J1216" s="47"/>
    </row>
    <row r="1217" customFormat="false" ht="30" hidden="false" customHeight="true" outlineLevel="0" collapsed="false">
      <c r="A1217" s="23" t="n">
        <v>1214</v>
      </c>
      <c r="B1217" s="17" t="s">
        <v>2006</v>
      </c>
      <c r="C1217" s="17" t="s">
        <v>13</v>
      </c>
      <c r="D1217" s="17" t="s">
        <v>1944</v>
      </c>
      <c r="E1217" s="17" t="s">
        <v>33</v>
      </c>
      <c r="F1217" s="17" t="s">
        <v>16</v>
      </c>
      <c r="G1217" s="21" t="s">
        <v>17</v>
      </c>
      <c r="H1217" s="27" t="n">
        <v>35100100171084</v>
      </c>
      <c r="I1217" s="47"/>
      <c r="J1217" s="47"/>
    </row>
    <row r="1218" customFormat="false" ht="30" hidden="false" customHeight="true" outlineLevel="0" collapsed="false">
      <c r="A1218" s="16" t="n">
        <v>1215</v>
      </c>
      <c r="B1218" s="17" t="s">
        <v>2007</v>
      </c>
      <c r="C1218" s="17" t="s">
        <v>13</v>
      </c>
      <c r="D1218" s="17" t="s">
        <v>1944</v>
      </c>
      <c r="E1218" s="17" t="s">
        <v>33</v>
      </c>
      <c r="F1218" s="17" t="s">
        <v>16</v>
      </c>
      <c r="G1218" s="21" t="s">
        <v>17</v>
      </c>
      <c r="H1218" s="27" t="n">
        <v>35100100171085</v>
      </c>
      <c r="I1218" s="47"/>
      <c r="J1218" s="47"/>
    </row>
    <row r="1219" customFormat="false" ht="30" hidden="false" customHeight="true" outlineLevel="0" collapsed="false">
      <c r="A1219" s="16" t="n">
        <v>1216</v>
      </c>
      <c r="B1219" s="17" t="s">
        <v>2008</v>
      </c>
      <c r="C1219" s="17" t="s">
        <v>13</v>
      </c>
      <c r="D1219" s="17" t="s">
        <v>1944</v>
      </c>
      <c r="E1219" s="17" t="s">
        <v>33</v>
      </c>
      <c r="F1219" s="17" t="s">
        <v>16</v>
      </c>
      <c r="G1219" s="21" t="s">
        <v>17</v>
      </c>
      <c r="H1219" s="27" t="n">
        <v>35100100171086</v>
      </c>
      <c r="I1219" s="47"/>
      <c r="J1219" s="47"/>
    </row>
    <row r="1220" customFormat="false" ht="30" hidden="false" customHeight="true" outlineLevel="0" collapsed="false">
      <c r="A1220" s="23" t="n">
        <v>1217</v>
      </c>
      <c r="B1220" s="17" t="s">
        <v>2009</v>
      </c>
      <c r="C1220" s="88" t="s">
        <v>24</v>
      </c>
      <c r="D1220" s="17" t="s">
        <v>1944</v>
      </c>
      <c r="E1220" s="17" t="s">
        <v>33</v>
      </c>
      <c r="F1220" s="17" t="s">
        <v>16</v>
      </c>
      <c r="G1220" s="21" t="s">
        <v>17</v>
      </c>
      <c r="H1220" s="27" t="n">
        <v>35100100171087</v>
      </c>
      <c r="I1220" s="47"/>
      <c r="J1220" s="47"/>
    </row>
    <row r="1221" customFormat="false" ht="30" hidden="false" customHeight="true" outlineLevel="0" collapsed="false">
      <c r="A1221" s="16" t="n">
        <v>1218</v>
      </c>
      <c r="B1221" s="17" t="s">
        <v>2010</v>
      </c>
      <c r="C1221" s="88" t="s">
        <v>24</v>
      </c>
      <c r="D1221" s="17" t="s">
        <v>1944</v>
      </c>
      <c r="E1221" s="17" t="s">
        <v>33</v>
      </c>
      <c r="F1221" s="17" t="s">
        <v>16</v>
      </c>
      <c r="G1221" s="21" t="s">
        <v>17</v>
      </c>
      <c r="H1221" s="27" t="n">
        <v>35100100171088</v>
      </c>
      <c r="I1221" s="47"/>
      <c r="J1221" s="47"/>
    </row>
    <row r="1222" customFormat="false" ht="30" hidden="false" customHeight="true" outlineLevel="0" collapsed="false">
      <c r="A1222" s="16" t="n">
        <v>1219</v>
      </c>
      <c r="B1222" s="17" t="s">
        <v>2011</v>
      </c>
      <c r="C1222" s="17" t="s">
        <v>13</v>
      </c>
      <c r="D1222" s="17" t="s">
        <v>1944</v>
      </c>
      <c r="E1222" s="17" t="s">
        <v>33</v>
      </c>
      <c r="F1222" s="17" t="s">
        <v>16</v>
      </c>
      <c r="G1222" s="21" t="s">
        <v>17</v>
      </c>
      <c r="H1222" s="27" t="n">
        <v>35100100171089</v>
      </c>
      <c r="I1222" s="47"/>
      <c r="J1222" s="47"/>
    </row>
    <row r="1223" customFormat="false" ht="30" hidden="false" customHeight="true" outlineLevel="0" collapsed="false">
      <c r="A1223" s="23" t="n">
        <v>1220</v>
      </c>
      <c r="B1223" s="17" t="s">
        <v>2012</v>
      </c>
      <c r="C1223" s="88" t="s">
        <v>24</v>
      </c>
      <c r="D1223" s="17" t="s">
        <v>1944</v>
      </c>
      <c r="E1223" s="17" t="s">
        <v>33</v>
      </c>
      <c r="F1223" s="17" t="s">
        <v>16</v>
      </c>
      <c r="G1223" s="21" t="s">
        <v>17</v>
      </c>
      <c r="H1223" s="27" t="n">
        <v>35100100171090</v>
      </c>
      <c r="I1223" s="47"/>
      <c r="J1223" s="47"/>
    </row>
    <row r="1224" customFormat="false" ht="30" hidden="false" customHeight="true" outlineLevel="0" collapsed="false">
      <c r="A1224" s="16" t="n">
        <v>1221</v>
      </c>
      <c r="B1224" s="17" t="s">
        <v>2013</v>
      </c>
      <c r="C1224" s="17" t="s">
        <v>13</v>
      </c>
      <c r="D1224" s="17" t="s">
        <v>1944</v>
      </c>
      <c r="E1224" s="17" t="s">
        <v>33</v>
      </c>
      <c r="F1224" s="17" t="s">
        <v>16</v>
      </c>
      <c r="G1224" s="21" t="s">
        <v>17</v>
      </c>
      <c r="H1224" s="27" t="n">
        <v>35100100171091</v>
      </c>
      <c r="I1224" s="47"/>
      <c r="J1224" s="47"/>
    </row>
    <row r="1225" customFormat="false" ht="30" hidden="false" customHeight="true" outlineLevel="0" collapsed="false">
      <c r="A1225" s="16" t="n">
        <v>1222</v>
      </c>
      <c r="B1225" s="17" t="s">
        <v>493</v>
      </c>
      <c r="C1225" s="17" t="s">
        <v>13</v>
      </c>
      <c r="D1225" s="17" t="s">
        <v>1944</v>
      </c>
      <c r="E1225" s="17" t="s">
        <v>33</v>
      </c>
      <c r="F1225" s="17" t="s">
        <v>16</v>
      </c>
      <c r="G1225" s="21" t="s">
        <v>17</v>
      </c>
      <c r="H1225" s="27" t="n">
        <v>35100100171092</v>
      </c>
      <c r="I1225" s="47"/>
      <c r="J1225" s="47"/>
    </row>
    <row r="1226" customFormat="false" ht="30" hidden="false" customHeight="true" outlineLevel="0" collapsed="false">
      <c r="A1226" s="23" t="n">
        <v>1223</v>
      </c>
      <c r="B1226" s="17" t="s">
        <v>2014</v>
      </c>
      <c r="C1226" s="17" t="s">
        <v>13</v>
      </c>
      <c r="D1226" s="17" t="s">
        <v>1944</v>
      </c>
      <c r="E1226" s="17" t="s">
        <v>33</v>
      </c>
      <c r="F1226" s="17" t="s">
        <v>16</v>
      </c>
      <c r="G1226" s="21" t="s">
        <v>17</v>
      </c>
      <c r="H1226" s="27" t="n">
        <v>35100100171094</v>
      </c>
      <c r="I1226" s="47"/>
      <c r="J1226" s="47"/>
    </row>
    <row r="1227" customFormat="false" ht="30" hidden="false" customHeight="true" outlineLevel="0" collapsed="false">
      <c r="A1227" s="16" t="n">
        <v>1224</v>
      </c>
      <c r="B1227" s="17" t="s">
        <v>2015</v>
      </c>
      <c r="C1227" s="17" t="s">
        <v>13</v>
      </c>
      <c r="D1227" s="17" t="s">
        <v>1944</v>
      </c>
      <c r="E1227" s="17" t="s">
        <v>33</v>
      </c>
      <c r="F1227" s="17" t="s">
        <v>16</v>
      </c>
      <c r="G1227" s="21" t="s">
        <v>17</v>
      </c>
      <c r="H1227" s="27" t="s">
        <v>2016</v>
      </c>
      <c r="I1227" s="47"/>
      <c r="J1227" s="47"/>
    </row>
    <row r="1228" customFormat="false" ht="30" hidden="false" customHeight="true" outlineLevel="0" collapsed="false">
      <c r="A1228" s="16" t="n">
        <v>1225</v>
      </c>
      <c r="B1228" s="17" t="s">
        <v>2017</v>
      </c>
      <c r="C1228" s="88" t="s">
        <v>24</v>
      </c>
      <c r="D1228" s="17" t="s">
        <v>1944</v>
      </c>
      <c r="E1228" s="17" t="s">
        <v>33</v>
      </c>
      <c r="F1228" s="17" t="s">
        <v>16</v>
      </c>
      <c r="G1228" s="21" t="s">
        <v>17</v>
      </c>
      <c r="H1228" s="27" t="s">
        <v>2018</v>
      </c>
      <c r="I1228" s="47"/>
      <c r="J1228" s="47"/>
    </row>
    <row r="1229" customFormat="false" ht="30" hidden="false" customHeight="true" outlineLevel="0" collapsed="false">
      <c r="A1229" s="23" t="n">
        <v>1226</v>
      </c>
      <c r="B1229" s="17" t="s">
        <v>2019</v>
      </c>
      <c r="C1229" s="17" t="s">
        <v>13</v>
      </c>
      <c r="D1229" s="17" t="s">
        <v>1944</v>
      </c>
      <c r="E1229" s="17" t="s">
        <v>33</v>
      </c>
      <c r="F1229" s="17" t="s">
        <v>16</v>
      </c>
      <c r="G1229" s="21" t="s">
        <v>17</v>
      </c>
      <c r="H1229" s="27" t="s">
        <v>2020</v>
      </c>
      <c r="I1229" s="47"/>
      <c r="J1229" s="47"/>
    </row>
    <row r="1230" customFormat="false" ht="30" hidden="false" customHeight="true" outlineLevel="0" collapsed="false">
      <c r="A1230" s="16" t="n">
        <v>1227</v>
      </c>
      <c r="B1230" s="17" t="s">
        <v>2021</v>
      </c>
      <c r="C1230" s="88" t="s">
        <v>24</v>
      </c>
      <c r="D1230" s="17" t="s">
        <v>1944</v>
      </c>
      <c r="E1230" s="17" t="s">
        <v>33</v>
      </c>
      <c r="F1230" s="17" t="s">
        <v>16</v>
      </c>
      <c r="G1230" s="21" t="s">
        <v>17</v>
      </c>
      <c r="H1230" s="27" t="s">
        <v>2022</v>
      </c>
      <c r="I1230" s="47"/>
      <c r="J1230" s="47"/>
    </row>
    <row r="1231" customFormat="false" ht="30" hidden="false" customHeight="true" outlineLevel="0" collapsed="false">
      <c r="A1231" s="16" t="n">
        <v>1228</v>
      </c>
      <c r="B1231" s="17" t="s">
        <v>2023</v>
      </c>
      <c r="C1231" s="88" t="s">
        <v>24</v>
      </c>
      <c r="D1231" s="17" t="s">
        <v>1944</v>
      </c>
      <c r="E1231" s="17" t="s">
        <v>33</v>
      </c>
      <c r="F1231" s="17" t="s">
        <v>16</v>
      </c>
      <c r="G1231" s="21" t="s">
        <v>17</v>
      </c>
      <c r="H1231" s="27" t="s">
        <v>2024</v>
      </c>
      <c r="I1231" s="47"/>
      <c r="J1231" s="47"/>
    </row>
    <row r="1232" customFormat="false" ht="30" hidden="false" customHeight="true" outlineLevel="0" collapsed="false">
      <c r="A1232" s="23" t="n">
        <v>1229</v>
      </c>
      <c r="B1232" s="17" t="s">
        <v>2025</v>
      </c>
      <c r="C1232" s="17" t="s">
        <v>13</v>
      </c>
      <c r="D1232" s="17" t="s">
        <v>2026</v>
      </c>
      <c r="E1232" s="17" t="s">
        <v>15</v>
      </c>
      <c r="F1232" s="17" t="s">
        <v>16</v>
      </c>
      <c r="G1232" s="21" t="s">
        <v>17</v>
      </c>
      <c r="H1232" s="27" t="s">
        <v>2027</v>
      </c>
      <c r="I1232" s="44"/>
      <c r="J1232" s="47"/>
    </row>
    <row r="1233" customFormat="false" ht="30" hidden="false" customHeight="true" outlineLevel="0" collapsed="false">
      <c r="A1233" s="16" t="n">
        <v>1230</v>
      </c>
      <c r="B1233" s="17" t="s">
        <v>2028</v>
      </c>
      <c r="C1233" s="17" t="s">
        <v>13</v>
      </c>
      <c r="D1233" s="17" t="s">
        <v>2026</v>
      </c>
      <c r="E1233" s="17" t="s">
        <v>15</v>
      </c>
      <c r="F1233" s="17" t="s">
        <v>16</v>
      </c>
      <c r="G1233" s="21" t="s">
        <v>17</v>
      </c>
      <c r="H1233" s="27" t="s">
        <v>2029</v>
      </c>
      <c r="I1233" s="44"/>
      <c r="J1233" s="47"/>
    </row>
    <row r="1234" customFormat="false" ht="30" hidden="false" customHeight="true" outlineLevel="0" collapsed="false">
      <c r="A1234" s="16" t="n">
        <v>1231</v>
      </c>
      <c r="B1234" s="17" t="s">
        <v>2030</v>
      </c>
      <c r="C1234" s="17" t="s">
        <v>13</v>
      </c>
      <c r="D1234" s="17" t="s">
        <v>2026</v>
      </c>
      <c r="E1234" s="17" t="s">
        <v>15</v>
      </c>
      <c r="F1234" s="17" t="s">
        <v>16</v>
      </c>
      <c r="G1234" s="21" t="s">
        <v>17</v>
      </c>
      <c r="H1234" s="27" t="s">
        <v>2031</v>
      </c>
      <c r="I1234" s="44"/>
      <c r="J1234" s="47"/>
    </row>
    <row r="1235" customFormat="false" ht="30" hidden="false" customHeight="true" outlineLevel="0" collapsed="false">
      <c r="A1235" s="23" t="n">
        <v>1232</v>
      </c>
      <c r="B1235" s="17" t="s">
        <v>2032</v>
      </c>
      <c r="C1235" s="17" t="s">
        <v>13</v>
      </c>
      <c r="D1235" s="17" t="s">
        <v>2026</v>
      </c>
      <c r="E1235" s="17" t="s">
        <v>33</v>
      </c>
      <c r="F1235" s="17" t="s">
        <v>16</v>
      </c>
      <c r="G1235" s="21" t="s">
        <v>17</v>
      </c>
      <c r="H1235" s="27" t="s">
        <v>2033</v>
      </c>
      <c r="I1235" s="44"/>
      <c r="J1235" s="47"/>
    </row>
    <row r="1236" customFormat="false" ht="30" hidden="false" customHeight="true" outlineLevel="0" collapsed="false">
      <c r="A1236" s="16" t="n">
        <v>1233</v>
      </c>
      <c r="B1236" s="17" t="s">
        <v>2034</v>
      </c>
      <c r="C1236" s="17" t="s">
        <v>24</v>
      </c>
      <c r="D1236" s="17" t="s">
        <v>2026</v>
      </c>
      <c r="E1236" s="17" t="s">
        <v>33</v>
      </c>
      <c r="F1236" s="17" t="s">
        <v>16</v>
      </c>
      <c r="G1236" s="21" t="s">
        <v>17</v>
      </c>
      <c r="H1236" s="27" t="s">
        <v>2035</v>
      </c>
      <c r="I1236" s="44"/>
      <c r="J1236" s="47"/>
    </row>
    <row r="1237" customFormat="false" ht="30" hidden="false" customHeight="true" outlineLevel="0" collapsed="false">
      <c r="A1237" s="16" t="n">
        <v>1234</v>
      </c>
      <c r="B1237" s="17" t="s">
        <v>2036</v>
      </c>
      <c r="C1237" s="17" t="s">
        <v>13</v>
      </c>
      <c r="D1237" s="17" t="s">
        <v>2026</v>
      </c>
      <c r="E1237" s="17" t="s">
        <v>15</v>
      </c>
      <c r="F1237" s="17" t="s">
        <v>16</v>
      </c>
      <c r="G1237" s="21" t="s">
        <v>17</v>
      </c>
      <c r="H1237" s="27" t="s">
        <v>2037</v>
      </c>
      <c r="I1237" s="44"/>
      <c r="J1237" s="47"/>
    </row>
    <row r="1238" customFormat="false" ht="30" hidden="false" customHeight="true" outlineLevel="0" collapsed="false">
      <c r="A1238" s="23" t="n">
        <v>1235</v>
      </c>
      <c r="B1238" s="17" t="s">
        <v>2038</v>
      </c>
      <c r="C1238" s="17" t="s">
        <v>24</v>
      </c>
      <c r="D1238" s="17" t="s">
        <v>2026</v>
      </c>
      <c r="E1238" s="17" t="s">
        <v>15</v>
      </c>
      <c r="F1238" s="17" t="s">
        <v>16</v>
      </c>
      <c r="G1238" s="21" t="s">
        <v>17</v>
      </c>
      <c r="H1238" s="27" t="s">
        <v>2039</v>
      </c>
      <c r="I1238" s="44"/>
      <c r="J1238" s="47"/>
    </row>
    <row r="1239" customFormat="false" ht="30" hidden="false" customHeight="true" outlineLevel="0" collapsed="false">
      <c r="A1239" s="16" t="n">
        <v>1236</v>
      </c>
      <c r="B1239" s="17" t="s">
        <v>2040</v>
      </c>
      <c r="C1239" s="17" t="s">
        <v>13</v>
      </c>
      <c r="D1239" s="17" t="s">
        <v>2026</v>
      </c>
      <c r="E1239" s="17" t="s">
        <v>15</v>
      </c>
      <c r="F1239" s="17" t="s">
        <v>16</v>
      </c>
      <c r="G1239" s="21" t="s">
        <v>17</v>
      </c>
      <c r="H1239" s="27" t="s">
        <v>2041</v>
      </c>
      <c r="I1239" s="44"/>
      <c r="J1239" s="47"/>
    </row>
    <row r="1240" customFormat="false" ht="30" hidden="false" customHeight="true" outlineLevel="0" collapsed="false">
      <c r="A1240" s="16" t="n">
        <v>1237</v>
      </c>
      <c r="B1240" s="17" t="s">
        <v>2042</v>
      </c>
      <c r="C1240" s="17" t="s">
        <v>24</v>
      </c>
      <c r="D1240" s="17" t="s">
        <v>2026</v>
      </c>
      <c r="E1240" s="17" t="s">
        <v>33</v>
      </c>
      <c r="F1240" s="17" t="s">
        <v>16</v>
      </c>
      <c r="G1240" s="21" t="s">
        <v>17</v>
      </c>
      <c r="H1240" s="27" t="s">
        <v>2043</v>
      </c>
      <c r="I1240" s="44"/>
      <c r="J1240" s="47"/>
    </row>
    <row r="1241" customFormat="false" ht="30" hidden="false" customHeight="true" outlineLevel="0" collapsed="false">
      <c r="A1241" s="23" t="n">
        <v>1238</v>
      </c>
      <c r="B1241" s="17" t="s">
        <v>2044</v>
      </c>
      <c r="C1241" s="17" t="s">
        <v>13</v>
      </c>
      <c r="D1241" s="17" t="s">
        <v>2026</v>
      </c>
      <c r="E1241" s="17" t="s">
        <v>33</v>
      </c>
      <c r="F1241" s="17" t="s">
        <v>16</v>
      </c>
      <c r="G1241" s="21" t="s">
        <v>17</v>
      </c>
      <c r="H1241" s="27" t="s">
        <v>2045</v>
      </c>
      <c r="I1241" s="44"/>
      <c r="J1241" s="47"/>
    </row>
    <row r="1242" customFormat="false" ht="30" hidden="false" customHeight="true" outlineLevel="0" collapsed="false">
      <c r="A1242" s="16" t="n">
        <v>1239</v>
      </c>
      <c r="B1242" s="17" t="s">
        <v>2046</v>
      </c>
      <c r="C1242" s="17" t="s">
        <v>13</v>
      </c>
      <c r="D1242" s="17" t="s">
        <v>2026</v>
      </c>
      <c r="E1242" s="17" t="s">
        <v>15</v>
      </c>
      <c r="F1242" s="17" t="s">
        <v>16</v>
      </c>
      <c r="G1242" s="21" t="s">
        <v>17</v>
      </c>
      <c r="H1242" s="27" t="s">
        <v>2047</v>
      </c>
      <c r="I1242" s="44"/>
      <c r="J1242" s="47"/>
    </row>
    <row r="1243" customFormat="false" ht="30" hidden="false" customHeight="true" outlineLevel="0" collapsed="false">
      <c r="A1243" s="16" t="n">
        <v>1240</v>
      </c>
      <c r="B1243" s="17" t="s">
        <v>2048</v>
      </c>
      <c r="C1243" s="17" t="s">
        <v>24</v>
      </c>
      <c r="D1243" s="17" t="s">
        <v>2026</v>
      </c>
      <c r="E1243" s="17" t="s">
        <v>15</v>
      </c>
      <c r="F1243" s="17" t="s">
        <v>16</v>
      </c>
      <c r="G1243" s="21" t="s">
        <v>17</v>
      </c>
      <c r="H1243" s="27" t="s">
        <v>2049</v>
      </c>
      <c r="I1243" s="44"/>
      <c r="J1243" s="47"/>
    </row>
    <row r="1244" customFormat="false" ht="30" hidden="false" customHeight="true" outlineLevel="0" collapsed="false">
      <c r="A1244" s="23" t="n">
        <v>1241</v>
      </c>
      <c r="B1244" s="17" t="s">
        <v>2050</v>
      </c>
      <c r="C1244" s="17" t="s">
        <v>13</v>
      </c>
      <c r="D1244" s="17" t="s">
        <v>2026</v>
      </c>
      <c r="E1244" s="17" t="s">
        <v>15</v>
      </c>
      <c r="F1244" s="17" t="s">
        <v>16</v>
      </c>
      <c r="G1244" s="21" t="s">
        <v>17</v>
      </c>
      <c r="H1244" s="27" t="s">
        <v>2051</v>
      </c>
      <c r="I1244" s="44"/>
      <c r="J1244" s="47"/>
    </row>
    <row r="1245" customFormat="false" ht="30" hidden="false" customHeight="true" outlineLevel="0" collapsed="false">
      <c r="A1245" s="16" t="n">
        <v>1242</v>
      </c>
      <c r="B1245" s="17" t="s">
        <v>2052</v>
      </c>
      <c r="C1245" s="17" t="s">
        <v>24</v>
      </c>
      <c r="D1245" s="17" t="s">
        <v>2026</v>
      </c>
      <c r="E1245" s="17" t="s">
        <v>33</v>
      </c>
      <c r="F1245" s="17" t="s">
        <v>16</v>
      </c>
      <c r="G1245" s="21" t="s">
        <v>17</v>
      </c>
      <c r="H1245" s="27" t="s">
        <v>2053</v>
      </c>
      <c r="I1245" s="44"/>
      <c r="J1245" s="47"/>
    </row>
    <row r="1246" customFormat="false" ht="30" hidden="false" customHeight="true" outlineLevel="0" collapsed="false">
      <c r="A1246" s="16" t="n">
        <v>1243</v>
      </c>
      <c r="B1246" s="17" t="s">
        <v>2054</v>
      </c>
      <c r="C1246" s="17" t="s">
        <v>13</v>
      </c>
      <c r="D1246" s="17" t="s">
        <v>2026</v>
      </c>
      <c r="E1246" s="17" t="s">
        <v>33</v>
      </c>
      <c r="F1246" s="17" t="s">
        <v>16</v>
      </c>
      <c r="G1246" s="21" t="s">
        <v>17</v>
      </c>
      <c r="H1246" s="27" t="s">
        <v>2055</v>
      </c>
      <c r="I1246" s="44"/>
      <c r="J1246" s="47"/>
    </row>
    <row r="1247" customFormat="false" ht="30" hidden="false" customHeight="true" outlineLevel="0" collapsed="false">
      <c r="A1247" s="23" t="n">
        <v>1244</v>
      </c>
      <c r="B1247" s="17" t="s">
        <v>2056</v>
      </c>
      <c r="C1247" s="17" t="s">
        <v>13</v>
      </c>
      <c r="D1247" s="17" t="s">
        <v>2026</v>
      </c>
      <c r="E1247" s="17" t="s">
        <v>33</v>
      </c>
      <c r="F1247" s="17" t="s">
        <v>16</v>
      </c>
      <c r="G1247" s="21" t="s">
        <v>17</v>
      </c>
      <c r="H1247" s="27" t="s">
        <v>2057</v>
      </c>
      <c r="I1247" s="44"/>
      <c r="J1247" s="47"/>
    </row>
    <row r="1248" customFormat="false" ht="30" hidden="false" customHeight="true" outlineLevel="0" collapsed="false">
      <c r="A1248" s="16" t="n">
        <v>1245</v>
      </c>
      <c r="B1248" s="17" t="s">
        <v>2058</v>
      </c>
      <c r="C1248" s="17" t="s">
        <v>13</v>
      </c>
      <c r="D1248" s="17" t="s">
        <v>2026</v>
      </c>
      <c r="E1248" s="17" t="s">
        <v>33</v>
      </c>
      <c r="F1248" s="17" t="s">
        <v>16</v>
      </c>
      <c r="G1248" s="21" t="s">
        <v>17</v>
      </c>
      <c r="H1248" s="27" t="s">
        <v>2059</v>
      </c>
      <c r="I1248" s="44"/>
      <c r="J1248" s="47"/>
    </row>
    <row r="1249" customFormat="false" ht="30" hidden="false" customHeight="true" outlineLevel="0" collapsed="false">
      <c r="A1249" s="16" t="n">
        <v>1246</v>
      </c>
      <c r="B1249" s="17" t="s">
        <v>2060</v>
      </c>
      <c r="C1249" s="17" t="s">
        <v>24</v>
      </c>
      <c r="D1249" s="17" t="s">
        <v>2026</v>
      </c>
      <c r="E1249" s="17" t="s">
        <v>33</v>
      </c>
      <c r="F1249" s="17" t="s">
        <v>16</v>
      </c>
      <c r="G1249" s="21" t="s">
        <v>17</v>
      </c>
      <c r="H1249" s="27" t="s">
        <v>2061</v>
      </c>
      <c r="I1249" s="44"/>
      <c r="J1249" s="47"/>
    </row>
    <row r="1250" customFormat="false" ht="30" hidden="false" customHeight="true" outlineLevel="0" collapsed="false">
      <c r="A1250" s="23" t="n">
        <v>1247</v>
      </c>
      <c r="B1250" s="17" t="s">
        <v>2062</v>
      </c>
      <c r="C1250" s="17" t="s">
        <v>13</v>
      </c>
      <c r="D1250" s="17" t="s">
        <v>2026</v>
      </c>
      <c r="E1250" s="17" t="s">
        <v>33</v>
      </c>
      <c r="F1250" s="17" t="s">
        <v>16</v>
      </c>
      <c r="G1250" s="21" t="s">
        <v>17</v>
      </c>
      <c r="H1250" s="27" t="s">
        <v>2063</v>
      </c>
      <c r="I1250" s="44"/>
      <c r="J1250" s="47"/>
    </row>
    <row r="1251" customFormat="false" ht="30" hidden="false" customHeight="true" outlineLevel="0" collapsed="false">
      <c r="A1251" s="16" t="n">
        <v>1248</v>
      </c>
      <c r="B1251" s="17" t="s">
        <v>2064</v>
      </c>
      <c r="C1251" s="17" t="s">
        <v>13</v>
      </c>
      <c r="D1251" s="17" t="s">
        <v>2026</v>
      </c>
      <c r="E1251" s="17" t="s">
        <v>33</v>
      </c>
      <c r="F1251" s="17" t="s">
        <v>16</v>
      </c>
      <c r="G1251" s="21" t="s">
        <v>17</v>
      </c>
      <c r="H1251" s="27" t="s">
        <v>2065</v>
      </c>
      <c r="I1251" s="44"/>
      <c r="J1251" s="47"/>
    </row>
    <row r="1252" customFormat="false" ht="30" hidden="false" customHeight="true" outlineLevel="0" collapsed="false">
      <c r="A1252" s="16" t="n">
        <v>1249</v>
      </c>
      <c r="B1252" s="17" t="s">
        <v>2066</v>
      </c>
      <c r="C1252" s="17" t="s">
        <v>24</v>
      </c>
      <c r="D1252" s="17" t="s">
        <v>2026</v>
      </c>
      <c r="E1252" s="17" t="s">
        <v>33</v>
      </c>
      <c r="F1252" s="17" t="s">
        <v>16</v>
      </c>
      <c r="G1252" s="21" t="s">
        <v>17</v>
      </c>
      <c r="H1252" s="27" t="s">
        <v>2067</v>
      </c>
      <c r="I1252" s="44"/>
      <c r="J1252" s="47"/>
    </row>
    <row r="1253" customFormat="false" ht="30" hidden="false" customHeight="true" outlineLevel="0" collapsed="false">
      <c r="A1253" s="23" t="n">
        <v>1250</v>
      </c>
      <c r="B1253" s="17" t="s">
        <v>2068</v>
      </c>
      <c r="C1253" s="17" t="s">
        <v>24</v>
      </c>
      <c r="D1253" s="17" t="s">
        <v>2026</v>
      </c>
      <c r="E1253" s="17" t="s">
        <v>33</v>
      </c>
      <c r="F1253" s="17" t="s">
        <v>16</v>
      </c>
      <c r="G1253" s="21" t="s">
        <v>17</v>
      </c>
      <c r="H1253" s="27" t="s">
        <v>2069</v>
      </c>
      <c r="I1253" s="44"/>
      <c r="J1253" s="47"/>
    </row>
    <row r="1254" customFormat="false" ht="30" hidden="false" customHeight="true" outlineLevel="0" collapsed="false">
      <c r="A1254" s="16" t="n">
        <v>1251</v>
      </c>
      <c r="B1254" s="17" t="s">
        <v>2070</v>
      </c>
      <c r="C1254" s="17" t="s">
        <v>24</v>
      </c>
      <c r="D1254" s="17" t="s">
        <v>2026</v>
      </c>
      <c r="E1254" s="17" t="s">
        <v>33</v>
      </c>
      <c r="F1254" s="17" t="s">
        <v>16</v>
      </c>
      <c r="G1254" s="21" t="s">
        <v>17</v>
      </c>
      <c r="H1254" s="27" t="s">
        <v>2071</v>
      </c>
      <c r="I1254" s="44"/>
      <c r="J1254" s="47"/>
    </row>
    <row r="1255" customFormat="false" ht="30" hidden="false" customHeight="true" outlineLevel="0" collapsed="false">
      <c r="A1255" s="16" t="n">
        <v>1252</v>
      </c>
      <c r="B1255" s="17" t="s">
        <v>2072</v>
      </c>
      <c r="C1255" s="17" t="s">
        <v>13</v>
      </c>
      <c r="D1255" s="17" t="s">
        <v>2026</v>
      </c>
      <c r="E1255" s="17" t="s">
        <v>33</v>
      </c>
      <c r="F1255" s="17" t="s">
        <v>16</v>
      </c>
      <c r="G1255" s="21" t="s">
        <v>17</v>
      </c>
      <c r="H1255" s="27" t="s">
        <v>2073</v>
      </c>
      <c r="I1255" s="44"/>
      <c r="J1255" s="47"/>
    </row>
    <row r="1256" customFormat="false" ht="30" hidden="false" customHeight="true" outlineLevel="0" collapsed="false">
      <c r="A1256" s="23" t="n">
        <v>1253</v>
      </c>
      <c r="B1256" s="17" t="s">
        <v>2074</v>
      </c>
      <c r="C1256" s="17" t="s">
        <v>24</v>
      </c>
      <c r="D1256" s="17" t="s">
        <v>2026</v>
      </c>
      <c r="E1256" s="17" t="s">
        <v>33</v>
      </c>
      <c r="F1256" s="17" t="s">
        <v>16</v>
      </c>
      <c r="G1256" s="21" t="s">
        <v>17</v>
      </c>
      <c r="H1256" s="27" t="s">
        <v>2075</v>
      </c>
      <c r="I1256" s="44"/>
      <c r="J1256" s="47"/>
    </row>
    <row r="1257" customFormat="false" ht="30" hidden="false" customHeight="true" outlineLevel="0" collapsed="false">
      <c r="A1257" s="16" t="n">
        <v>1254</v>
      </c>
      <c r="B1257" s="17" t="s">
        <v>2076</v>
      </c>
      <c r="C1257" s="17" t="s">
        <v>13</v>
      </c>
      <c r="D1257" s="17" t="s">
        <v>2026</v>
      </c>
      <c r="E1257" s="17" t="s">
        <v>33</v>
      </c>
      <c r="F1257" s="17" t="s">
        <v>16</v>
      </c>
      <c r="G1257" s="21" t="s">
        <v>17</v>
      </c>
      <c r="H1257" s="27" t="s">
        <v>2077</v>
      </c>
      <c r="I1257" s="44"/>
      <c r="J1257" s="47"/>
    </row>
    <row r="1258" customFormat="false" ht="30" hidden="false" customHeight="true" outlineLevel="0" collapsed="false">
      <c r="A1258" s="16" t="n">
        <v>1255</v>
      </c>
      <c r="B1258" s="17" t="s">
        <v>2078</v>
      </c>
      <c r="C1258" s="17" t="s">
        <v>13</v>
      </c>
      <c r="D1258" s="17" t="s">
        <v>2026</v>
      </c>
      <c r="E1258" s="17" t="s">
        <v>33</v>
      </c>
      <c r="F1258" s="17" t="s">
        <v>16</v>
      </c>
      <c r="G1258" s="21" t="s">
        <v>17</v>
      </c>
      <c r="H1258" s="27" t="s">
        <v>2079</v>
      </c>
      <c r="I1258" s="44"/>
      <c r="J1258" s="47"/>
    </row>
    <row r="1259" customFormat="false" ht="30" hidden="false" customHeight="true" outlineLevel="0" collapsed="false">
      <c r="A1259" s="23" t="n">
        <v>1256</v>
      </c>
      <c r="B1259" s="17" t="s">
        <v>2080</v>
      </c>
      <c r="C1259" s="17" t="s">
        <v>24</v>
      </c>
      <c r="D1259" s="17" t="s">
        <v>2026</v>
      </c>
      <c r="E1259" s="17" t="s">
        <v>33</v>
      </c>
      <c r="F1259" s="17" t="s">
        <v>16</v>
      </c>
      <c r="G1259" s="21" t="s">
        <v>17</v>
      </c>
      <c r="H1259" s="27" t="s">
        <v>2081</v>
      </c>
      <c r="I1259" s="44"/>
      <c r="J1259" s="47"/>
    </row>
    <row r="1260" customFormat="false" ht="30" hidden="false" customHeight="true" outlineLevel="0" collapsed="false">
      <c r="A1260" s="16" t="n">
        <v>1257</v>
      </c>
      <c r="B1260" s="17" t="s">
        <v>2082</v>
      </c>
      <c r="C1260" s="17" t="s">
        <v>13</v>
      </c>
      <c r="D1260" s="17" t="s">
        <v>2026</v>
      </c>
      <c r="E1260" s="17" t="s">
        <v>33</v>
      </c>
      <c r="F1260" s="17" t="s">
        <v>16</v>
      </c>
      <c r="G1260" s="21" t="s">
        <v>17</v>
      </c>
      <c r="H1260" s="27" t="s">
        <v>2083</v>
      </c>
      <c r="I1260" s="44"/>
      <c r="J1260" s="47"/>
    </row>
    <row r="1261" customFormat="false" ht="30" hidden="false" customHeight="true" outlineLevel="0" collapsed="false">
      <c r="A1261" s="16" t="n">
        <v>1258</v>
      </c>
      <c r="B1261" s="17" t="s">
        <v>2084</v>
      </c>
      <c r="C1261" s="17" t="s">
        <v>13</v>
      </c>
      <c r="D1261" s="17" t="s">
        <v>2026</v>
      </c>
      <c r="E1261" s="17" t="s">
        <v>33</v>
      </c>
      <c r="F1261" s="17" t="s">
        <v>16</v>
      </c>
      <c r="G1261" s="21" t="s">
        <v>17</v>
      </c>
      <c r="H1261" s="27" t="s">
        <v>2085</v>
      </c>
      <c r="I1261" s="44"/>
      <c r="J1261" s="47"/>
    </row>
    <row r="1262" customFormat="false" ht="30" hidden="false" customHeight="true" outlineLevel="0" collapsed="false">
      <c r="A1262" s="23" t="n">
        <v>1259</v>
      </c>
      <c r="B1262" s="17" t="s">
        <v>2086</v>
      </c>
      <c r="C1262" s="20" t="s">
        <v>13</v>
      </c>
      <c r="D1262" s="17" t="s">
        <v>2026</v>
      </c>
      <c r="E1262" s="20" t="s">
        <v>15</v>
      </c>
      <c r="F1262" s="17" t="s">
        <v>16</v>
      </c>
      <c r="G1262" s="21" t="s">
        <v>17</v>
      </c>
      <c r="H1262" s="27" t="s">
        <v>2087</v>
      </c>
      <c r="I1262" s="46"/>
      <c r="J1262" s="16"/>
    </row>
    <row r="1263" customFormat="false" ht="30" hidden="false" customHeight="true" outlineLevel="0" collapsed="false">
      <c r="A1263" s="16" t="n">
        <v>1260</v>
      </c>
      <c r="B1263" s="17" t="s">
        <v>2088</v>
      </c>
      <c r="C1263" s="20" t="s">
        <v>24</v>
      </c>
      <c r="D1263" s="17" t="s">
        <v>2026</v>
      </c>
      <c r="E1263" s="20" t="s">
        <v>15</v>
      </c>
      <c r="F1263" s="17" t="s">
        <v>16</v>
      </c>
      <c r="G1263" s="21" t="s">
        <v>17</v>
      </c>
      <c r="H1263" s="27" t="s">
        <v>2089</v>
      </c>
      <c r="I1263" s="46"/>
      <c r="J1263" s="16"/>
    </row>
    <row r="1264" customFormat="false" ht="30" hidden="false" customHeight="true" outlineLevel="0" collapsed="false">
      <c r="A1264" s="16" t="n">
        <v>1261</v>
      </c>
      <c r="B1264" s="17" t="s">
        <v>2090</v>
      </c>
      <c r="C1264" s="20" t="s">
        <v>13</v>
      </c>
      <c r="D1264" s="17" t="s">
        <v>2026</v>
      </c>
      <c r="E1264" s="20" t="s">
        <v>15</v>
      </c>
      <c r="F1264" s="17" t="s">
        <v>16</v>
      </c>
      <c r="G1264" s="21" t="s">
        <v>17</v>
      </c>
      <c r="H1264" s="27" t="s">
        <v>2091</v>
      </c>
      <c r="I1264" s="46"/>
      <c r="J1264" s="16"/>
    </row>
    <row r="1265" customFormat="false" ht="30" hidden="false" customHeight="true" outlineLevel="0" collapsed="false">
      <c r="A1265" s="23" t="n">
        <v>1262</v>
      </c>
      <c r="B1265" s="17" t="s">
        <v>2092</v>
      </c>
      <c r="C1265" s="20" t="s">
        <v>13</v>
      </c>
      <c r="D1265" s="17" t="s">
        <v>2026</v>
      </c>
      <c r="E1265" s="20" t="s">
        <v>15</v>
      </c>
      <c r="F1265" s="17" t="s">
        <v>16</v>
      </c>
      <c r="G1265" s="21" t="s">
        <v>17</v>
      </c>
      <c r="H1265" s="27" t="s">
        <v>2093</v>
      </c>
      <c r="I1265" s="46"/>
      <c r="J1265" s="16"/>
    </row>
    <row r="1266" customFormat="false" ht="30" hidden="false" customHeight="true" outlineLevel="0" collapsed="false">
      <c r="A1266" s="16" t="n">
        <v>1263</v>
      </c>
      <c r="B1266" s="17" t="s">
        <v>2094</v>
      </c>
      <c r="C1266" s="20" t="s">
        <v>13</v>
      </c>
      <c r="D1266" s="17" t="s">
        <v>2026</v>
      </c>
      <c r="E1266" s="20" t="s">
        <v>33</v>
      </c>
      <c r="F1266" s="17" t="s">
        <v>16</v>
      </c>
      <c r="G1266" s="21" t="s">
        <v>17</v>
      </c>
      <c r="H1266" s="27" t="s">
        <v>2095</v>
      </c>
      <c r="I1266" s="46"/>
      <c r="J1266" s="16"/>
    </row>
    <row r="1267" customFormat="false" ht="30" hidden="false" customHeight="true" outlineLevel="0" collapsed="false">
      <c r="A1267" s="16" t="n">
        <v>1264</v>
      </c>
      <c r="B1267" s="17" t="s">
        <v>2096</v>
      </c>
      <c r="C1267" s="20" t="s">
        <v>13</v>
      </c>
      <c r="D1267" s="17" t="s">
        <v>2026</v>
      </c>
      <c r="E1267" s="20" t="s">
        <v>15</v>
      </c>
      <c r="F1267" s="17" t="s">
        <v>16</v>
      </c>
      <c r="G1267" s="21" t="s">
        <v>17</v>
      </c>
      <c r="H1267" s="27" t="s">
        <v>2097</v>
      </c>
      <c r="I1267" s="46"/>
      <c r="J1267" s="16"/>
    </row>
    <row r="1268" customFormat="false" ht="30" hidden="false" customHeight="true" outlineLevel="0" collapsed="false">
      <c r="A1268" s="23" t="n">
        <v>1265</v>
      </c>
      <c r="B1268" s="17" t="s">
        <v>2098</v>
      </c>
      <c r="C1268" s="20" t="s">
        <v>13</v>
      </c>
      <c r="D1268" s="17" t="s">
        <v>2026</v>
      </c>
      <c r="E1268" s="20" t="s">
        <v>15</v>
      </c>
      <c r="F1268" s="17" t="s">
        <v>16</v>
      </c>
      <c r="G1268" s="21" t="s">
        <v>17</v>
      </c>
      <c r="H1268" s="27" t="s">
        <v>2099</v>
      </c>
      <c r="I1268" s="46"/>
      <c r="J1268" s="16"/>
    </row>
    <row r="1269" customFormat="false" ht="30" hidden="false" customHeight="true" outlineLevel="0" collapsed="false">
      <c r="A1269" s="16" t="n">
        <v>1266</v>
      </c>
      <c r="B1269" s="17" t="s">
        <v>2100</v>
      </c>
      <c r="C1269" s="20" t="s">
        <v>24</v>
      </c>
      <c r="D1269" s="17" t="s">
        <v>2026</v>
      </c>
      <c r="E1269" s="20" t="s">
        <v>33</v>
      </c>
      <c r="F1269" s="17" t="s">
        <v>16</v>
      </c>
      <c r="G1269" s="21" t="s">
        <v>17</v>
      </c>
      <c r="H1269" s="27" t="s">
        <v>2101</v>
      </c>
      <c r="I1269" s="46"/>
      <c r="J1269" s="16"/>
    </row>
    <row r="1270" customFormat="false" ht="42" hidden="false" customHeight="true" outlineLevel="0" collapsed="false">
      <c r="A1270" s="16" t="n">
        <v>1267</v>
      </c>
      <c r="B1270" s="19" t="s">
        <v>2102</v>
      </c>
      <c r="C1270" s="19" t="s">
        <v>13</v>
      </c>
      <c r="D1270" s="19" t="s">
        <v>2103</v>
      </c>
      <c r="E1270" s="19" t="s">
        <v>15</v>
      </c>
      <c r="F1270" s="19" t="s">
        <v>16</v>
      </c>
      <c r="G1270" s="21" t="s">
        <v>17</v>
      </c>
      <c r="H1270" s="27" t="s">
        <v>2104</v>
      </c>
      <c r="I1270" s="16"/>
      <c r="J1270" s="16"/>
    </row>
    <row r="1271" customFormat="false" ht="39.75" hidden="false" customHeight="true" outlineLevel="0" collapsed="false">
      <c r="A1271" s="23" t="n">
        <v>1268</v>
      </c>
      <c r="B1271" s="19" t="s">
        <v>2105</v>
      </c>
      <c r="C1271" s="36" t="s">
        <v>24</v>
      </c>
      <c r="D1271" s="37" t="s">
        <v>2106</v>
      </c>
      <c r="E1271" s="19" t="s">
        <v>15</v>
      </c>
      <c r="F1271" s="19" t="s">
        <v>16</v>
      </c>
      <c r="G1271" s="21" t="s">
        <v>17</v>
      </c>
      <c r="H1271" s="48" t="s">
        <v>2107</v>
      </c>
      <c r="I1271" s="16"/>
      <c r="J1271" s="16"/>
    </row>
    <row r="1272" customFormat="false" ht="39.75" hidden="false" customHeight="true" outlineLevel="0" collapsed="false">
      <c r="A1272" s="16" t="n">
        <v>1269</v>
      </c>
      <c r="B1272" s="19" t="s">
        <v>124</v>
      </c>
      <c r="C1272" s="19" t="s">
        <v>13</v>
      </c>
      <c r="D1272" s="19" t="s">
        <v>2103</v>
      </c>
      <c r="E1272" s="19" t="s">
        <v>15</v>
      </c>
      <c r="F1272" s="19" t="s">
        <v>16</v>
      </c>
      <c r="G1272" s="21" t="s">
        <v>17</v>
      </c>
      <c r="H1272" s="27" t="n">
        <v>35160113620003</v>
      </c>
      <c r="I1272" s="16"/>
      <c r="J1272" s="16"/>
    </row>
    <row r="1273" customFormat="false" ht="39.75" hidden="false" customHeight="true" outlineLevel="0" collapsed="false">
      <c r="A1273" s="16" t="n">
        <v>1270</v>
      </c>
      <c r="B1273" s="71" t="s">
        <v>2108</v>
      </c>
      <c r="D1273" s="19" t="s">
        <v>2103</v>
      </c>
      <c r="E1273" s="19" t="s">
        <v>15</v>
      </c>
      <c r="F1273" s="19" t="s">
        <v>16</v>
      </c>
      <c r="G1273" s="21" t="s">
        <v>17</v>
      </c>
      <c r="H1273" s="90" t="s">
        <v>2109</v>
      </c>
      <c r="I1273" s="16"/>
      <c r="J1273" s="16"/>
    </row>
    <row r="1274" customFormat="false" ht="30" hidden="false" customHeight="true" outlineLevel="0" collapsed="false">
      <c r="A1274" s="23" t="n">
        <v>1271</v>
      </c>
      <c r="B1274" s="17" t="s">
        <v>2110</v>
      </c>
      <c r="C1274" s="17" t="s">
        <v>13</v>
      </c>
      <c r="D1274" s="17" t="s">
        <v>2111</v>
      </c>
      <c r="E1274" s="17" t="s">
        <v>15</v>
      </c>
      <c r="F1274" s="17" t="s">
        <v>16</v>
      </c>
      <c r="G1274" s="21" t="s">
        <v>17</v>
      </c>
      <c r="H1274" s="27" t="s">
        <v>2112</v>
      </c>
      <c r="I1274" s="47"/>
      <c r="J1274" s="47"/>
    </row>
    <row r="1275" customFormat="false" ht="30" hidden="false" customHeight="true" outlineLevel="0" collapsed="false">
      <c r="A1275" s="16" t="n">
        <v>1272</v>
      </c>
      <c r="B1275" s="17" t="s">
        <v>2113</v>
      </c>
      <c r="C1275" s="17" t="s">
        <v>13</v>
      </c>
      <c r="D1275" s="17" t="s">
        <v>2111</v>
      </c>
      <c r="E1275" s="17" t="s">
        <v>15</v>
      </c>
      <c r="F1275" s="17" t="s">
        <v>16</v>
      </c>
      <c r="G1275" s="21" t="s">
        <v>17</v>
      </c>
      <c r="H1275" s="27" t="s">
        <v>2114</v>
      </c>
      <c r="I1275" s="47"/>
      <c r="J1275" s="47"/>
    </row>
    <row r="1276" customFormat="false" ht="30" hidden="false" customHeight="true" outlineLevel="0" collapsed="false">
      <c r="A1276" s="16" t="n">
        <v>1273</v>
      </c>
      <c r="B1276" s="17" t="s">
        <v>2115</v>
      </c>
      <c r="C1276" s="17" t="s">
        <v>24</v>
      </c>
      <c r="D1276" s="17" t="s">
        <v>2111</v>
      </c>
      <c r="E1276" s="17" t="s">
        <v>15</v>
      </c>
      <c r="F1276" s="17" t="s">
        <v>16</v>
      </c>
      <c r="G1276" s="21" t="s">
        <v>17</v>
      </c>
      <c r="H1276" s="27" t="s">
        <v>2116</v>
      </c>
      <c r="I1276" s="47"/>
      <c r="J1276" s="47"/>
    </row>
    <row r="1277" customFormat="false" ht="30" hidden="false" customHeight="true" outlineLevel="0" collapsed="false">
      <c r="A1277" s="23" t="n">
        <v>1274</v>
      </c>
      <c r="B1277" s="17" t="s">
        <v>2117</v>
      </c>
      <c r="C1277" s="17" t="s">
        <v>24</v>
      </c>
      <c r="D1277" s="17" t="s">
        <v>2111</v>
      </c>
      <c r="E1277" s="17" t="s">
        <v>15</v>
      </c>
      <c r="F1277" s="17" t="s">
        <v>16</v>
      </c>
      <c r="G1277" s="21" t="s">
        <v>17</v>
      </c>
      <c r="H1277" s="27" t="s">
        <v>2118</v>
      </c>
      <c r="I1277" s="47"/>
      <c r="J1277" s="47"/>
    </row>
    <row r="1278" customFormat="false" ht="30" hidden="false" customHeight="true" outlineLevel="0" collapsed="false">
      <c r="A1278" s="16" t="n">
        <v>1275</v>
      </c>
      <c r="B1278" s="17" t="s">
        <v>2119</v>
      </c>
      <c r="C1278" s="17" t="s">
        <v>13</v>
      </c>
      <c r="D1278" s="17" t="s">
        <v>2111</v>
      </c>
      <c r="E1278" s="17" t="s">
        <v>15</v>
      </c>
      <c r="F1278" s="17" t="s">
        <v>16</v>
      </c>
      <c r="G1278" s="21" t="s">
        <v>17</v>
      </c>
      <c r="H1278" s="27" t="s">
        <v>2120</v>
      </c>
      <c r="I1278" s="47"/>
      <c r="J1278" s="47"/>
    </row>
    <row r="1279" customFormat="false" ht="30" hidden="false" customHeight="true" outlineLevel="0" collapsed="false">
      <c r="A1279" s="16" t="n">
        <v>1276</v>
      </c>
      <c r="B1279" s="17" t="s">
        <v>2121</v>
      </c>
      <c r="C1279" s="17" t="s">
        <v>24</v>
      </c>
      <c r="D1279" s="17" t="s">
        <v>2111</v>
      </c>
      <c r="E1279" s="17" t="s">
        <v>15</v>
      </c>
      <c r="F1279" s="17" t="s">
        <v>16</v>
      </c>
      <c r="G1279" s="21" t="s">
        <v>17</v>
      </c>
      <c r="H1279" s="27" t="s">
        <v>2122</v>
      </c>
      <c r="I1279" s="47"/>
      <c r="J1279" s="47"/>
    </row>
    <row r="1280" customFormat="false" ht="30" hidden="false" customHeight="true" outlineLevel="0" collapsed="false">
      <c r="A1280" s="23" t="n">
        <v>1277</v>
      </c>
      <c r="B1280" s="17" t="s">
        <v>2123</v>
      </c>
      <c r="C1280" s="17" t="s">
        <v>24</v>
      </c>
      <c r="D1280" s="17" t="s">
        <v>2111</v>
      </c>
      <c r="E1280" s="17" t="s">
        <v>15</v>
      </c>
      <c r="F1280" s="17" t="s">
        <v>16</v>
      </c>
      <c r="G1280" s="21" t="s">
        <v>17</v>
      </c>
      <c r="H1280" s="27" t="s">
        <v>2124</v>
      </c>
      <c r="I1280" s="47"/>
      <c r="J1280" s="47"/>
    </row>
    <row r="1281" customFormat="false" ht="30" hidden="false" customHeight="true" outlineLevel="0" collapsed="false">
      <c r="A1281" s="16" t="n">
        <v>1278</v>
      </c>
      <c r="B1281" s="17" t="s">
        <v>2125</v>
      </c>
      <c r="C1281" s="17" t="s">
        <v>24</v>
      </c>
      <c r="D1281" s="17" t="s">
        <v>2111</v>
      </c>
      <c r="E1281" s="17" t="s">
        <v>15</v>
      </c>
      <c r="F1281" s="17" t="s">
        <v>16</v>
      </c>
      <c r="G1281" s="21" t="s">
        <v>17</v>
      </c>
      <c r="H1281" s="27" t="s">
        <v>2126</v>
      </c>
      <c r="I1281" s="47"/>
      <c r="J1281" s="47"/>
    </row>
    <row r="1282" customFormat="false" ht="30" hidden="false" customHeight="true" outlineLevel="0" collapsed="false">
      <c r="A1282" s="16" t="n">
        <v>1279</v>
      </c>
      <c r="B1282" s="17" t="s">
        <v>2127</v>
      </c>
      <c r="C1282" s="17" t="s">
        <v>24</v>
      </c>
      <c r="D1282" s="17" t="s">
        <v>2128</v>
      </c>
      <c r="E1282" s="17" t="s">
        <v>33</v>
      </c>
      <c r="F1282" s="17" t="s">
        <v>16</v>
      </c>
      <c r="G1282" s="21" t="s">
        <v>17</v>
      </c>
      <c r="H1282" s="27" t="s">
        <v>2129</v>
      </c>
      <c r="I1282" s="47"/>
      <c r="J1282" s="47"/>
    </row>
    <row r="1283" customFormat="false" ht="30" hidden="false" customHeight="true" outlineLevel="0" collapsed="false">
      <c r="A1283" s="23" t="n">
        <v>1280</v>
      </c>
      <c r="B1283" s="17" t="s">
        <v>2130</v>
      </c>
      <c r="C1283" s="17" t="s">
        <v>13</v>
      </c>
      <c r="D1283" s="17" t="s">
        <v>2128</v>
      </c>
      <c r="E1283" s="17" t="s">
        <v>33</v>
      </c>
      <c r="F1283" s="17" t="s">
        <v>16</v>
      </c>
      <c r="G1283" s="21" t="s">
        <v>17</v>
      </c>
      <c r="H1283" s="27" t="s">
        <v>2131</v>
      </c>
      <c r="I1283" s="47"/>
      <c r="J1283" s="47"/>
    </row>
    <row r="1284" customFormat="false" ht="30" hidden="false" customHeight="true" outlineLevel="0" collapsed="false">
      <c r="A1284" s="16" t="n">
        <v>1281</v>
      </c>
      <c r="B1284" s="17" t="s">
        <v>2132</v>
      </c>
      <c r="C1284" s="17" t="s">
        <v>24</v>
      </c>
      <c r="D1284" s="17" t="s">
        <v>2128</v>
      </c>
      <c r="E1284" s="17" t="s">
        <v>33</v>
      </c>
      <c r="F1284" s="17" t="s">
        <v>16</v>
      </c>
      <c r="G1284" s="21" t="s">
        <v>17</v>
      </c>
      <c r="H1284" s="27" t="s">
        <v>2133</v>
      </c>
      <c r="I1284" s="16"/>
      <c r="J1284" s="16"/>
    </row>
    <row r="1285" customFormat="false" ht="30" hidden="false" customHeight="true" outlineLevel="0" collapsed="false">
      <c r="A1285" s="16" t="n">
        <v>1282</v>
      </c>
      <c r="B1285" s="91" t="s">
        <v>2134</v>
      </c>
      <c r="C1285" s="91" t="s">
        <v>24</v>
      </c>
      <c r="D1285" s="91" t="s">
        <v>2111</v>
      </c>
      <c r="E1285" s="91" t="s">
        <v>15</v>
      </c>
      <c r="F1285" s="91" t="s">
        <v>16</v>
      </c>
      <c r="G1285" s="21" t="s">
        <v>17</v>
      </c>
      <c r="H1285" s="92" t="s">
        <v>2135</v>
      </c>
      <c r="I1285" s="16"/>
      <c r="J1285" s="16"/>
    </row>
    <row r="1286" customFormat="false" ht="30" hidden="false" customHeight="true" outlineLevel="0" collapsed="false">
      <c r="A1286" s="23" t="n">
        <v>1283</v>
      </c>
      <c r="B1286" s="91" t="s">
        <v>2136</v>
      </c>
      <c r="C1286" s="91" t="s">
        <v>24</v>
      </c>
      <c r="D1286" s="91" t="s">
        <v>2111</v>
      </c>
      <c r="E1286" s="91" t="s">
        <v>33</v>
      </c>
      <c r="F1286" s="93" t="s">
        <v>16</v>
      </c>
      <c r="G1286" s="21" t="s">
        <v>17</v>
      </c>
      <c r="H1286" s="94" t="s">
        <v>2137</v>
      </c>
      <c r="I1286" s="16"/>
      <c r="J1286" s="16"/>
    </row>
    <row r="1287" customFormat="false" ht="30" hidden="false" customHeight="true" outlineLevel="0" collapsed="false">
      <c r="A1287" s="16" t="n">
        <v>1284</v>
      </c>
      <c r="B1287" s="91" t="s">
        <v>2138</v>
      </c>
      <c r="C1287" s="91" t="s">
        <v>13</v>
      </c>
      <c r="D1287" s="91" t="s">
        <v>2128</v>
      </c>
      <c r="E1287" s="95" t="s">
        <v>33</v>
      </c>
      <c r="F1287" s="36" t="s">
        <v>16</v>
      </c>
      <c r="G1287" s="21" t="s">
        <v>17</v>
      </c>
      <c r="H1287" s="94" t="s">
        <v>2139</v>
      </c>
      <c r="I1287" s="16"/>
      <c r="J1287" s="16"/>
    </row>
    <row r="1288" customFormat="false" ht="30" hidden="false" customHeight="true" outlineLevel="0" collapsed="false">
      <c r="A1288" s="16" t="n">
        <v>1285</v>
      </c>
      <c r="B1288" s="91" t="s">
        <v>2140</v>
      </c>
      <c r="C1288" s="91" t="s">
        <v>13</v>
      </c>
      <c r="D1288" s="91" t="s">
        <v>2128</v>
      </c>
      <c r="E1288" s="37" t="s">
        <v>33</v>
      </c>
      <c r="F1288" s="91" t="s">
        <v>16</v>
      </c>
      <c r="G1288" s="21" t="s">
        <v>17</v>
      </c>
      <c r="H1288" s="94" t="s">
        <v>2141</v>
      </c>
      <c r="I1288" s="16"/>
      <c r="J1288" s="16"/>
    </row>
    <row r="1289" customFormat="false" ht="30" hidden="false" customHeight="true" outlineLevel="0" collapsed="false">
      <c r="A1289" s="23" t="n">
        <v>1286</v>
      </c>
      <c r="B1289" s="91" t="s">
        <v>2142</v>
      </c>
      <c r="C1289" s="91" t="s">
        <v>13</v>
      </c>
      <c r="D1289" s="91" t="s">
        <v>2128</v>
      </c>
      <c r="E1289" s="37" t="s">
        <v>33</v>
      </c>
      <c r="F1289" s="91" t="s">
        <v>16</v>
      </c>
      <c r="G1289" s="21" t="s">
        <v>17</v>
      </c>
      <c r="H1289" s="94" t="s">
        <v>2143</v>
      </c>
      <c r="I1289" s="16"/>
      <c r="J1289" s="16"/>
    </row>
    <row r="1290" s="31" customFormat="true" ht="30" hidden="false" customHeight="true" outlineLevel="0" collapsed="false">
      <c r="A1290" s="16" t="n">
        <v>1287</v>
      </c>
      <c r="B1290" s="17" t="s">
        <v>2144</v>
      </c>
      <c r="C1290" s="17" t="s">
        <v>13</v>
      </c>
      <c r="D1290" s="17" t="s">
        <v>2145</v>
      </c>
      <c r="E1290" s="17" t="s">
        <v>15</v>
      </c>
      <c r="F1290" s="17" t="s">
        <v>16</v>
      </c>
      <c r="G1290" s="21" t="s">
        <v>17</v>
      </c>
      <c r="H1290" s="44" t="s">
        <v>2146</v>
      </c>
      <c r="I1290" s="16"/>
      <c r="J1290" s="16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  <c r="AS1290" s="5"/>
      <c r="AT1290" s="5"/>
      <c r="AU1290" s="5"/>
      <c r="AV1290" s="5"/>
      <c r="AW1290" s="5"/>
      <c r="AX1290" s="5"/>
      <c r="AY1290" s="5"/>
      <c r="AZ1290" s="5"/>
      <c r="BA1290" s="5"/>
      <c r="BB1290" s="5"/>
      <c r="BC1290" s="5"/>
      <c r="BD1290" s="5"/>
      <c r="BE1290" s="5"/>
      <c r="BF1290" s="5"/>
      <c r="BG1290" s="5"/>
      <c r="BH1290" s="5"/>
      <c r="BI1290" s="5"/>
      <c r="BJ1290" s="5"/>
      <c r="BK1290" s="5"/>
      <c r="BL1290" s="5"/>
      <c r="BM1290" s="5"/>
      <c r="BN1290" s="5"/>
      <c r="BO1290" s="5"/>
      <c r="BP1290" s="5"/>
      <c r="BQ1290" s="5"/>
      <c r="BR1290" s="5"/>
      <c r="BS1290" s="5"/>
      <c r="BT1290" s="5"/>
      <c r="BU1290" s="5"/>
      <c r="BV1290" s="5"/>
      <c r="BW1290" s="5"/>
      <c r="BX1290" s="5"/>
      <c r="BY1290" s="5"/>
      <c r="BZ1290" s="5"/>
      <c r="CA1290" s="5"/>
      <c r="CB1290" s="5"/>
      <c r="CC1290" s="5"/>
      <c r="CD1290" s="5"/>
      <c r="CE1290" s="5"/>
      <c r="CF1290" s="5"/>
      <c r="CG1290" s="5"/>
      <c r="CH1290" s="5"/>
      <c r="CI1290" s="5"/>
      <c r="CJ1290" s="5"/>
      <c r="CK1290" s="5"/>
      <c r="CL1290" s="5"/>
      <c r="CM1290" s="5"/>
      <c r="CN1290" s="5"/>
      <c r="CO1290" s="5"/>
      <c r="CP1290" s="5"/>
      <c r="CQ1290" s="5"/>
      <c r="CR1290" s="5"/>
      <c r="CS1290" s="5"/>
      <c r="CT1290" s="5"/>
      <c r="CU1290" s="5"/>
      <c r="CV1290" s="5"/>
      <c r="CW1290" s="5"/>
      <c r="CX1290" s="5"/>
      <c r="CY1290" s="5"/>
      <c r="CZ1290" s="5"/>
      <c r="DA1290" s="5"/>
      <c r="DB1290" s="5"/>
      <c r="DC1290" s="5"/>
      <c r="DD1290" s="5"/>
      <c r="DE1290" s="5"/>
      <c r="DF1290" s="5"/>
      <c r="DG1290" s="5"/>
      <c r="DH1290" s="5"/>
      <c r="DI1290" s="5"/>
      <c r="DJ1290" s="5"/>
      <c r="DK1290" s="5"/>
      <c r="DL1290" s="5"/>
      <c r="DM1290" s="5"/>
      <c r="DN1290" s="5"/>
      <c r="DO1290" s="5"/>
      <c r="DP1290" s="5"/>
      <c r="DQ1290" s="5"/>
      <c r="DR1290" s="5"/>
      <c r="DS1290" s="5"/>
      <c r="DT1290" s="5"/>
      <c r="DU1290" s="5"/>
      <c r="DV1290" s="5"/>
      <c r="DW1290" s="5"/>
      <c r="DX1290" s="5"/>
      <c r="DY1290" s="5"/>
      <c r="DZ1290" s="5"/>
      <c r="EA1290" s="5"/>
      <c r="EB1290" s="5"/>
      <c r="EC1290" s="5"/>
      <c r="ED1290" s="5"/>
      <c r="EE1290" s="5"/>
      <c r="EF1290" s="5"/>
      <c r="EG1290" s="5"/>
      <c r="EH1290" s="5"/>
      <c r="EI1290" s="5"/>
      <c r="EJ1290" s="5"/>
      <c r="EK1290" s="5"/>
      <c r="EL1290" s="5"/>
      <c r="EM1290" s="5"/>
      <c r="EN1290" s="5"/>
      <c r="EO1290" s="5"/>
      <c r="EP1290" s="5"/>
      <c r="EQ1290" s="5"/>
      <c r="ER1290" s="5"/>
      <c r="ES1290" s="5"/>
      <c r="ET1290" s="5"/>
      <c r="EU1290" s="5"/>
      <c r="EV1290" s="5"/>
      <c r="EW1290" s="5"/>
      <c r="EX1290" s="5"/>
      <c r="EY1290" s="5"/>
      <c r="EZ1290" s="5"/>
      <c r="FA1290" s="5"/>
      <c r="FB1290" s="5"/>
      <c r="FC1290" s="5"/>
      <c r="FD1290" s="5"/>
      <c r="FE1290" s="5"/>
      <c r="FF1290" s="5"/>
      <c r="FG1290" s="5"/>
      <c r="FH1290" s="5"/>
      <c r="FI1290" s="5"/>
      <c r="FJ1290" s="5"/>
      <c r="FK1290" s="5"/>
      <c r="FL1290" s="5"/>
      <c r="FM1290" s="5"/>
      <c r="FN1290" s="5"/>
      <c r="FO1290" s="5"/>
      <c r="FP1290" s="5"/>
      <c r="FQ1290" s="5"/>
      <c r="FR1290" s="5"/>
      <c r="FS1290" s="5"/>
      <c r="FT1290" s="5"/>
      <c r="FU1290" s="5"/>
      <c r="FV1290" s="5"/>
      <c r="FW1290" s="5"/>
      <c r="FX1290" s="5"/>
      <c r="FY1290" s="5"/>
      <c r="FZ1290" s="5"/>
      <c r="GA1290" s="5"/>
      <c r="GB1290" s="5"/>
      <c r="GC1290" s="5"/>
      <c r="GD1290" s="5"/>
      <c r="GE1290" s="5"/>
      <c r="GF1290" s="5"/>
      <c r="GG1290" s="5"/>
      <c r="GH1290" s="5"/>
      <c r="GI1290" s="5"/>
      <c r="GJ1290" s="5"/>
      <c r="GK1290" s="5"/>
      <c r="GL1290" s="5"/>
      <c r="GM1290" s="5"/>
      <c r="GN1290" s="5"/>
      <c r="GO1290" s="5"/>
      <c r="GP1290" s="5"/>
      <c r="GQ1290" s="5"/>
      <c r="GR1290" s="5"/>
      <c r="GS1290" s="5"/>
      <c r="GT1290" s="5"/>
      <c r="GU1290" s="5"/>
      <c r="GV1290" s="5"/>
      <c r="GW1290" s="5"/>
      <c r="GX1290" s="5"/>
      <c r="GY1290" s="5"/>
      <c r="GZ1290" s="5"/>
      <c r="HA1290" s="5"/>
      <c r="HB1290" s="5"/>
      <c r="HC1290" s="5"/>
      <c r="HD1290" s="5"/>
      <c r="HE1290" s="5"/>
      <c r="HF1290" s="5"/>
      <c r="HG1290" s="5"/>
      <c r="HH1290" s="5"/>
      <c r="HI1290" s="5"/>
      <c r="HJ1290" s="5"/>
      <c r="HK1290" s="5"/>
      <c r="HL1290" s="5"/>
      <c r="HM1290" s="5"/>
      <c r="HN1290" s="5"/>
      <c r="HO1290" s="5"/>
      <c r="HP1290" s="5"/>
      <c r="HQ1290" s="5"/>
      <c r="HR1290" s="5"/>
      <c r="HS1290" s="5"/>
      <c r="HT1290" s="5"/>
      <c r="HU1290" s="5"/>
      <c r="HV1290" s="5"/>
      <c r="HW1290" s="5"/>
      <c r="HX1290" s="5"/>
      <c r="HY1290" s="5"/>
      <c r="HZ1290" s="5"/>
      <c r="IA1290" s="5"/>
      <c r="IB1290" s="5"/>
      <c r="IC1290" s="5"/>
      <c r="ID1290" s="5"/>
      <c r="IE1290" s="5"/>
      <c r="IF1290" s="5"/>
      <c r="IG1290" s="5"/>
      <c r="IH1290" s="5"/>
      <c r="II1290" s="5"/>
      <c r="IJ1290" s="5"/>
      <c r="IK1290" s="5"/>
      <c r="IL1290" s="5"/>
      <c r="IM1290" s="5"/>
      <c r="IN1290" s="5"/>
      <c r="IO1290" s="5"/>
      <c r="IP1290" s="5"/>
      <c r="IQ1290" s="5"/>
      <c r="IR1290" s="5"/>
      <c r="IS1290" s="5"/>
      <c r="IT1290" s="5"/>
      <c r="IU1290" s="6"/>
      <c r="IV1290" s="7"/>
    </row>
    <row r="1291" customFormat="false" ht="30" hidden="false" customHeight="true" outlineLevel="0" collapsed="false">
      <c r="A1291" s="16" t="n">
        <v>1288</v>
      </c>
      <c r="B1291" s="17" t="s">
        <v>2147</v>
      </c>
      <c r="C1291" s="17" t="s">
        <v>13</v>
      </c>
      <c r="D1291" s="17" t="s">
        <v>2145</v>
      </c>
      <c r="E1291" s="17" t="s">
        <v>15</v>
      </c>
      <c r="F1291" s="17" t="s">
        <v>16</v>
      </c>
      <c r="G1291" s="21" t="s">
        <v>17</v>
      </c>
      <c r="H1291" s="44" t="s">
        <v>2148</v>
      </c>
      <c r="I1291" s="16"/>
      <c r="J1291" s="16"/>
    </row>
    <row r="1292" s="31" customFormat="true" ht="30" hidden="false" customHeight="true" outlineLevel="0" collapsed="false">
      <c r="A1292" s="23" t="n">
        <v>1289</v>
      </c>
      <c r="B1292" s="17" t="s">
        <v>2149</v>
      </c>
      <c r="C1292" s="17" t="s">
        <v>13</v>
      </c>
      <c r="D1292" s="17" t="s">
        <v>2145</v>
      </c>
      <c r="E1292" s="17" t="s">
        <v>15</v>
      </c>
      <c r="F1292" s="17" t="s">
        <v>16</v>
      </c>
      <c r="G1292" s="21" t="s">
        <v>17</v>
      </c>
      <c r="H1292" s="44" t="s">
        <v>2150</v>
      </c>
      <c r="I1292" s="16"/>
      <c r="J1292" s="16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  <c r="AS1292" s="5"/>
      <c r="AT1292" s="5"/>
      <c r="AU1292" s="5"/>
      <c r="AV1292" s="5"/>
      <c r="AW1292" s="5"/>
      <c r="AX1292" s="5"/>
      <c r="AY1292" s="5"/>
      <c r="AZ1292" s="5"/>
      <c r="BA1292" s="5"/>
      <c r="BB1292" s="5"/>
      <c r="BC1292" s="5"/>
      <c r="BD1292" s="5"/>
      <c r="BE1292" s="5"/>
      <c r="BF1292" s="5"/>
      <c r="BG1292" s="5"/>
      <c r="BH1292" s="5"/>
      <c r="BI1292" s="5"/>
      <c r="BJ1292" s="5"/>
      <c r="BK1292" s="5"/>
      <c r="BL1292" s="5"/>
      <c r="BM1292" s="5"/>
      <c r="BN1292" s="5"/>
      <c r="BO1292" s="5"/>
      <c r="BP1292" s="5"/>
      <c r="BQ1292" s="5"/>
      <c r="BR1292" s="5"/>
      <c r="BS1292" s="5"/>
      <c r="BT1292" s="5"/>
      <c r="BU1292" s="5"/>
      <c r="BV1292" s="5"/>
      <c r="BW1292" s="5"/>
      <c r="BX1292" s="5"/>
      <c r="BY1292" s="5"/>
      <c r="BZ1292" s="5"/>
      <c r="CA1292" s="5"/>
      <c r="CB1292" s="5"/>
      <c r="CC1292" s="5"/>
      <c r="CD1292" s="5"/>
      <c r="CE1292" s="5"/>
      <c r="CF1292" s="5"/>
      <c r="CG1292" s="5"/>
      <c r="CH1292" s="5"/>
      <c r="CI1292" s="5"/>
      <c r="CJ1292" s="5"/>
      <c r="CK1292" s="5"/>
      <c r="CL1292" s="5"/>
      <c r="CM1292" s="5"/>
      <c r="CN1292" s="5"/>
      <c r="CO1292" s="5"/>
      <c r="CP1292" s="5"/>
      <c r="CQ1292" s="5"/>
      <c r="CR1292" s="5"/>
      <c r="CS1292" s="5"/>
      <c r="CT1292" s="5"/>
      <c r="CU1292" s="5"/>
      <c r="CV1292" s="5"/>
      <c r="CW1292" s="5"/>
      <c r="CX1292" s="5"/>
      <c r="CY1292" s="5"/>
      <c r="CZ1292" s="5"/>
      <c r="DA1292" s="5"/>
      <c r="DB1292" s="5"/>
      <c r="DC1292" s="5"/>
      <c r="DD1292" s="5"/>
      <c r="DE1292" s="5"/>
      <c r="DF1292" s="5"/>
      <c r="DG1292" s="5"/>
      <c r="DH1292" s="5"/>
      <c r="DI1292" s="5"/>
      <c r="DJ1292" s="5"/>
      <c r="DK1292" s="5"/>
      <c r="DL1292" s="5"/>
      <c r="DM1292" s="5"/>
      <c r="DN1292" s="5"/>
      <c r="DO1292" s="5"/>
      <c r="DP1292" s="5"/>
      <c r="DQ1292" s="5"/>
      <c r="DR1292" s="5"/>
      <c r="DS1292" s="5"/>
      <c r="DT1292" s="5"/>
      <c r="DU1292" s="5"/>
      <c r="DV1292" s="5"/>
      <c r="DW1292" s="5"/>
      <c r="DX1292" s="5"/>
      <c r="DY1292" s="5"/>
      <c r="DZ1292" s="5"/>
      <c r="EA1292" s="5"/>
      <c r="EB1292" s="5"/>
      <c r="EC1292" s="5"/>
      <c r="ED1292" s="5"/>
      <c r="EE1292" s="5"/>
      <c r="EF1292" s="5"/>
      <c r="EG1292" s="5"/>
      <c r="EH1292" s="5"/>
      <c r="EI1292" s="5"/>
      <c r="EJ1292" s="5"/>
      <c r="EK1292" s="5"/>
      <c r="EL1292" s="5"/>
      <c r="EM1292" s="5"/>
      <c r="EN1292" s="5"/>
      <c r="EO1292" s="5"/>
      <c r="EP1292" s="5"/>
      <c r="EQ1292" s="5"/>
      <c r="ER1292" s="5"/>
      <c r="ES1292" s="5"/>
      <c r="ET1292" s="5"/>
      <c r="EU1292" s="5"/>
      <c r="EV1292" s="5"/>
      <c r="EW1292" s="5"/>
      <c r="EX1292" s="5"/>
      <c r="EY1292" s="5"/>
      <c r="EZ1292" s="5"/>
      <c r="FA1292" s="5"/>
      <c r="FB1292" s="5"/>
      <c r="FC1292" s="5"/>
      <c r="FD1292" s="5"/>
      <c r="FE1292" s="5"/>
      <c r="FF1292" s="5"/>
      <c r="FG1292" s="5"/>
      <c r="FH1292" s="5"/>
      <c r="FI1292" s="5"/>
      <c r="FJ1292" s="5"/>
      <c r="FK1292" s="5"/>
      <c r="FL1292" s="5"/>
      <c r="FM1292" s="5"/>
      <c r="FN1292" s="5"/>
      <c r="FO1292" s="5"/>
      <c r="FP1292" s="5"/>
      <c r="FQ1292" s="5"/>
      <c r="FR1292" s="5"/>
      <c r="FS1292" s="5"/>
      <c r="FT1292" s="5"/>
      <c r="FU1292" s="5"/>
      <c r="FV1292" s="5"/>
      <c r="FW1292" s="5"/>
      <c r="FX1292" s="5"/>
      <c r="FY1292" s="5"/>
      <c r="FZ1292" s="5"/>
      <c r="GA1292" s="5"/>
      <c r="GB1292" s="5"/>
      <c r="GC1292" s="5"/>
      <c r="GD1292" s="5"/>
      <c r="GE1292" s="5"/>
      <c r="GF1292" s="5"/>
      <c r="GG1292" s="5"/>
      <c r="GH1292" s="5"/>
      <c r="GI1292" s="5"/>
      <c r="GJ1292" s="5"/>
      <c r="GK1292" s="5"/>
      <c r="GL1292" s="5"/>
      <c r="GM1292" s="5"/>
      <c r="GN1292" s="5"/>
      <c r="GO1292" s="5"/>
      <c r="GP1292" s="5"/>
      <c r="GQ1292" s="5"/>
      <c r="GR1292" s="5"/>
      <c r="GS1292" s="5"/>
      <c r="GT1292" s="5"/>
      <c r="GU1292" s="5"/>
      <c r="GV1292" s="5"/>
      <c r="GW1292" s="5"/>
      <c r="GX1292" s="5"/>
      <c r="GY1292" s="5"/>
      <c r="GZ1292" s="5"/>
      <c r="HA1292" s="5"/>
      <c r="HB1292" s="5"/>
      <c r="HC1292" s="5"/>
      <c r="HD1292" s="5"/>
      <c r="HE1292" s="5"/>
      <c r="HF1292" s="5"/>
      <c r="HG1292" s="5"/>
      <c r="HH1292" s="5"/>
      <c r="HI1292" s="5"/>
      <c r="HJ1292" s="5"/>
      <c r="HK1292" s="5"/>
      <c r="HL1292" s="5"/>
      <c r="HM1292" s="5"/>
      <c r="HN1292" s="5"/>
      <c r="HO1292" s="5"/>
      <c r="HP1292" s="5"/>
      <c r="HQ1292" s="5"/>
      <c r="HR1292" s="5"/>
      <c r="HS1292" s="5"/>
      <c r="HT1292" s="5"/>
      <c r="HU1292" s="5"/>
      <c r="HV1292" s="5"/>
      <c r="HW1292" s="5"/>
      <c r="HX1292" s="5"/>
      <c r="HY1292" s="5"/>
      <c r="HZ1292" s="5"/>
      <c r="IA1292" s="5"/>
      <c r="IB1292" s="5"/>
      <c r="IC1292" s="5"/>
      <c r="ID1292" s="5"/>
      <c r="IE1292" s="5"/>
      <c r="IF1292" s="5"/>
      <c r="IG1292" s="5"/>
      <c r="IH1292" s="5"/>
      <c r="II1292" s="5"/>
      <c r="IJ1292" s="5"/>
      <c r="IK1292" s="5"/>
      <c r="IL1292" s="5"/>
      <c r="IM1292" s="5"/>
      <c r="IN1292" s="5"/>
      <c r="IO1292" s="5"/>
      <c r="IP1292" s="5"/>
      <c r="IQ1292" s="5"/>
      <c r="IR1292" s="5"/>
      <c r="IS1292" s="5"/>
      <c r="IT1292" s="5"/>
      <c r="IU1292" s="6"/>
      <c r="IV1292" s="7"/>
    </row>
    <row r="1293" customFormat="false" ht="30" hidden="false" customHeight="true" outlineLevel="0" collapsed="false">
      <c r="A1293" s="16" t="n">
        <v>1290</v>
      </c>
      <c r="B1293" s="17" t="s">
        <v>2151</v>
      </c>
      <c r="C1293" s="17" t="s">
        <v>13</v>
      </c>
      <c r="D1293" s="17" t="s">
        <v>2145</v>
      </c>
      <c r="E1293" s="17" t="s">
        <v>15</v>
      </c>
      <c r="F1293" s="17" t="s">
        <v>16</v>
      </c>
      <c r="G1293" s="21" t="s">
        <v>17</v>
      </c>
      <c r="H1293" s="44" t="s">
        <v>2152</v>
      </c>
      <c r="I1293" s="16"/>
      <c r="J1293" s="16"/>
    </row>
    <row r="1294" customFormat="false" ht="30" hidden="false" customHeight="true" outlineLevel="0" collapsed="false">
      <c r="A1294" s="16" t="n">
        <v>1291</v>
      </c>
      <c r="B1294" s="17" t="s">
        <v>611</v>
      </c>
      <c r="C1294" s="17" t="s">
        <v>13</v>
      </c>
      <c r="D1294" s="17" t="s">
        <v>2145</v>
      </c>
      <c r="E1294" s="17" t="s">
        <v>15</v>
      </c>
      <c r="F1294" s="17" t="s">
        <v>16</v>
      </c>
      <c r="G1294" s="21" t="s">
        <v>17</v>
      </c>
      <c r="H1294" s="44" t="s">
        <v>2153</v>
      </c>
      <c r="I1294" s="16"/>
      <c r="J1294" s="16"/>
    </row>
    <row r="1295" customFormat="false" ht="30" hidden="false" customHeight="true" outlineLevel="0" collapsed="false">
      <c r="A1295" s="23" t="n">
        <v>1292</v>
      </c>
      <c r="B1295" s="17" t="s">
        <v>2154</v>
      </c>
      <c r="C1295" s="17" t="s">
        <v>24</v>
      </c>
      <c r="D1295" s="17" t="s">
        <v>2145</v>
      </c>
      <c r="E1295" s="17" t="s">
        <v>15</v>
      </c>
      <c r="F1295" s="17" t="s">
        <v>16</v>
      </c>
      <c r="G1295" s="21" t="s">
        <v>17</v>
      </c>
      <c r="H1295" s="44" t="s">
        <v>2155</v>
      </c>
      <c r="I1295" s="16"/>
      <c r="J1295" s="16"/>
    </row>
    <row r="1296" customFormat="false" ht="30" hidden="false" customHeight="true" outlineLevel="0" collapsed="false">
      <c r="A1296" s="16" t="n">
        <v>1293</v>
      </c>
      <c r="B1296" s="17" t="s">
        <v>2156</v>
      </c>
      <c r="C1296" s="17" t="s">
        <v>13</v>
      </c>
      <c r="D1296" s="17" t="s">
        <v>2145</v>
      </c>
      <c r="E1296" s="17" t="s">
        <v>15</v>
      </c>
      <c r="F1296" s="17" t="s">
        <v>16</v>
      </c>
      <c r="G1296" s="21" t="s">
        <v>17</v>
      </c>
      <c r="H1296" s="44" t="s">
        <v>2157</v>
      </c>
      <c r="I1296" s="16"/>
      <c r="J1296" s="16"/>
    </row>
    <row r="1297" customFormat="false" ht="30" hidden="false" customHeight="true" outlineLevel="0" collapsed="false">
      <c r="A1297" s="16" t="n">
        <v>1294</v>
      </c>
      <c r="B1297" s="17" t="s">
        <v>2158</v>
      </c>
      <c r="C1297" s="17" t="s">
        <v>24</v>
      </c>
      <c r="D1297" s="17" t="s">
        <v>2145</v>
      </c>
      <c r="E1297" s="17" t="s">
        <v>15</v>
      </c>
      <c r="F1297" s="17" t="s">
        <v>16</v>
      </c>
      <c r="G1297" s="21" t="s">
        <v>17</v>
      </c>
      <c r="H1297" s="44" t="s">
        <v>2159</v>
      </c>
      <c r="I1297" s="16"/>
      <c r="J1297" s="16"/>
    </row>
    <row r="1298" customFormat="false" ht="30" hidden="false" customHeight="true" outlineLevel="0" collapsed="false">
      <c r="A1298" s="23" t="n">
        <v>1295</v>
      </c>
      <c r="B1298" s="17" t="s">
        <v>2160</v>
      </c>
      <c r="C1298" s="17" t="s">
        <v>13</v>
      </c>
      <c r="D1298" s="17" t="s">
        <v>2145</v>
      </c>
      <c r="E1298" s="17" t="s">
        <v>15</v>
      </c>
      <c r="F1298" s="17" t="s">
        <v>16</v>
      </c>
      <c r="G1298" s="21" t="s">
        <v>17</v>
      </c>
      <c r="H1298" s="44" t="s">
        <v>2161</v>
      </c>
      <c r="I1298" s="16"/>
      <c r="J1298" s="16"/>
    </row>
    <row r="1299" s="31" customFormat="true" ht="30" hidden="false" customHeight="true" outlineLevel="0" collapsed="false">
      <c r="A1299" s="16" t="n">
        <v>1296</v>
      </c>
      <c r="B1299" s="17" t="s">
        <v>2162</v>
      </c>
      <c r="C1299" s="17" t="s">
        <v>13</v>
      </c>
      <c r="D1299" s="17" t="s">
        <v>2145</v>
      </c>
      <c r="E1299" s="17" t="s">
        <v>15</v>
      </c>
      <c r="F1299" s="17" t="s">
        <v>16</v>
      </c>
      <c r="G1299" s="21" t="s">
        <v>17</v>
      </c>
      <c r="H1299" s="44" t="s">
        <v>2163</v>
      </c>
      <c r="I1299" s="16"/>
      <c r="J1299" s="16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  <c r="AS1299" s="5"/>
      <c r="AT1299" s="5"/>
      <c r="AU1299" s="5"/>
      <c r="AV1299" s="5"/>
      <c r="AW1299" s="5"/>
      <c r="AX1299" s="5"/>
      <c r="AY1299" s="5"/>
      <c r="AZ1299" s="5"/>
      <c r="BA1299" s="5"/>
      <c r="BB1299" s="5"/>
      <c r="BC1299" s="5"/>
      <c r="BD1299" s="5"/>
      <c r="BE1299" s="5"/>
      <c r="BF1299" s="5"/>
      <c r="BG1299" s="5"/>
      <c r="BH1299" s="5"/>
      <c r="BI1299" s="5"/>
      <c r="BJ1299" s="5"/>
      <c r="BK1299" s="5"/>
      <c r="BL1299" s="5"/>
      <c r="BM1299" s="5"/>
      <c r="BN1299" s="5"/>
      <c r="BO1299" s="5"/>
      <c r="BP1299" s="5"/>
      <c r="BQ1299" s="5"/>
      <c r="BR1299" s="5"/>
      <c r="BS1299" s="5"/>
      <c r="BT1299" s="5"/>
      <c r="BU1299" s="5"/>
      <c r="BV1299" s="5"/>
      <c r="BW1299" s="5"/>
      <c r="BX1299" s="5"/>
      <c r="BY1299" s="5"/>
      <c r="BZ1299" s="5"/>
      <c r="CA1299" s="5"/>
      <c r="CB1299" s="5"/>
      <c r="CC1299" s="5"/>
      <c r="CD1299" s="5"/>
      <c r="CE1299" s="5"/>
      <c r="CF1299" s="5"/>
      <c r="CG1299" s="5"/>
      <c r="CH1299" s="5"/>
      <c r="CI1299" s="5"/>
      <c r="CJ1299" s="5"/>
      <c r="CK1299" s="5"/>
      <c r="CL1299" s="5"/>
      <c r="CM1299" s="5"/>
      <c r="CN1299" s="5"/>
      <c r="CO1299" s="5"/>
      <c r="CP1299" s="5"/>
      <c r="CQ1299" s="5"/>
      <c r="CR1299" s="5"/>
      <c r="CS1299" s="5"/>
      <c r="CT1299" s="5"/>
      <c r="CU1299" s="5"/>
      <c r="CV1299" s="5"/>
      <c r="CW1299" s="5"/>
      <c r="CX1299" s="5"/>
      <c r="CY1299" s="5"/>
      <c r="CZ1299" s="5"/>
      <c r="DA1299" s="5"/>
      <c r="DB1299" s="5"/>
      <c r="DC1299" s="5"/>
      <c r="DD1299" s="5"/>
      <c r="DE1299" s="5"/>
      <c r="DF1299" s="5"/>
      <c r="DG1299" s="5"/>
      <c r="DH1299" s="5"/>
      <c r="DI1299" s="5"/>
      <c r="DJ1299" s="5"/>
      <c r="DK1299" s="5"/>
      <c r="DL1299" s="5"/>
      <c r="DM1299" s="5"/>
      <c r="DN1299" s="5"/>
      <c r="DO1299" s="5"/>
      <c r="DP1299" s="5"/>
      <c r="DQ1299" s="5"/>
      <c r="DR1299" s="5"/>
      <c r="DS1299" s="5"/>
      <c r="DT1299" s="5"/>
      <c r="DU1299" s="5"/>
      <c r="DV1299" s="5"/>
      <c r="DW1299" s="5"/>
      <c r="DX1299" s="5"/>
      <c r="DY1299" s="5"/>
      <c r="DZ1299" s="5"/>
      <c r="EA1299" s="5"/>
      <c r="EB1299" s="5"/>
      <c r="EC1299" s="5"/>
      <c r="ED1299" s="5"/>
      <c r="EE1299" s="5"/>
      <c r="EF1299" s="5"/>
      <c r="EG1299" s="5"/>
      <c r="EH1299" s="5"/>
      <c r="EI1299" s="5"/>
      <c r="EJ1299" s="5"/>
      <c r="EK1299" s="5"/>
      <c r="EL1299" s="5"/>
      <c r="EM1299" s="5"/>
      <c r="EN1299" s="5"/>
      <c r="EO1299" s="5"/>
      <c r="EP1299" s="5"/>
      <c r="EQ1299" s="5"/>
      <c r="ER1299" s="5"/>
      <c r="ES1299" s="5"/>
      <c r="ET1299" s="5"/>
      <c r="EU1299" s="5"/>
      <c r="EV1299" s="5"/>
      <c r="EW1299" s="5"/>
      <c r="EX1299" s="5"/>
      <c r="EY1299" s="5"/>
      <c r="EZ1299" s="5"/>
      <c r="FA1299" s="5"/>
      <c r="FB1299" s="5"/>
      <c r="FC1299" s="5"/>
      <c r="FD1299" s="5"/>
      <c r="FE1299" s="5"/>
      <c r="FF1299" s="5"/>
      <c r="FG1299" s="5"/>
      <c r="FH1299" s="5"/>
      <c r="FI1299" s="5"/>
      <c r="FJ1299" s="5"/>
      <c r="FK1299" s="5"/>
      <c r="FL1299" s="5"/>
      <c r="FM1299" s="5"/>
      <c r="FN1299" s="5"/>
      <c r="FO1299" s="5"/>
      <c r="FP1299" s="5"/>
      <c r="FQ1299" s="5"/>
      <c r="FR1299" s="5"/>
      <c r="FS1299" s="5"/>
      <c r="FT1299" s="5"/>
      <c r="FU1299" s="5"/>
      <c r="FV1299" s="5"/>
      <c r="FW1299" s="5"/>
      <c r="FX1299" s="5"/>
      <c r="FY1299" s="5"/>
      <c r="FZ1299" s="5"/>
      <c r="GA1299" s="5"/>
      <c r="GB1299" s="5"/>
      <c r="GC1299" s="5"/>
      <c r="GD1299" s="5"/>
      <c r="GE1299" s="5"/>
      <c r="GF1299" s="5"/>
      <c r="GG1299" s="5"/>
      <c r="GH1299" s="5"/>
      <c r="GI1299" s="5"/>
      <c r="GJ1299" s="5"/>
      <c r="GK1299" s="5"/>
      <c r="GL1299" s="5"/>
      <c r="GM1299" s="5"/>
      <c r="GN1299" s="5"/>
      <c r="GO1299" s="5"/>
      <c r="GP1299" s="5"/>
      <c r="GQ1299" s="5"/>
      <c r="GR1299" s="5"/>
      <c r="GS1299" s="5"/>
      <c r="GT1299" s="5"/>
      <c r="GU1299" s="5"/>
      <c r="GV1299" s="5"/>
      <c r="GW1299" s="5"/>
      <c r="GX1299" s="5"/>
      <c r="GY1299" s="5"/>
      <c r="GZ1299" s="5"/>
      <c r="HA1299" s="5"/>
      <c r="HB1299" s="5"/>
      <c r="HC1299" s="5"/>
      <c r="HD1299" s="5"/>
      <c r="HE1299" s="5"/>
      <c r="HF1299" s="5"/>
      <c r="HG1299" s="5"/>
      <c r="HH1299" s="5"/>
      <c r="HI1299" s="5"/>
      <c r="HJ1299" s="5"/>
      <c r="HK1299" s="5"/>
      <c r="HL1299" s="5"/>
      <c r="HM1299" s="5"/>
      <c r="HN1299" s="5"/>
      <c r="HO1299" s="5"/>
      <c r="HP1299" s="5"/>
      <c r="HQ1299" s="5"/>
      <c r="HR1299" s="5"/>
      <c r="HS1299" s="5"/>
      <c r="HT1299" s="5"/>
      <c r="HU1299" s="5"/>
      <c r="HV1299" s="5"/>
      <c r="HW1299" s="5"/>
      <c r="HX1299" s="5"/>
      <c r="HY1299" s="5"/>
      <c r="HZ1299" s="5"/>
      <c r="IA1299" s="5"/>
      <c r="IB1299" s="5"/>
      <c r="IC1299" s="5"/>
      <c r="ID1299" s="5"/>
      <c r="IE1299" s="5"/>
      <c r="IF1299" s="5"/>
      <c r="IG1299" s="5"/>
      <c r="IH1299" s="5"/>
      <c r="II1299" s="5"/>
      <c r="IJ1299" s="5"/>
      <c r="IK1299" s="5"/>
      <c r="IL1299" s="5"/>
      <c r="IM1299" s="5"/>
      <c r="IN1299" s="5"/>
      <c r="IO1299" s="5"/>
      <c r="IP1299" s="5"/>
      <c r="IQ1299" s="5"/>
      <c r="IR1299" s="5"/>
      <c r="IS1299" s="5"/>
      <c r="IT1299" s="5"/>
      <c r="IU1299" s="6"/>
      <c r="IV1299" s="7"/>
    </row>
    <row r="1300" customFormat="false" ht="30" hidden="false" customHeight="true" outlineLevel="0" collapsed="false">
      <c r="A1300" s="16" t="n">
        <v>1297</v>
      </c>
      <c r="B1300" s="17" t="s">
        <v>2164</v>
      </c>
      <c r="C1300" s="17" t="s">
        <v>13</v>
      </c>
      <c r="D1300" s="17" t="s">
        <v>2145</v>
      </c>
      <c r="E1300" s="17" t="s">
        <v>15</v>
      </c>
      <c r="F1300" s="17" t="s">
        <v>16</v>
      </c>
      <c r="G1300" s="21" t="s">
        <v>17</v>
      </c>
      <c r="H1300" s="44" t="s">
        <v>2165</v>
      </c>
      <c r="I1300" s="16"/>
      <c r="J1300" s="16"/>
    </row>
    <row r="1301" customFormat="false" ht="30" hidden="false" customHeight="true" outlineLevel="0" collapsed="false">
      <c r="A1301" s="23" t="n">
        <v>1298</v>
      </c>
      <c r="B1301" s="17" t="s">
        <v>2166</v>
      </c>
      <c r="C1301" s="17" t="s">
        <v>24</v>
      </c>
      <c r="D1301" s="17" t="s">
        <v>2145</v>
      </c>
      <c r="E1301" s="17" t="s">
        <v>15</v>
      </c>
      <c r="F1301" s="17" t="s">
        <v>16</v>
      </c>
      <c r="G1301" s="21" t="s">
        <v>17</v>
      </c>
      <c r="H1301" s="44" t="s">
        <v>2167</v>
      </c>
      <c r="I1301" s="16"/>
      <c r="J1301" s="16"/>
    </row>
    <row r="1302" customFormat="false" ht="30" hidden="false" customHeight="true" outlineLevel="0" collapsed="false">
      <c r="A1302" s="16" t="n">
        <v>1299</v>
      </c>
      <c r="B1302" s="17" t="s">
        <v>2168</v>
      </c>
      <c r="C1302" s="17" t="s">
        <v>13</v>
      </c>
      <c r="D1302" s="17" t="s">
        <v>2145</v>
      </c>
      <c r="E1302" s="17" t="s">
        <v>15</v>
      </c>
      <c r="F1302" s="17" t="s">
        <v>16</v>
      </c>
      <c r="G1302" s="21" t="s">
        <v>17</v>
      </c>
      <c r="H1302" s="44" t="s">
        <v>2169</v>
      </c>
      <c r="I1302" s="16"/>
      <c r="J1302" s="16"/>
    </row>
    <row r="1303" customFormat="false" ht="30" hidden="false" customHeight="true" outlineLevel="0" collapsed="false">
      <c r="A1303" s="16" t="n">
        <v>1300</v>
      </c>
      <c r="B1303" s="17" t="s">
        <v>611</v>
      </c>
      <c r="C1303" s="17" t="s">
        <v>13</v>
      </c>
      <c r="D1303" s="17" t="s">
        <v>2145</v>
      </c>
      <c r="E1303" s="17" t="s">
        <v>15</v>
      </c>
      <c r="F1303" s="17" t="s">
        <v>16</v>
      </c>
      <c r="G1303" s="21" t="s">
        <v>17</v>
      </c>
      <c r="H1303" s="44" t="s">
        <v>2153</v>
      </c>
      <c r="I1303" s="16"/>
      <c r="J1303" s="16"/>
    </row>
    <row r="1304" customFormat="false" ht="30" hidden="false" customHeight="true" outlineLevel="0" collapsed="false">
      <c r="A1304" s="23" t="n">
        <v>1301</v>
      </c>
      <c r="B1304" s="17" t="s">
        <v>2170</v>
      </c>
      <c r="C1304" s="17" t="s">
        <v>13</v>
      </c>
      <c r="D1304" s="17" t="s">
        <v>2145</v>
      </c>
      <c r="E1304" s="17" t="s">
        <v>15</v>
      </c>
      <c r="F1304" s="17" t="s">
        <v>16</v>
      </c>
      <c r="G1304" s="21" t="s">
        <v>17</v>
      </c>
      <c r="H1304" s="44" t="s">
        <v>2171</v>
      </c>
      <c r="I1304" s="16"/>
      <c r="J1304" s="16"/>
    </row>
    <row r="1305" customFormat="false" ht="30" hidden="false" customHeight="true" outlineLevel="0" collapsed="false">
      <c r="A1305" s="16" t="n">
        <v>1302</v>
      </c>
      <c r="B1305" s="17" t="s">
        <v>2172</v>
      </c>
      <c r="C1305" s="17" t="s">
        <v>13</v>
      </c>
      <c r="D1305" s="17" t="s">
        <v>2145</v>
      </c>
      <c r="E1305" s="17" t="s">
        <v>15</v>
      </c>
      <c r="F1305" s="17" t="s">
        <v>16</v>
      </c>
      <c r="G1305" s="21" t="s">
        <v>17</v>
      </c>
      <c r="H1305" s="44" t="s">
        <v>2173</v>
      </c>
      <c r="I1305" s="16"/>
      <c r="J1305" s="16"/>
    </row>
    <row r="1306" customFormat="false" ht="30" hidden="false" customHeight="true" outlineLevel="0" collapsed="false">
      <c r="A1306" s="16" t="n">
        <v>1303</v>
      </c>
      <c r="B1306" s="17" t="s">
        <v>2174</v>
      </c>
      <c r="C1306" s="17" t="s">
        <v>13</v>
      </c>
      <c r="D1306" s="17" t="s">
        <v>2145</v>
      </c>
      <c r="E1306" s="17" t="s">
        <v>15</v>
      </c>
      <c r="F1306" s="17" t="s">
        <v>16</v>
      </c>
      <c r="G1306" s="21" t="s">
        <v>17</v>
      </c>
      <c r="H1306" s="44" t="s">
        <v>2175</v>
      </c>
      <c r="I1306" s="16"/>
      <c r="J1306" s="16"/>
    </row>
    <row r="1307" customFormat="false" ht="30" hidden="false" customHeight="true" outlineLevel="0" collapsed="false">
      <c r="A1307" s="23" t="n">
        <v>1304</v>
      </c>
      <c r="B1307" s="17" t="s">
        <v>2176</v>
      </c>
      <c r="C1307" s="17" t="s">
        <v>24</v>
      </c>
      <c r="D1307" s="17" t="s">
        <v>2145</v>
      </c>
      <c r="E1307" s="17" t="s">
        <v>15</v>
      </c>
      <c r="F1307" s="17" t="s">
        <v>16</v>
      </c>
      <c r="G1307" s="21" t="s">
        <v>17</v>
      </c>
      <c r="H1307" s="44" t="s">
        <v>2177</v>
      </c>
      <c r="I1307" s="16"/>
      <c r="J1307" s="16"/>
    </row>
    <row r="1308" customFormat="false" ht="30" hidden="false" customHeight="true" outlineLevel="0" collapsed="false">
      <c r="A1308" s="16" t="n">
        <v>1305</v>
      </c>
      <c r="B1308" s="17" t="s">
        <v>2178</v>
      </c>
      <c r="C1308" s="17" t="s">
        <v>13</v>
      </c>
      <c r="D1308" s="17" t="s">
        <v>2145</v>
      </c>
      <c r="E1308" s="17" t="s">
        <v>15</v>
      </c>
      <c r="F1308" s="17" t="s">
        <v>16</v>
      </c>
      <c r="G1308" s="21" t="s">
        <v>17</v>
      </c>
      <c r="H1308" s="44" t="s">
        <v>2179</v>
      </c>
      <c r="I1308" s="16"/>
      <c r="J1308" s="16"/>
    </row>
    <row r="1309" customFormat="false" ht="30" hidden="false" customHeight="true" outlineLevel="0" collapsed="false">
      <c r="A1309" s="16" t="n">
        <v>1306</v>
      </c>
      <c r="B1309" s="17" t="s">
        <v>2180</v>
      </c>
      <c r="C1309" s="17" t="s">
        <v>13</v>
      </c>
      <c r="D1309" s="17" t="s">
        <v>2145</v>
      </c>
      <c r="E1309" s="17" t="s">
        <v>15</v>
      </c>
      <c r="F1309" s="17" t="s">
        <v>16</v>
      </c>
      <c r="G1309" s="21" t="s">
        <v>17</v>
      </c>
      <c r="H1309" s="44" t="s">
        <v>2181</v>
      </c>
      <c r="I1309" s="16"/>
      <c r="J1309" s="16"/>
    </row>
    <row r="1310" customFormat="false" ht="30" hidden="false" customHeight="true" outlineLevel="0" collapsed="false">
      <c r="A1310" s="23" t="n">
        <v>1307</v>
      </c>
      <c r="B1310" s="17" t="s">
        <v>2182</v>
      </c>
      <c r="C1310" s="17" t="s">
        <v>13</v>
      </c>
      <c r="D1310" s="17" t="s">
        <v>2145</v>
      </c>
      <c r="E1310" s="17" t="s">
        <v>15</v>
      </c>
      <c r="F1310" s="17" t="s">
        <v>16</v>
      </c>
      <c r="G1310" s="21" t="s">
        <v>17</v>
      </c>
      <c r="H1310" s="44" t="s">
        <v>2183</v>
      </c>
      <c r="I1310" s="16"/>
      <c r="J1310" s="16"/>
    </row>
    <row r="1311" customFormat="false" ht="30" hidden="false" customHeight="true" outlineLevel="0" collapsed="false">
      <c r="A1311" s="16" t="n">
        <v>1308</v>
      </c>
      <c r="B1311" s="17" t="s">
        <v>2184</v>
      </c>
      <c r="C1311" s="17" t="s">
        <v>24</v>
      </c>
      <c r="D1311" s="17" t="s">
        <v>2145</v>
      </c>
      <c r="E1311" s="17" t="s">
        <v>15</v>
      </c>
      <c r="F1311" s="17" t="s">
        <v>16</v>
      </c>
      <c r="G1311" s="21" t="s">
        <v>17</v>
      </c>
      <c r="H1311" s="44" t="s">
        <v>2185</v>
      </c>
      <c r="I1311" s="16"/>
      <c r="J1311" s="16"/>
    </row>
    <row r="1312" s="31" customFormat="true" ht="30" hidden="false" customHeight="true" outlineLevel="0" collapsed="false">
      <c r="A1312" s="16" t="n">
        <v>1309</v>
      </c>
      <c r="B1312" s="17" t="s">
        <v>2186</v>
      </c>
      <c r="C1312" s="17" t="s">
        <v>13</v>
      </c>
      <c r="D1312" s="17" t="s">
        <v>2145</v>
      </c>
      <c r="E1312" s="17" t="s">
        <v>15</v>
      </c>
      <c r="F1312" s="17" t="s">
        <v>16</v>
      </c>
      <c r="G1312" s="21" t="s">
        <v>17</v>
      </c>
      <c r="H1312" s="44" t="s">
        <v>2187</v>
      </c>
      <c r="I1312" s="16"/>
      <c r="J1312" s="16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F1312" s="5"/>
      <c r="AG1312" s="5"/>
      <c r="AH1312" s="5"/>
      <c r="AI1312" s="5"/>
      <c r="AJ1312" s="5"/>
      <c r="AK1312" s="5"/>
      <c r="AL1312" s="5"/>
      <c r="AM1312" s="5"/>
      <c r="AN1312" s="5"/>
      <c r="AO1312" s="5"/>
      <c r="AP1312" s="5"/>
      <c r="AQ1312" s="5"/>
      <c r="AR1312" s="5"/>
      <c r="AS1312" s="5"/>
      <c r="AT1312" s="5"/>
      <c r="AU1312" s="5"/>
      <c r="AV1312" s="5"/>
      <c r="AW1312" s="5"/>
      <c r="AX1312" s="5"/>
      <c r="AY1312" s="5"/>
      <c r="AZ1312" s="5"/>
      <c r="BA1312" s="5"/>
      <c r="BB1312" s="5"/>
      <c r="BC1312" s="5"/>
      <c r="BD1312" s="5"/>
      <c r="BE1312" s="5"/>
      <c r="BF1312" s="5"/>
      <c r="BG1312" s="5"/>
      <c r="BH1312" s="5"/>
      <c r="BI1312" s="5"/>
      <c r="BJ1312" s="5"/>
      <c r="BK1312" s="5"/>
      <c r="BL1312" s="5"/>
      <c r="BM1312" s="5"/>
      <c r="BN1312" s="5"/>
      <c r="BO1312" s="5"/>
      <c r="BP1312" s="5"/>
      <c r="BQ1312" s="5"/>
      <c r="BR1312" s="5"/>
      <c r="BS1312" s="5"/>
      <c r="BT1312" s="5"/>
      <c r="BU1312" s="5"/>
      <c r="BV1312" s="5"/>
      <c r="BW1312" s="5"/>
      <c r="BX1312" s="5"/>
      <c r="BY1312" s="5"/>
      <c r="BZ1312" s="5"/>
      <c r="CA1312" s="5"/>
      <c r="CB1312" s="5"/>
      <c r="CC1312" s="5"/>
      <c r="CD1312" s="5"/>
      <c r="CE1312" s="5"/>
      <c r="CF1312" s="5"/>
      <c r="CG1312" s="5"/>
      <c r="CH1312" s="5"/>
      <c r="CI1312" s="5"/>
      <c r="CJ1312" s="5"/>
      <c r="CK1312" s="5"/>
      <c r="CL1312" s="5"/>
      <c r="CM1312" s="5"/>
      <c r="CN1312" s="5"/>
      <c r="CO1312" s="5"/>
      <c r="CP1312" s="5"/>
      <c r="CQ1312" s="5"/>
      <c r="CR1312" s="5"/>
      <c r="CS1312" s="5"/>
      <c r="CT1312" s="5"/>
      <c r="CU1312" s="5"/>
      <c r="CV1312" s="5"/>
      <c r="CW1312" s="5"/>
      <c r="CX1312" s="5"/>
      <c r="CY1312" s="5"/>
      <c r="CZ1312" s="5"/>
      <c r="DA1312" s="5"/>
      <c r="DB1312" s="5"/>
      <c r="DC1312" s="5"/>
      <c r="DD1312" s="5"/>
      <c r="DE1312" s="5"/>
      <c r="DF1312" s="5"/>
      <c r="DG1312" s="5"/>
      <c r="DH1312" s="5"/>
      <c r="DI1312" s="5"/>
      <c r="DJ1312" s="5"/>
      <c r="DK1312" s="5"/>
      <c r="DL1312" s="5"/>
      <c r="DM1312" s="5"/>
      <c r="DN1312" s="5"/>
      <c r="DO1312" s="5"/>
      <c r="DP1312" s="5"/>
      <c r="DQ1312" s="5"/>
      <c r="DR1312" s="5"/>
      <c r="DS1312" s="5"/>
      <c r="DT1312" s="5"/>
      <c r="DU1312" s="5"/>
      <c r="DV1312" s="5"/>
      <c r="DW1312" s="5"/>
      <c r="DX1312" s="5"/>
      <c r="DY1312" s="5"/>
      <c r="DZ1312" s="5"/>
      <c r="EA1312" s="5"/>
      <c r="EB1312" s="5"/>
      <c r="EC1312" s="5"/>
      <c r="ED1312" s="5"/>
      <c r="EE1312" s="5"/>
      <c r="EF1312" s="5"/>
      <c r="EG1312" s="5"/>
      <c r="EH1312" s="5"/>
      <c r="EI1312" s="5"/>
      <c r="EJ1312" s="5"/>
      <c r="EK1312" s="5"/>
      <c r="EL1312" s="5"/>
      <c r="EM1312" s="5"/>
      <c r="EN1312" s="5"/>
      <c r="EO1312" s="5"/>
      <c r="EP1312" s="5"/>
      <c r="EQ1312" s="5"/>
      <c r="ER1312" s="5"/>
      <c r="ES1312" s="5"/>
      <c r="ET1312" s="5"/>
      <c r="EU1312" s="5"/>
      <c r="EV1312" s="5"/>
      <c r="EW1312" s="5"/>
      <c r="EX1312" s="5"/>
      <c r="EY1312" s="5"/>
      <c r="EZ1312" s="5"/>
      <c r="FA1312" s="5"/>
      <c r="FB1312" s="5"/>
      <c r="FC1312" s="5"/>
      <c r="FD1312" s="5"/>
      <c r="FE1312" s="5"/>
      <c r="FF1312" s="5"/>
      <c r="FG1312" s="5"/>
      <c r="FH1312" s="5"/>
      <c r="FI1312" s="5"/>
      <c r="FJ1312" s="5"/>
      <c r="FK1312" s="5"/>
      <c r="FL1312" s="5"/>
      <c r="FM1312" s="5"/>
      <c r="FN1312" s="5"/>
      <c r="FO1312" s="5"/>
      <c r="FP1312" s="5"/>
      <c r="FQ1312" s="5"/>
      <c r="FR1312" s="5"/>
      <c r="FS1312" s="5"/>
      <c r="FT1312" s="5"/>
      <c r="FU1312" s="5"/>
      <c r="FV1312" s="5"/>
      <c r="FW1312" s="5"/>
      <c r="FX1312" s="5"/>
      <c r="FY1312" s="5"/>
      <c r="FZ1312" s="5"/>
      <c r="GA1312" s="5"/>
      <c r="GB1312" s="5"/>
      <c r="GC1312" s="5"/>
      <c r="GD1312" s="5"/>
      <c r="GE1312" s="5"/>
      <c r="GF1312" s="5"/>
      <c r="GG1312" s="5"/>
      <c r="GH1312" s="5"/>
      <c r="GI1312" s="5"/>
      <c r="GJ1312" s="5"/>
      <c r="GK1312" s="5"/>
      <c r="GL1312" s="5"/>
      <c r="GM1312" s="5"/>
      <c r="GN1312" s="5"/>
      <c r="GO1312" s="5"/>
      <c r="GP1312" s="5"/>
      <c r="GQ1312" s="5"/>
      <c r="GR1312" s="5"/>
      <c r="GS1312" s="5"/>
      <c r="GT1312" s="5"/>
      <c r="GU1312" s="5"/>
      <c r="GV1312" s="5"/>
      <c r="GW1312" s="5"/>
      <c r="GX1312" s="5"/>
      <c r="GY1312" s="5"/>
      <c r="GZ1312" s="5"/>
      <c r="HA1312" s="5"/>
      <c r="HB1312" s="5"/>
      <c r="HC1312" s="5"/>
      <c r="HD1312" s="5"/>
      <c r="HE1312" s="5"/>
      <c r="HF1312" s="5"/>
      <c r="HG1312" s="5"/>
      <c r="HH1312" s="5"/>
      <c r="HI1312" s="5"/>
      <c r="HJ1312" s="5"/>
      <c r="HK1312" s="5"/>
      <c r="HL1312" s="5"/>
      <c r="HM1312" s="5"/>
      <c r="HN1312" s="5"/>
      <c r="HO1312" s="5"/>
      <c r="HP1312" s="5"/>
      <c r="HQ1312" s="5"/>
      <c r="HR1312" s="5"/>
      <c r="HS1312" s="5"/>
      <c r="HT1312" s="5"/>
      <c r="HU1312" s="5"/>
      <c r="HV1312" s="5"/>
      <c r="HW1312" s="5"/>
      <c r="HX1312" s="5"/>
      <c r="HY1312" s="5"/>
      <c r="HZ1312" s="5"/>
      <c r="IA1312" s="5"/>
      <c r="IB1312" s="5"/>
      <c r="IC1312" s="5"/>
      <c r="ID1312" s="5"/>
      <c r="IE1312" s="5"/>
      <c r="IF1312" s="5"/>
      <c r="IG1312" s="5"/>
      <c r="IH1312" s="5"/>
      <c r="II1312" s="5"/>
      <c r="IJ1312" s="5"/>
      <c r="IK1312" s="5"/>
      <c r="IL1312" s="5"/>
      <c r="IM1312" s="5"/>
      <c r="IN1312" s="5"/>
      <c r="IO1312" s="5"/>
      <c r="IP1312" s="5"/>
      <c r="IQ1312" s="5"/>
      <c r="IR1312" s="5"/>
      <c r="IS1312" s="5"/>
      <c r="IT1312" s="5"/>
      <c r="IU1312" s="6"/>
      <c r="IV1312" s="7"/>
    </row>
    <row r="1313" customFormat="false" ht="30" hidden="false" customHeight="true" outlineLevel="0" collapsed="false">
      <c r="A1313" s="23" t="n">
        <v>1310</v>
      </c>
      <c r="B1313" s="17" t="s">
        <v>2188</v>
      </c>
      <c r="C1313" s="17" t="s">
        <v>13</v>
      </c>
      <c r="D1313" s="17" t="s">
        <v>2145</v>
      </c>
      <c r="E1313" s="17" t="s">
        <v>15</v>
      </c>
      <c r="F1313" s="17" t="s">
        <v>16</v>
      </c>
      <c r="G1313" s="21" t="s">
        <v>17</v>
      </c>
      <c r="H1313" s="44" t="s">
        <v>2189</v>
      </c>
      <c r="I1313" s="16"/>
      <c r="J1313" s="16"/>
    </row>
    <row r="1314" customFormat="false" ht="30" hidden="false" customHeight="true" outlineLevel="0" collapsed="false">
      <c r="A1314" s="16" t="n">
        <v>1311</v>
      </c>
      <c r="B1314" s="17" t="s">
        <v>2190</v>
      </c>
      <c r="C1314" s="17" t="s">
        <v>24</v>
      </c>
      <c r="D1314" s="17" t="s">
        <v>2145</v>
      </c>
      <c r="E1314" s="17" t="s">
        <v>15</v>
      </c>
      <c r="F1314" s="17" t="s">
        <v>16</v>
      </c>
      <c r="G1314" s="21" t="s">
        <v>17</v>
      </c>
      <c r="H1314" s="44" t="s">
        <v>2191</v>
      </c>
      <c r="I1314" s="16"/>
      <c r="J1314" s="16"/>
    </row>
    <row r="1315" customFormat="false" ht="30" hidden="false" customHeight="true" outlineLevel="0" collapsed="false">
      <c r="A1315" s="16" t="n">
        <v>1312</v>
      </c>
      <c r="B1315" s="17" t="s">
        <v>2192</v>
      </c>
      <c r="C1315" s="17" t="s">
        <v>13</v>
      </c>
      <c r="D1315" s="17" t="s">
        <v>2145</v>
      </c>
      <c r="E1315" s="17" t="s">
        <v>15</v>
      </c>
      <c r="F1315" s="17" t="s">
        <v>16</v>
      </c>
      <c r="G1315" s="21" t="s">
        <v>17</v>
      </c>
      <c r="H1315" s="44" t="s">
        <v>2193</v>
      </c>
      <c r="I1315" s="16"/>
      <c r="J1315" s="16"/>
    </row>
    <row r="1316" customFormat="false" ht="30" hidden="false" customHeight="true" outlineLevel="0" collapsed="false">
      <c r="A1316" s="23" t="n">
        <v>1313</v>
      </c>
      <c r="B1316" s="17" t="s">
        <v>2194</v>
      </c>
      <c r="C1316" s="17" t="s">
        <v>24</v>
      </c>
      <c r="D1316" s="17" t="s">
        <v>2145</v>
      </c>
      <c r="E1316" s="17" t="s">
        <v>15</v>
      </c>
      <c r="F1316" s="17" t="s">
        <v>16</v>
      </c>
      <c r="G1316" s="21" t="s">
        <v>17</v>
      </c>
      <c r="H1316" s="44" t="s">
        <v>2195</v>
      </c>
      <c r="I1316" s="16"/>
      <c r="J1316" s="16"/>
    </row>
    <row r="1317" customFormat="false" ht="30" hidden="false" customHeight="true" outlineLevel="0" collapsed="false">
      <c r="A1317" s="16" t="n">
        <v>1314</v>
      </c>
      <c r="B1317" s="17" t="s">
        <v>2196</v>
      </c>
      <c r="C1317" s="17" t="s">
        <v>24</v>
      </c>
      <c r="D1317" s="17" t="s">
        <v>2145</v>
      </c>
      <c r="E1317" s="17" t="s">
        <v>15</v>
      </c>
      <c r="F1317" s="17" t="s">
        <v>16</v>
      </c>
      <c r="G1317" s="21" t="s">
        <v>17</v>
      </c>
      <c r="H1317" s="44" t="s">
        <v>2197</v>
      </c>
      <c r="I1317" s="16"/>
      <c r="J1317" s="16"/>
    </row>
    <row r="1318" customFormat="false" ht="30" hidden="false" customHeight="true" outlineLevel="0" collapsed="false">
      <c r="A1318" s="16" t="n">
        <v>1315</v>
      </c>
      <c r="B1318" s="17" t="s">
        <v>2198</v>
      </c>
      <c r="C1318" s="17" t="s">
        <v>24</v>
      </c>
      <c r="D1318" s="17" t="s">
        <v>2145</v>
      </c>
      <c r="E1318" s="17" t="s">
        <v>15</v>
      </c>
      <c r="F1318" s="17" t="s">
        <v>16</v>
      </c>
      <c r="G1318" s="21" t="s">
        <v>17</v>
      </c>
      <c r="H1318" s="44" t="s">
        <v>2179</v>
      </c>
      <c r="I1318" s="16"/>
      <c r="J1318" s="16"/>
    </row>
    <row r="1319" customFormat="false" ht="30" hidden="false" customHeight="true" outlineLevel="0" collapsed="false">
      <c r="A1319" s="23" t="n">
        <v>1316</v>
      </c>
      <c r="B1319" s="17" t="s">
        <v>2199</v>
      </c>
      <c r="C1319" s="17" t="s">
        <v>13</v>
      </c>
      <c r="D1319" s="17" t="s">
        <v>2145</v>
      </c>
      <c r="E1319" s="17" t="s">
        <v>15</v>
      </c>
      <c r="F1319" s="17" t="s">
        <v>16</v>
      </c>
      <c r="G1319" s="21" t="s">
        <v>17</v>
      </c>
      <c r="H1319" s="44" t="s">
        <v>2200</v>
      </c>
      <c r="I1319" s="16"/>
      <c r="J1319" s="16"/>
    </row>
    <row r="1320" customFormat="false" ht="30" hidden="false" customHeight="true" outlineLevel="0" collapsed="false">
      <c r="A1320" s="16" t="n">
        <v>1317</v>
      </c>
      <c r="B1320" s="17" t="s">
        <v>2201</v>
      </c>
      <c r="C1320" s="17" t="s">
        <v>13</v>
      </c>
      <c r="D1320" s="17" t="s">
        <v>2202</v>
      </c>
      <c r="E1320" s="17" t="s">
        <v>33</v>
      </c>
      <c r="F1320" s="17" t="s">
        <v>16</v>
      </c>
      <c r="G1320" s="21" t="s">
        <v>17</v>
      </c>
      <c r="H1320" s="44" t="s">
        <v>2203</v>
      </c>
      <c r="I1320" s="16"/>
      <c r="J1320" s="16"/>
    </row>
    <row r="1321" customFormat="false" ht="30" hidden="false" customHeight="true" outlineLevel="0" collapsed="false">
      <c r="A1321" s="16" t="n">
        <v>1318</v>
      </c>
      <c r="B1321" s="17" t="s">
        <v>2204</v>
      </c>
      <c r="C1321" s="17" t="s">
        <v>24</v>
      </c>
      <c r="D1321" s="17" t="s">
        <v>2202</v>
      </c>
      <c r="E1321" s="17" t="s">
        <v>33</v>
      </c>
      <c r="F1321" s="17" t="s">
        <v>16</v>
      </c>
      <c r="G1321" s="21" t="s">
        <v>17</v>
      </c>
      <c r="H1321" s="44" t="s">
        <v>2205</v>
      </c>
      <c r="I1321" s="16"/>
      <c r="J1321" s="16"/>
    </row>
    <row r="1322" customFormat="false" ht="30" hidden="false" customHeight="true" outlineLevel="0" collapsed="false">
      <c r="A1322" s="23" t="n">
        <v>1319</v>
      </c>
      <c r="B1322" s="17" t="s">
        <v>2206</v>
      </c>
      <c r="C1322" s="17" t="s">
        <v>13</v>
      </c>
      <c r="D1322" s="17" t="s">
        <v>2202</v>
      </c>
      <c r="E1322" s="17" t="s">
        <v>33</v>
      </c>
      <c r="F1322" s="17" t="s">
        <v>16</v>
      </c>
      <c r="G1322" s="21" t="s">
        <v>17</v>
      </c>
      <c r="H1322" s="44" t="s">
        <v>2207</v>
      </c>
      <c r="I1322" s="16"/>
      <c r="J1322" s="16"/>
    </row>
    <row r="1323" customFormat="false" ht="30" hidden="false" customHeight="true" outlineLevel="0" collapsed="false">
      <c r="A1323" s="16" t="n">
        <v>1320</v>
      </c>
      <c r="B1323" s="17" t="s">
        <v>2208</v>
      </c>
      <c r="C1323" s="17" t="s">
        <v>13</v>
      </c>
      <c r="D1323" s="17" t="s">
        <v>2202</v>
      </c>
      <c r="E1323" s="17" t="s">
        <v>33</v>
      </c>
      <c r="F1323" s="17" t="s">
        <v>16</v>
      </c>
      <c r="G1323" s="21" t="s">
        <v>17</v>
      </c>
      <c r="H1323" s="44" t="s">
        <v>2209</v>
      </c>
      <c r="I1323" s="16"/>
      <c r="J1323" s="16"/>
    </row>
    <row r="1324" customFormat="false" ht="30" hidden="false" customHeight="true" outlineLevel="0" collapsed="false">
      <c r="A1324" s="16" t="n">
        <v>1321</v>
      </c>
      <c r="B1324" s="17" t="s">
        <v>2210</v>
      </c>
      <c r="C1324" s="17" t="s">
        <v>13</v>
      </c>
      <c r="D1324" s="17" t="s">
        <v>2202</v>
      </c>
      <c r="E1324" s="17" t="s">
        <v>33</v>
      </c>
      <c r="F1324" s="17" t="s">
        <v>16</v>
      </c>
      <c r="G1324" s="21" t="s">
        <v>17</v>
      </c>
      <c r="H1324" s="44" t="s">
        <v>2211</v>
      </c>
      <c r="I1324" s="16"/>
      <c r="J1324" s="16"/>
    </row>
    <row r="1325" customFormat="false" ht="30" hidden="false" customHeight="true" outlineLevel="0" collapsed="false">
      <c r="A1325" s="23" t="n">
        <v>1322</v>
      </c>
      <c r="B1325" s="17" t="s">
        <v>2212</v>
      </c>
      <c r="C1325" s="17" t="s">
        <v>24</v>
      </c>
      <c r="D1325" s="17" t="s">
        <v>2202</v>
      </c>
      <c r="E1325" s="17" t="s">
        <v>33</v>
      </c>
      <c r="F1325" s="17" t="s">
        <v>16</v>
      </c>
      <c r="G1325" s="21" t="s">
        <v>17</v>
      </c>
      <c r="H1325" s="44" t="s">
        <v>2213</v>
      </c>
      <c r="I1325" s="16"/>
      <c r="J1325" s="16"/>
    </row>
    <row r="1326" customFormat="false" ht="30" hidden="false" customHeight="true" outlineLevel="0" collapsed="false">
      <c r="A1326" s="16" t="n">
        <v>1323</v>
      </c>
      <c r="B1326" s="17" t="s">
        <v>2214</v>
      </c>
      <c r="C1326" s="17" t="s">
        <v>13</v>
      </c>
      <c r="D1326" s="17" t="s">
        <v>2202</v>
      </c>
      <c r="E1326" s="17" t="s">
        <v>33</v>
      </c>
      <c r="F1326" s="17" t="s">
        <v>16</v>
      </c>
      <c r="G1326" s="21" t="s">
        <v>17</v>
      </c>
      <c r="H1326" s="44" t="s">
        <v>2215</v>
      </c>
      <c r="I1326" s="16"/>
      <c r="J1326" s="16"/>
    </row>
    <row r="1327" customFormat="false" ht="30" hidden="false" customHeight="true" outlineLevel="0" collapsed="false">
      <c r="A1327" s="16" t="n">
        <v>1324</v>
      </c>
      <c r="B1327" s="17" t="s">
        <v>2216</v>
      </c>
      <c r="C1327" s="17" t="s">
        <v>13</v>
      </c>
      <c r="D1327" s="17" t="s">
        <v>2202</v>
      </c>
      <c r="E1327" s="17" t="s">
        <v>33</v>
      </c>
      <c r="F1327" s="17" t="s">
        <v>16</v>
      </c>
      <c r="G1327" s="21" t="s">
        <v>17</v>
      </c>
      <c r="H1327" s="44" t="s">
        <v>2217</v>
      </c>
      <c r="I1327" s="16"/>
      <c r="J1327" s="16"/>
    </row>
    <row r="1328" customFormat="false" ht="30" hidden="false" customHeight="true" outlineLevel="0" collapsed="false">
      <c r="A1328" s="23" t="n">
        <v>1325</v>
      </c>
      <c r="B1328" s="17" t="s">
        <v>2218</v>
      </c>
      <c r="C1328" s="17" t="s">
        <v>13</v>
      </c>
      <c r="D1328" s="17" t="s">
        <v>2202</v>
      </c>
      <c r="E1328" s="17" t="s">
        <v>33</v>
      </c>
      <c r="F1328" s="17" t="s">
        <v>16</v>
      </c>
      <c r="G1328" s="21" t="s">
        <v>17</v>
      </c>
      <c r="H1328" s="44" t="s">
        <v>2219</v>
      </c>
      <c r="I1328" s="16"/>
      <c r="J1328" s="16"/>
    </row>
    <row r="1329" customFormat="false" ht="30" hidden="false" customHeight="true" outlineLevel="0" collapsed="false">
      <c r="A1329" s="16" t="n">
        <v>1326</v>
      </c>
      <c r="B1329" s="17" t="s">
        <v>2220</v>
      </c>
      <c r="C1329" s="17" t="s">
        <v>13</v>
      </c>
      <c r="D1329" s="17" t="s">
        <v>2202</v>
      </c>
      <c r="E1329" s="17" t="s">
        <v>33</v>
      </c>
      <c r="F1329" s="17" t="s">
        <v>16</v>
      </c>
      <c r="G1329" s="21" t="s">
        <v>17</v>
      </c>
      <c r="H1329" s="44" t="s">
        <v>2221</v>
      </c>
      <c r="I1329" s="16"/>
      <c r="J1329" s="16"/>
    </row>
    <row r="1330" customFormat="false" ht="30" hidden="false" customHeight="true" outlineLevel="0" collapsed="false">
      <c r="A1330" s="16" t="n">
        <v>1327</v>
      </c>
      <c r="B1330" s="17" t="s">
        <v>2222</v>
      </c>
      <c r="C1330" s="17" t="s">
        <v>13</v>
      </c>
      <c r="D1330" s="17" t="s">
        <v>2202</v>
      </c>
      <c r="E1330" s="17" t="s">
        <v>33</v>
      </c>
      <c r="F1330" s="17" t="s">
        <v>16</v>
      </c>
      <c r="G1330" s="21" t="s">
        <v>17</v>
      </c>
      <c r="H1330" s="44" t="s">
        <v>2223</v>
      </c>
      <c r="I1330" s="16"/>
      <c r="J1330" s="16"/>
    </row>
    <row r="1331" customFormat="false" ht="30" hidden="false" customHeight="true" outlineLevel="0" collapsed="false">
      <c r="A1331" s="23" t="n">
        <v>1328</v>
      </c>
      <c r="B1331" s="17" t="s">
        <v>2224</v>
      </c>
      <c r="C1331" s="17" t="s">
        <v>13</v>
      </c>
      <c r="D1331" s="17" t="s">
        <v>2202</v>
      </c>
      <c r="E1331" s="17" t="s">
        <v>33</v>
      </c>
      <c r="F1331" s="17" t="s">
        <v>16</v>
      </c>
      <c r="G1331" s="21" t="s">
        <v>17</v>
      </c>
      <c r="H1331" s="44" t="s">
        <v>2225</v>
      </c>
      <c r="I1331" s="16"/>
      <c r="J1331" s="16"/>
    </row>
    <row r="1332" customFormat="false" ht="30" hidden="false" customHeight="true" outlineLevel="0" collapsed="false">
      <c r="A1332" s="16" t="n">
        <v>1329</v>
      </c>
      <c r="B1332" s="17" t="s">
        <v>2226</v>
      </c>
      <c r="C1332" s="17" t="s">
        <v>24</v>
      </c>
      <c r="D1332" s="17" t="s">
        <v>2202</v>
      </c>
      <c r="E1332" s="17" t="s">
        <v>33</v>
      </c>
      <c r="F1332" s="17" t="s">
        <v>16</v>
      </c>
      <c r="G1332" s="21" t="s">
        <v>17</v>
      </c>
      <c r="H1332" s="44" t="s">
        <v>2227</v>
      </c>
      <c r="I1332" s="16"/>
      <c r="J1332" s="16"/>
    </row>
    <row r="1333" customFormat="false" ht="30" hidden="false" customHeight="true" outlineLevel="0" collapsed="false">
      <c r="A1333" s="16" t="n">
        <v>1330</v>
      </c>
      <c r="B1333" s="17" t="s">
        <v>2228</v>
      </c>
      <c r="C1333" s="17" t="s">
        <v>13</v>
      </c>
      <c r="D1333" s="17" t="s">
        <v>2202</v>
      </c>
      <c r="E1333" s="17" t="s">
        <v>33</v>
      </c>
      <c r="F1333" s="17" t="s">
        <v>16</v>
      </c>
      <c r="G1333" s="21" t="s">
        <v>17</v>
      </c>
      <c r="H1333" s="44" t="s">
        <v>2229</v>
      </c>
      <c r="I1333" s="16"/>
      <c r="J1333" s="16"/>
    </row>
    <row r="1334" customFormat="false" ht="30" hidden="false" customHeight="true" outlineLevel="0" collapsed="false">
      <c r="A1334" s="23" t="n">
        <v>1331</v>
      </c>
      <c r="B1334" s="17" t="s">
        <v>2230</v>
      </c>
      <c r="C1334" s="17" t="s">
        <v>13</v>
      </c>
      <c r="D1334" s="17" t="s">
        <v>2202</v>
      </c>
      <c r="E1334" s="17" t="s">
        <v>33</v>
      </c>
      <c r="F1334" s="17" t="s">
        <v>16</v>
      </c>
      <c r="G1334" s="21" t="s">
        <v>17</v>
      </c>
      <c r="H1334" s="44" t="s">
        <v>2231</v>
      </c>
      <c r="I1334" s="16"/>
      <c r="J1334" s="16"/>
    </row>
    <row r="1335" customFormat="false" ht="30" hidden="false" customHeight="true" outlineLevel="0" collapsed="false">
      <c r="A1335" s="16" t="n">
        <v>1332</v>
      </c>
      <c r="B1335" s="17" t="s">
        <v>2232</v>
      </c>
      <c r="C1335" s="17" t="s">
        <v>24</v>
      </c>
      <c r="D1335" s="17" t="s">
        <v>2202</v>
      </c>
      <c r="E1335" s="17" t="s">
        <v>33</v>
      </c>
      <c r="F1335" s="17" t="s">
        <v>16</v>
      </c>
      <c r="G1335" s="21" t="s">
        <v>17</v>
      </c>
      <c r="H1335" s="44" t="s">
        <v>2233</v>
      </c>
      <c r="I1335" s="16"/>
      <c r="J1335" s="16"/>
    </row>
    <row r="1336" customFormat="false" ht="30" hidden="false" customHeight="true" outlineLevel="0" collapsed="false">
      <c r="A1336" s="16" t="n">
        <v>1333</v>
      </c>
      <c r="B1336" s="17" t="s">
        <v>2234</v>
      </c>
      <c r="C1336" s="17" t="s">
        <v>13</v>
      </c>
      <c r="D1336" s="17" t="s">
        <v>2202</v>
      </c>
      <c r="E1336" s="17" t="s">
        <v>33</v>
      </c>
      <c r="F1336" s="17" t="s">
        <v>16</v>
      </c>
      <c r="G1336" s="21" t="s">
        <v>17</v>
      </c>
      <c r="H1336" s="44" t="s">
        <v>2235</v>
      </c>
      <c r="I1336" s="16"/>
      <c r="J1336" s="16"/>
    </row>
    <row r="1337" customFormat="false" ht="30" hidden="false" customHeight="true" outlineLevel="0" collapsed="false">
      <c r="A1337" s="23" t="n">
        <v>1334</v>
      </c>
      <c r="B1337" s="17" t="s">
        <v>2236</v>
      </c>
      <c r="C1337" s="17" t="s">
        <v>13</v>
      </c>
      <c r="D1337" s="17" t="s">
        <v>2202</v>
      </c>
      <c r="E1337" s="17" t="s">
        <v>33</v>
      </c>
      <c r="F1337" s="17" t="s">
        <v>16</v>
      </c>
      <c r="G1337" s="21" t="s">
        <v>17</v>
      </c>
      <c r="H1337" s="44" t="s">
        <v>2237</v>
      </c>
      <c r="I1337" s="16"/>
      <c r="J1337" s="16"/>
    </row>
    <row r="1338" customFormat="false" ht="30" hidden="false" customHeight="true" outlineLevel="0" collapsed="false">
      <c r="A1338" s="16" t="n">
        <v>1335</v>
      </c>
      <c r="B1338" s="17" t="s">
        <v>181</v>
      </c>
      <c r="C1338" s="17" t="s">
        <v>13</v>
      </c>
      <c r="D1338" s="17" t="s">
        <v>2202</v>
      </c>
      <c r="E1338" s="17" t="s">
        <v>33</v>
      </c>
      <c r="F1338" s="17" t="s">
        <v>16</v>
      </c>
      <c r="G1338" s="21" t="s">
        <v>17</v>
      </c>
      <c r="H1338" s="44" t="s">
        <v>2238</v>
      </c>
      <c r="I1338" s="16"/>
      <c r="J1338" s="16"/>
    </row>
    <row r="1339" customFormat="false" ht="30" hidden="false" customHeight="true" outlineLevel="0" collapsed="false">
      <c r="A1339" s="16" t="n">
        <v>1336</v>
      </c>
      <c r="B1339" s="17" t="s">
        <v>2239</v>
      </c>
      <c r="C1339" s="17" t="s">
        <v>13</v>
      </c>
      <c r="D1339" s="17" t="s">
        <v>2202</v>
      </c>
      <c r="E1339" s="17" t="s">
        <v>33</v>
      </c>
      <c r="F1339" s="17" t="s">
        <v>16</v>
      </c>
      <c r="G1339" s="21" t="s">
        <v>17</v>
      </c>
      <c r="H1339" s="44" t="s">
        <v>2240</v>
      </c>
      <c r="I1339" s="16"/>
      <c r="J1339" s="16"/>
    </row>
    <row r="1340" customFormat="false" ht="30" hidden="false" customHeight="true" outlineLevel="0" collapsed="false">
      <c r="A1340" s="23" t="n">
        <v>1337</v>
      </c>
      <c r="B1340" s="17" t="s">
        <v>1604</v>
      </c>
      <c r="C1340" s="17" t="s">
        <v>13</v>
      </c>
      <c r="D1340" s="17" t="s">
        <v>2241</v>
      </c>
      <c r="E1340" s="17" t="s">
        <v>33</v>
      </c>
      <c r="F1340" s="17" t="s">
        <v>16</v>
      </c>
      <c r="G1340" s="21" t="s">
        <v>17</v>
      </c>
      <c r="H1340" s="44" t="s">
        <v>2242</v>
      </c>
      <c r="I1340" s="16"/>
      <c r="J1340" s="16"/>
    </row>
    <row r="1341" customFormat="false" ht="30" hidden="false" customHeight="true" outlineLevel="0" collapsed="false">
      <c r="A1341" s="16" t="n">
        <v>1338</v>
      </c>
      <c r="B1341" s="17" t="s">
        <v>2243</v>
      </c>
      <c r="C1341" s="17" t="s">
        <v>13</v>
      </c>
      <c r="D1341" s="17" t="s">
        <v>2244</v>
      </c>
      <c r="E1341" s="17" t="s">
        <v>33</v>
      </c>
      <c r="F1341" s="17" t="s">
        <v>16</v>
      </c>
      <c r="G1341" s="21" t="s">
        <v>17</v>
      </c>
      <c r="H1341" s="44" t="s">
        <v>2245</v>
      </c>
      <c r="I1341" s="16"/>
      <c r="J1341" s="16"/>
    </row>
    <row r="1342" customFormat="false" ht="30" hidden="false" customHeight="true" outlineLevel="0" collapsed="false">
      <c r="A1342" s="16" t="n">
        <v>1339</v>
      </c>
      <c r="B1342" s="17" t="s">
        <v>2246</v>
      </c>
      <c r="C1342" s="17" t="s">
        <v>13</v>
      </c>
      <c r="D1342" s="17" t="s">
        <v>2244</v>
      </c>
      <c r="E1342" s="17" t="s">
        <v>33</v>
      </c>
      <c r="F1342" s="17" t="s">
        <v>16</v>
      </c>
      <c r="G1342" s="21" t="s">
        <v>17</v>
      </c>
      <c r="H1342" s="44" t="s">
        <v>2247</v>
      </c>
      <c r="I1342" s="16"/>
      <c r="J1342" s="16"/>
    </row>
    <row r="1343" customFormat="false" ht="30" hidden="false" customHeight="true" outlineLevel="0" collapsed="false">
      <c r="A1343" s="23" t="n">
        <v>1340</v>
      </c>
      <c r="B1343" s="17" t="s">
        <v>2248</v>
      </c>
      <c r="C1343" s="17" t="s">
        <v>13</v>
      </c>
      <c r="D1343" s="17" t="s">
        <v>2244</v>
      </c>
      <c r="E1343" s="17" t="s">
        <v>33</v>
      </c>
      <c r="F1343" s="17" t="s">
        <v>16</v>
      </c>
      <c r="G1343" s="21" t="s">
        <v>17</v>
      </c>
      <c r="H1343" s="44" t="s">
        <v>2249</v>
      </c>
      <c r="I1343" s="16"/>
      <c r="J1343" s="16"/>
    </row>
    <row r="1344" customFormat="false" ht="30" hidden="false" customHeight="true" outlineLevel="0" collapsed="false">
      <c r="A1344" s="16" t="n">
        <v>1341</v>
      </c>
      <c r="B1344" s="17" t="s">
        <v>789</v>
      </c>
      <c r="C1344" s="17" t="s">
        <v>13</v>
      </c>
      <c r="D1344" s="17" t="s">
        <v>2244</v>
      </c>
      <c r="E1344" s="17" t="s">
        <v>33</v>
      </c>
      <c r="F1344" s="17" t="s">
        <v>16</v>
      </c>
      <c r="G1344" s="21" t="s">
        <v>17</v>
      </c>
      <c r="H1344" s="44" t="s">
        <v>2250</v>
      </c>
      <c r="I1344" s="16"/>
      <c r="J1344" s="16"/>
    </row>
    <row r="1345" customFormat="false" ht="30" hidden="false" customHeight="true" outlineLevel="0" collapsed="false">
      <c r="A1345" s="16" t="n">
        <v>1342</v>
      </c>
      <c r="B1345" s="17" t="s">
        <v>2251</v>
      </c>
      <c r="C1345" s="17" t="s">
        <v>13</v>
      </c>
      <c r="D1345" s="17" t="s">
        <v>2244</v>
      </c>
      <c r="E1345" s="17" t="s">
        <v>33</v>
      </c>
      <c r="F1345" s="17" t="s">
        <v>16</v>
      </c>
      <c r="G1345" s="21" t="s">
        <v>17</v>
      </c>
      <c r="H1345" s="44" t="s">
        <v>2252</v>
      </c>
      <c r="I1345" s="16"/>
      <c r="J1345" s="16"/>
    </row>
    <row r="1346" customFormat="false" ht="30" hidden="false" customHeight="true" outlineLevel="0" collapsed="false">
      <c r="A1346" s="23" t="n">
        <v>1343</v>
      </c>
      <c r="B1346" s="17" t="s">
        <v>2253</v>
      </c>
      <c r="C1346" s="17" t="s">
        <v>24</v>
      </c>
      <c r="D1346" s="17" t="s">
        <v>2244</v>
      </c>
      <c r="E1346" s="17" t="s">
        <v>33</v>
      </c>
      <c r="F1346" s="17" t="s">
        <v>16</v>
      </c>
      <c r="G1346" s="21" t="s">
        <v>17</v>
      </c>
      <c r="H1346" s="44" t="s">
        <v>2254</v>
      </c>
      <c r="I1346" s="16"/>
      <c r="J1346" s="16"/>
    </row>
    <row r="1347" customFormat="false" ht="30" hidden="false" customHeight="true" outlineLevel="0" collapsed="false">
      <c r="A1347" s="16" t="n">
        <v>1344</v>
      </c>
      <c r="B1347" s="17" t="s">
        <v>2255</v>
      </c>
      <c r="C1347" s="17" t="s">
        <v>13</v>
      </c>
      <c r="D1347" s="17" t="s">
        <v>2256</v>
      </c>
      <c r="E1347" s="17" t="s">
        <v>33</v>
      </c>
      <c r="F1347" s="17" t="s">
        <v>16</v>
      </c>
      <c r="G1347" s="21" t="s">
        <v>17</v>
      </c>
      <c r="H1347" s="44" t="s">
        <v>2257</v>
      </c>
      <c r="I1347" s="16"/>
      <c r="J1347" s="16"/>
    </row>
    <row r="1348" customFormat="false" ht="30" hidden="false" customHeight="true" outlineLevel="0" collapsed="false">
      <c r="A1348" s="16" t="n">
        <v>1345</v>
      </c>
      <c r="B1348" s="17" t="s">
        <v>2258</v>
      </c>
      <c r="C1348" s="17" t="s">
        <v>13</v>
      </c>
      <c r="D1348" s="17" t="s">
        <v>2256</v>
      </c>
      <c r="E1348" s="17" t="s">
        <v>33</v>
      </c>
      <c r="F1348" s="17" t="s">
        <v>16</v>
      </c>
      <c r="G1348" s="21" t="s">
        <v>17</v>
      </c>
      <c r="H1348" s="44" t="s">
        <v>2259</v>
      </c>
      <c r="I1348" s="16"/>
      <c r="J1348" s="16"/>
    </row>
    <row r="1349" customFormat="false" ht="30" hidden="false" customHeight="true" outlineLevel="0" collapsed="false">
      <c r="A1349" s="23" t="n">
        <v>1346</v>
      </c>
      <c r="B1349" s="17" t="s">
        <v>2260</v>
      </c>
      <c r="C1349" s="17" t="s">
        <v>13</v>
      </c>
      <c r="D1349" s="17" t="s">
        <v>2256</v>
      </c>
      <c r="E1349" s="17" t="s">
        <v>33</v>
      </c>
      <c r="F1349" s="17" t="s">
        <v>16</v>
      </c>
      <c r="G1349" s="21" t="s">
        <v>17</v>
      </c>
      <c r="H1349" s="44" t="s">
        <v>2261</v>
      </c>
      <c r="I1349" s="16"/>
      <c r="J1349" s="16"/>
    </row>
    <row r="1350" customFormat="false" ht="30" hidden="false" customHeight="true" outlineLevel="0" collapsed="false">
      <c r="A1350" s="16" t="n">
        <v>1347</v>
      </c>
      <c r="B1350" s="17" t="s">
        <v>2262</v>
      </c>
      <c r="C1350" s="17" t="s">
        <v>13</v>
      </c>
      <c r="D1350" s="17" t="s">
        <v>2256</v>
      </c>
      <c r="E1350" s="17" t="s">
        <v>33</v>
      </c>
      <c r="F1350" s="17" t="s">
        <v>16</v>
      </c>
      <c r="G1350" s="21" t="s">
        <v>17</v>
      </c>
      <c r="H1350" s="44" t="s">
        <v>2263</v>
      </c>
      <c r="I1350" s="16"/>
      <c r="J1350" s="16"/>
    </row>
    <row r="1351" customFormat="false" ht="30" hidden="false" customHeight="true" outlineLevel="0" collapsed="false">
      <c r="A1351" s="16" t="n">
        <v>1348</v>
      </c>
      <c r="B1351" s="17" t="s">
        <v>2264</v>
      </c>
      <c r="C1351" s="17" t="s">
        <v>13</v>
      </c>
      <c r="D1351" s="17" t="s">
        <v>2256</v>
      </c>
      <c r="E1351" s="17" t="s">
        <v>33</v>
      </c>
      <c r="F1351" s="17" t="s">
        <v>16</v>
      </c>
      <c r="G1351" s="21" t="s">
        <v>17</v>
      </c>
      <c r="H1351" s="44" t="s">
        <v>2265</v>
      </c>
      <c r="I1351" s="16"/>
      <c r="J1351" s="16"/>
    </row>
    <row r="1352" customFormat="false" ht="30" hidden="false" customHeight="true" outlineLevel="0" collapsed="false">
      <c r="A1352" s="23" t="n">
        <v>1349</v>
      </c>
      <c r="B1352" s="17" t="s">
        <v>2266</v>
      </c>
      <c r="C1352" s="17" t="s">
        <v>13</v>
      </c>
      <c r="D1352" s="17" t="s">
        <v>2256</v>
      </c>
      <c r="E1352" s="17" t="s">
        <v>33</v>
      </c>
      <c r="F1352" s="17" t="s">
        <v>16</v>
      </c>
      <c r="G1352" s="21" t="s">
        <v>17</v>
      </c>
      <c r="H1352" s="44" t="s">
        <v>2267</v>
      </c>
      <c r="I1352" s="16"/>
      <c r="J1352" s="16"/>
    </row>
    <row r="1353" customFormat="false" ht="30" hidden="false" customHeight="true" outlineLevel="0" collapsed="false">
      <c r="A1353" s="16" t="n">
        <v>1350</v>
      </c>
      <c r="B1353" s="17" t="s">
        <v>2268</v>
      </c>
      <c r="C1353" s="17" t="s">
        <v>13</v>
      </c>
      <c r="D1353" s="17" t="s">
        <v>2256</v>
      </c>
      <c r="E1353" s="17" t="s">
        <v>33</v>
      </c>
      <c r="F1353" s="17" t="s">
        <v>16</v>
      </c>
      <c r="G1353" s="21" t="s">
        <v>17</v>
      </c>
      <c r="H1353" s="44" t="s">
        <v>2269</v>
      </c>
      <c r="I1353" s="16"/>
      <c r="J1353" s="16"/>
    </row>
    <row r="1354" customFormat="false" ht="30" hidden="false" customHeight="true" outlineLevel="0" collapsed="false">
      <c r="A1354" s="16" t="n">
        <v>1351</v>
      </c>
      <c r="B1354" s="17" t="s">
        <v>2270</v>
      </c>
      <c r="C1354" s="17" t="s">
        <v>13</v>
      </c>
      <c r="D1354" s="17" t="s">
        <v>2256</v>
      </c>
      <c r="E1354" s="17" t="s">
        <v>33</v>
      </c>
      <c r="F1354" s="17" t="s">
        <v>16</v>
      </c>
      <c r="G1354" s="21" t="s">
        <v>17</v>
      </c>
      <c r="H1354" s="44" t="s">
        <v>2271</v>
      </c>
      <c r="I1354" s="16"/>
      <c r="J1354" s="16"/>
    </row>
    <row r="1355" customFormat="false" ht="30" hidden="false" customHeight="true" outlineLevel="0" collapsed="false">
      <c r="A1355" s="23" t="n">
        <v>1352</v>
      </c>
      <c r="B1355" s="17" t="s">
        <v>2272</v>
      </c>
      <c r="C1355" s="17" t="s">
        <v>24</v>
      </c>
      <c r="D1355" s="17" t="s">
        <v>2256</v>
      </c>
      <c r="E1355" s="17" t="s">
        <v>33</v>
      </c>
      <c r="F1355" s="17" t="s">
        <v>16</v>
      </c>
      <c r="G1355" s="21" t="s">
        <v>17</v>
      </c>
      <c r="H1355" s="44" t="s">
        <v>2273</v>
      </c>
      <c r="I1355" s="16"/>
      <c r="J1355" s="16"/>
    </row>
    <row r="1356" customFormat="false" ht="30" hidden="false" customHeight="true" outlineLevel="0" collapsed="false">
      <c r="A1356" s="16" t="n">
        <v>1353</v>
      </c>
      <c r="B1356" s="17" t="s">
        <v>2274</v>
      </c>
      <c r="C1356" s="17" t="s">
        <v>13</v>
      </c>
      <c r="D1356" s="17" t="s">
        <v>2275</v>
      </c>
      <c r="E1356" s="17" t="s">
        <v>33</v>
      </c>
      <c r="F1356" s="17" t="s">
        <v>16</v>
      </c>
      <c r="G1356" s="21" t="s">
        <v>17</v>
      </c>
      <c r="H1356" s="44" t="s">
        <v>2276</v>
      </c>
      <c r="I1356" s="16"/>
      <c r="J1356" s="16"/>
    </row>
    <row r="1357" customFormat="false" ht="30" hidden="false" customHeight="true" outlineLevel="0" collapsed="false">
      <c r="A1357" s="16" t="n">
        <v>1354</v>
      </c>
      <c r="B1357" s="17" t="s">
        <v>2277</v>
      </c>
      <c r="C1357" s="17" t="s">
        <v>13</v>
      </c>
      <c r="D1357" s="17" t="s">
        <v>2275</v>
      </c>
      <c r="E1357" s="17" t="s">
        <v>33</v>
      </c>
      <c r="F1357" s="17" t="s">
        <v>16</v>
      </c>
      <c r="G1357" s="21" t="s">
        <v>17</v>
      </c>
      <c r="H1357" s="44" t="s">
        <v>2278</v>
      </c>
      <c r="I1357" s="16"/>
      <c r="J1357" s="16"/>
    </row>
    <row r="1358" customFormat="false" ht="30" hidden="false" customHeight="true" outlineLevel="0" collapsed="false">
      <c r="A1358" s="23" t="n">
        <v>1355</v>
      </c>
      <c r="B1358" s="17" t="s">
        <v>2279</v>
      </c>
      <c r="C1358" s="17" t="s">
        <v>13</v>
      </c>
      <c r="D1358" s="17" t="s">
        <v>2275</v>
      </c>
      <c r="E1358" s="17" t="s">
        <v>33</v>
      </c>
      <c r="F1358" s="17" t="s">
        <v>16</v>
      </c>
      <c r="G1358" s="21" t="s">
        <v>17</v>
      </c>
      <c r="H1358" s="44" t="s">
        <v>2280</v>
      </c>
      <c r="I1358" s="16"/>
      <c r="J1358" s="16"/>
    </row>
    <row r="1359" customFormat="false" ht="30" hidden="false" customHeight="true" outlineLevel="0" collapsed="false">
      <c r="A1359" s="16" t="n">
        <v>1356</v>
      </c>
      <c r="B1359" s="17" t="s">
        <v>432</v>
      </c>
      <c r="C1359" s="17" t="s">
        <v>13</v>
      </c>
      <c r="D1359" s="17" t="s">
        <v>2281</v>
      </c>
      <c r="E1359" s="17" t="s">
        <v>33</v>
      </c>
      <c r="F1359" s="17" t="s">
        <v>16</v>
      </c>
      <c r="G1359" s="21" t="s">
        <v>17</v>
      </c>
      <c r="H1359" s="44" t="s">
        <v>2282</v>
      </c>
      <c r="I1359" s="16"/>
      <c r="J1359" s="16"/>
    </row>
    <row r="1360" customFormat="false" ht="30" hidden="false" customHeight="true" outlineLevel="0" collapsed="false">
      <c r="A1360" s="16" t="n">
        <v>1357</v>
      </c>
      <c r="B1360" s="17" t="s">
        <v>2283</v>
      </c>
      <c r="C1360" s="17" t="s">
        <v>13</v>
      </c>
      <c r="D1360" s="17" t="s">
        <v>2281</v>
      </c>
      <c r="E1360" s="17" t="s">
        <v>33</v>
      </c>
      <c r="F1360" s="17" t="s">
        <v>16</v>
      </c>
      <c r="G1360" s="21" t="s">
        <v>17</v>
      </c>
      <c r="H1360" s="44" t="s">
        <v>2284</v>
      </c>
      <c r="I1360" s="16"/>
      <c r="J1360" s="16"/>
    </row>
    <row r="1361" customFormat="false" ht="30" hidden="false" customHeight="true" outlineLevel="0" collapsed="false">
      <c r="A1361" s="23" t="n">
        <v>1358</v>
      </c>
      <c r="B1361" s="17" t="s">
        <v>2285</v>
      </c>
      <c r="C1361" s="17" t="s">
        <v>13</v>
      </c>
      <c r="D1361" s="17" t="s">
        <v>2281</v>
      </c>
      <c r="E1361" s="17" t="s">
        <v>33</v>
      </c>
      <c r="F1361" s="17" t="s">
        <v>16</v>
      </c>
      <c r="G1361" s="21" t="s">
        <v>17</v>
      </c>
      <c r="H1361" s="44" t="s">
        <v>2286</v>
      </c>
      <c r="I1361" s="16"/>
      <c r="J1361" s="16"/>
    </row>
    <row r="1362" customFormat="false" ht="30" hidden="false" customHeight="true" outlineLevel="0" collapsed="false">
      <c r="A1362" s="16" t="n">
        <v>1359</v>
      </c>
      <c r="B1362" s="17" t="s">
        <v>2287</v>
      </c>
      <c r="C1362" s="17" t="s">
        <v>13</v>
      </c>
      <c r="D1362" s="17" t="s">
        <v>2281</v>
      </c>
      <c r="E1362" s="17" t="s">
        <v>33</v>
      </c>
      <c r="F1362" s="17" t="s">
        <v>16</v>
      </c>
      <c r="G1362" s="21" t="s">
        <v>17</v>
      </c>
      <c r="H1362" s="44" t="s">
        <v>2288</v>
      </c>
      <c r="I1362" s="16"/>
      <c r="J1362" s="16"/>
    </row>
    <row r="1363" customFormat="false" ht="30" hidden="false" customHeight="true" outlineLevel="0" collapsed="false">
      <c r="A1363" s="16" t="n">
        <v>1360</v>
      </c>
      <c r="B1363" s="17" t="s">
        <v>1604</v>
      </c>
      <c r="C1363" s="17" t="s">
        <v>13</v>
      </c>
      <c r="D1363" s="17" t="s">
        <v>2289</v>
      </c>
      <c r="E1363" s="17" t="s">
        <v>33</v>
      </c>
      <c r="F1363" s="17" t="s">
        <v>16</v>
      </c>
      <c r="G1363" s="21" t="s">
        <v>17</v>
      </c>
      <c r="H1363" s="44" t="s">
        <v>2290</v>
      </c>
      <c r="I1363" s="16"/>
      <c r="J1363" s="16"/>
    </row>
    <row r="1364" customFormat="false" ht="30" hidden="false" customHeight="true" outlineLevel="0" collapsed="false">
      <c r="A1364" s="23" t="n">
        <v>1361</v>
      </c>
      <c r="B1364" s="17" t="s">
        <v>2291</v>
      </c>
      <c r="C1364" s="17" t="s">
        <v>13</v>
      </c>
      <c r="D1364" s="17" t="s">
        <v>2289</v>
      </c>
      <c r="E1364" s="17" t="s">
        <v>33</v>
      </c>
      <c r="F1364" s="17" t="s">
        <v>16</v>
      </c>
      <c r="G1364" s="21" t="s">
        <v>17</v>
      </c>
      <c r="H1364" s="44" t="s">
        <v>2292</v>
      </c>
      <c r="I1364" s="16"/>
      <c r="J1364" s="16"/>
    </row>
    <row r="1365" customFormat="false" ht="30" hidden="false" customHeight="true" outlineLevel="0" collapsed="false">
      <c r="A1365" s="16" t="n">
        <v>1362</v>
      </c>
      <c r="B1365" s="17" t="s">
        <v>2293</v>
      </c>
      <c r="C1365" s="17" t="s">
        <v>13</v>
      </c>
      <c r="D1365" s="17" t="s">
        <v>2289</v>
      </c>
      <c r="E1365" s="17" t="s">
        <v>33</v>
      </c>
      <c r="F1365" s="17" t="s">
        <v>16</v>
      </c>
      <c r="G1365" s="21" t="s">
        <v>17</v>
      </c>
      <c r="H1365" s="44" t="s">
        <v>2294</v>
      </c>
      <c r="I1365" s="16"/>
      <c r="J1365" s="16"/>
    </row>
    <row r="1366" customFormat="false" ht="30" hidden="false" customHeight="true" outlineLevel="0" collapsed="false">
      <c r="A1366" s="16" t="n">
        <v>1363</v>
      </c>
      <c r="B1366" s="17" t="s">
        <v>2295</v>
      </c>
      <c r="C1366" s="17" t="s">
        <v>13</v>
      </c>
      <c r="D1366" s="17" t="s">
        <v>2289</v>
      </c>
      <c r="E1366" s="17" t="s">
        <v>33</v>
      </c>
      <c r="F1366" s="17" t="s">
        <v>16</v>
      </c>
      <c r="G1366" s="21" t="s">
        <v>17</v>
      </c>
      <c r="H1366" s="44" t="s">
        <v>2296</v>
      </c>
      <c r="I1366" s="16"/>
      <c r="J1366" s="16"/>
    </row>
    <row r="1367" customFormat="false" ht="30" hidden="false" customHeight="true" outlineLevel="0" collapsed="false">
      <c r="A1367" s="23" t="n">
        <v>1364</v>
      </c>
      <c r="B1367" s="17" t="s">
        <v>2297</v>
      </c>
      <c r="C1367" s="17" t="s">
        <v>24</v>
      </c>
      <c r="D1367" s="17" t="s">
        <v>2241</v>
      </c>
      <c r="E1367" s="17" t="s">
        <v>33</v>
      </c>
      <c r="F1367" s="17" t="s">
        <v>16</v>
      </c>
      <c r="G1367" s="21" t="s">
        <v>17</v>
      </c>
      <c r="H1367" s="44" t="s">
        <v>2298</v>
      </c>
      <c r="I1367" s="16"/>
      <c r="J1367" s="16"/>
    </row>
    <row r="1368" customFormat="false" ht="30" hidden="false" customHeight="true" outlineLevel="0" collapsed="false">
      <c r="A1368" s="16" t="n">
        <v>1365</v>
      </c>
      <c r="B1368" s="17" t="s">
        <v>2299</v>
      </c>
      <c r="C1368" s="17" t="s">
        <v>13</v>
      </c>
      <c r="D1368" s="17" t="s">
        <v>2241</v>
      </c>
      <c r="E1368" s="17" t="s">
        <v>33</v>
      </c>
      <c r="F1368" s="17" t="s">
        <v>16</v>
      </c>
      <c r="G1368" s="21" t="s">
        <v>17</v>
      </c>
      <c r="H1368" s="44" t="s">
        <v>2300</v>
      </c>
      <c r="I1368" s="16"/>
      <c r="J1368" s="16"/>
    </row>
    <row r="1369" customFormat="false" ht="30" hidden="false" customHeight="true" outlineLevel="0" collapsed="false">
      <c r="A1369" s="16" t="n">
        <v>1366</v>
      </c>
      <c r="B1369" s="17" t="s">
        <v>561</v>
      </c>
      <c r="C1369" s="17" t="s">
        <v>13</v>
      </c>
      <c r="D1369" s="17" t="s">
        <v>2241</v>
      </c>
      <c r="E1369" s="17" t="s">
        <v>33</v>
      </c>
      <c r="F1369" s="17" t="s">
        <v>16</v>
      </c>
      <c r="G1369" s="21" t="s">
        <v>17</v>
      </c>
      <c r="H1369" s="44" t="s">
        <v>2301</v>
      </c>
      <c r="I1369" s="16"/>
      <c r="J1369" s="16"/>
    </row>
    <row r="1370" customFormat="false" ht="30" hidden="false" customHeight="true" outlineLevel="0" collapsed="false">
      <c r="A1370" s="23" t="n">
        <v>1367</v>
      </c>
      <c r="B1370" s="17" t="s">
        <v>2302</v>
      </c>
      <c r="C1370" s="17" t="s">
        <v>13</v>
      </c>
      <c r="D1370" s="17" t="s">
        <v>2241</v>
      </c>
      <c r="E1370" s="17" t="s">
        <v>33</v>
      </c>
      <c r="F1370" s="17" t="s">
        <v>16</v>
      </c>
      <c r="G1370" s="21" t="s">
        <v>17</v>
      </c>
      <c r="H1370" s="44" t="s">
        <v>2303</v>
      </c>
      <c r="I1370" s="16"/>
      <c r="J1370" s="16"/>
    </row>
    <row r="1371" customFormat="false" ht="30" hidden="false" customHeight="true" outlineLevel="0" collapsed="false">
      <c r="A1371" s="16" t="n">
        <v>1368</v>
      </c>
      <c r="B1371" s="17" t="s">
        <v>2304</v>
      </c>
      <c r="C1371" s="17" t="s">
        <v>13</v>
      </c>
      <c r="D1371" s="17" t="s">
        <v>2305</v>
      </c>
      <c r="E1371" s="17" t="s">
        <v>33</v>
      </c>
      <c r="F1371" s="17" t="s">
        <v>16</v>
      </c>
      <c r="G1371" s="21" t="s">
        <v>17</v>
      </c>
      <c r="H1371" s="44" t="s">
        <v>2306</v>
      </c>
      <c r="I1371" s="16"/>
      <c r="J1371" s="16"/>
    </row>
    <row r="1372" customFormat="false" ht="30" hidden="false" customHeight="true" outlineLevel="0" collapsed="false">
      <c r="A1372" s="16" t="n">
        <v>1369</v>
      </c>
      <c r="B1372" s="17" t="s">
        <v>2307</v>
      </c>
      <c r="C1372" s="17" t="s">
        <v>13</v>
      </c>
      <c r="D1372" s="17" t="s">
        <v>2305</v>
      </c>
      <c r="E1372" s="17" t="s">
        <v>33</v>
      </c>
      <c r="F1372" s="17" t="s">
        <v>16</v>
      </c>
      <c r="G1372" s="21" t="s">
        <v>17</v>
      </c>
      <c r="H1372" s="44" t="s">
        <v>2308</v>
      </c>
      <c r="I1372" s="16"/>
      <c r="J1372" s="16"/>
    </row>
    <row r="1373" customFormat="false" ht="30" hidden="false" customHeight="true" outlineLevel="0" collapsed="false">
      <c r="A1373" s="23" t="n">
        <v>1370</v>
      </c>
      <c r="B1373" s="17" t="s">
        <v>2309</v>
      </c>
      <c r="C1373" s="17" t="s">
        <v>13</v>
      </c>
      <c r="D1373" s="17" t="s">
        <v>2305</v>
      </c>
      <c r="E1373" s="17" t="s">
        <v>33</v>
      </c>
      <c r="F1373" s="17" t="s">
        <v>16</v>
      </c>
      <c r="G1373" s="21" t="s">
        <v>17</v>
      </c>
      <c r="H1373" s="44" t="s">
        <v>2310</v>
      </c>
      <c r="I1373" s="16"/>
      <c r="J1373" s="16"/>
    </row>
    <row r="1374" customFormat="false" ht="30" hidden="false" customHeight="true" outlineLevel="0" collapsed="false">
      <c r="A1374" s="16" t="n">
        <v>1371</v>
      </c>
      <c r="B1374" s="17" t="s">
        <v>269</v>
      </c>
      <c r="C1374" s="17" t="s">
        <v>13</v>
      </c>
      <c r="D1374" s="17" t="s">
        <v>2305</v>
      </c>
      <c r="E1374" s="17" t="s">
        <v>33</v>
      </c>
      <c r="F1374" s="17" t="s">
        <v>16</v>
      </c>
      <c r="G1374" s="21" t="s">
        <v>17</v>
      </c>
      <c r="H1374" s="44" t="s">
        <v>2311</v>
      </c>
      <c r="I1374" s="16"/>
      <c r="J1374" s="16"/>
    </row>
    <row r="1375" customFormat="false" ht="30" hidden="false" customHeight="true" outlineLevel="0" collapsed="false">
      <c r="A1375" s="16" t="n">
        <v>1372</v>
      </c>
      <c r="B1375" s="17" t="s">
        <v>2312</v>
      </c>
      <c r="C1375" s="17" t="s">
        <v>13</v>
      </c>
      <c r="D1375" s="17" t="s">
        <v>2313</v>
      </c>
      <c r="E1375" s="17" t="s">
        <v>33</v>
      </c>
      <c r="F1375" s="17" t="s">
        <v>16</v>
      </c>
      <c r="G1375" s="21" t="s">
        <v>17</v>
      </c>
      <c r="H1375" s="44" t="s">
        <v>2314</v>
      </c>
      <c r="I1375" s="16"/>
      <c r="J1375" s="16"/>
    </row>
    <row r="1376" customFormat="false" ht="30" hidden="false" customHeight="true" outlineLevel="0" collapsed="false">
      <c r="A1376" s="23" t="n">
        <v>1373</v>
      </c>
      <c r="B1376" s="17" t="s">
        <v>2315</v>
      </c>
      <c r="C1376" s="17" t="s">
        <v>13</v>
      </c>
      <c r="D1376" s="17" t="s">
        <v>2313</v>
      </c>
      <c r="E1376" s="17" t="s">
        <v>33</v>
      </c>
      <c r="F1376" s="17" t="s">
        <v>16</v>
      </c>
      <c r="G1376" s="21" t="s">
        <v>17</v>
      </c>
      <c r="H1376" s="44" t="s">
        <v>2316</v>
      </c>
      <c r="I1376" s="16"/>
      <c r="J1376" s="16"/>
    </row>
    <row r="1377" customFormat="false" ht="30" hidden="false" customHeight="true" outlineLevel="0" collapsed="false">
      <c r="A1377" s="16" t="n">
        <v>1374</v>
      </c>
      <c r="B1377" s="17" t="s">
        <v>2317</v>
      </c>
      <c r="C1377" s="17" t="s">
        <v>13</v>
      </c>
      <c r="D1377" s="17" t="s">
        <v>2313</v>
      </c>
      <c r="E1377" s="17" t="s">
        <v>33</v>
      </c>
      <c r="F1377" s="17" t="s">
        <v>16</v>
      </c>
      <c r="G1377" s="21" t="s">
        <v>17</v>
      </c>
      <c r="H1377" s="44" t="s">
        <v>2318</v>
      </c>
      <c r="I1377" s="16"/>
      <c r="J1377" s="16"/>
    </row>
    <row r="1378" customFormat="false" ht="30" hidden="false" customHeight="true" outlineLevel="0" collapsed="false">
      <c r="A1378" s="16" t="n">
        <v>1375</v>
      </c>
      <c r="B1378" s="17" t="s">
        <v>2319</v>
      </c>
      <c r="C1378" s="17" t="s">
        <v>13</v>
      </c>
      <c r="D1378" s="17" t="s">
        <v>2313</v>
      </c>
      <c r="E1378" s="17" t="s">
        <v>33</v>
      </c>
      <c r="F1378" s="17" t="s">
        <v>16</v>
      </c>
      <c r="G1378" s="21" t="s">
        <v>17</v>
      </c>
      <c r="H1378" s="44" t="s">
        <v>2320</v>
      </c>
      <c r="I1378" s="16"/>
      <c r="J1378" s="16"/>
    </row>
    <row r="1379" customFormat="false" ht="30" hidden="false" customHeight="true" outlineLevel="0" collapsed="false">
      <c r="A1379" s="23" t="n">
        <v>1376</v>
      </c>
      <c r="B1379" s="17" t="s">
        <v>2321</v>
      </c>
      <c r="C1379" s="17" t="s">
        <v>13</v>
      </c>
      <c r="D1379" s="17" t="s">
        <v>2313</v>
      </c>
      <c r="E1379" s="17" t="s">
        <v>33</v>
      </c>
      <c r="F1379" s="17" t="s">
        <v>16</v>
      </c>
      <c r="G1379" s="21" t="s">
        <v>17</v>
      </c>
      <c r="H1379" s="44" t="s">
        <v>2322</v>
      </c>
      <c r="I1379" s="16"/>
      <c r="J1379" s="16"/>
    </row>
    <row r="1380" customFormat="false" ht="30" hidden="false" customHeight="true" outlineLevel="0" collapsed="false">
      <c r="A1380" s="16" t="n">
        <v>1377</v>
      </c>
      <c r="B1380" s="17" t="s">
        <v>2323</v>
      </c>
      <c r="C1380" s="17" t="s">
        <v>13</v>
      </c>
      <c r="D1380" s="17" t="s">
        <v>2324</v>
      </c>
      <c r="E1380" s="17" t="s">
        <v>33</v>
      </c>
      <c r="F1380" s="17" t="s">
        <v>16</v>
      </c>
      <c r="G1380" s="21" t="s">
        <v>17</v>
      </c>
      <c r="H1380" s="44" t="s">
        <v>2325</v>
      </c>
      <c r="I1380" s="16"/>
      <c r="J1380" s="16"/>
    </row>
    <row r="1381" customFormat="false" ht="30" hidden="false" customHeight="true" outlineLevel="0" collapsed="false">
      <c r="A1381" s="16" t="n">
        <v>1378</v>
      </c>
      <c r="B1381" s="17" t="s">
        <v>2326</v>
      </c>
      <c r="C1381" s="17" t="s">
        <v>13</v>
      </c>
      <c r="D1381" s="17" t="s">
        <v>2324</v>
      </c>
      <c r="E1381" s="17" t="s">
        <v>33</v>
      </c>
      <c r="F1381" s="17" t="s">
        <v>16</v>
      </c>
      <c r="G1381" s="21" t="s">
        <v>17</v>
      </c>
      <c r="H1381" s="44" t="s">
        <v>2327</v>
      </c>
      <c r="I1381" s="16"/>
      <c r="J1381" s="16"/>
    </row>
    <row r="1382" customFormat="false" ht="30" hidden="false" customHeight="true" outlineLevel="0" collapsed="false">
      <c r="A1382" s="23" t="n">
        <v>1379</v>
      </c>
      <c r="B1382" s="17" t="s">
        <v>2328</v>
      </c>
      <c r="C1382" s="17" t="s">
        <v>13</v>
      </c>
      <c r="D1382" s="17" t="s">
        <v>2324</v>
      </c>
      <c r="E1382" s="17" t="s">
        <v>33</v>
      </c>
      <c r="F1382" s="17" t="s">
        <v>16</v>
      </c>
      <c r="G1382" s="21" t="s">
        <v>17</v>
      </c>
      <c r="H1382" s="44" t="s">
        <v>2329</v>
      </c>
      <c r="I1382" s="16"/>
      <c r="J1382" s="16"/>
    </row>
    <row r="1383" customFormat="false" ht="30" hidden="false" customHeight="true" outlineLevel="0" collapsed="false">
      <c r="A1383" s="16" t="n">
        <v>1380</v>
      </c>
      <c r="B1383" s="17" t="s">
        <v>2330</v>
      </c>
      <c r="C1383" s="17" t="s">
        <v>13</v>
      </c>
      <c r="D1383" s="17" t="s">
        <v>2324</v>
      </c>
      <c r="E1383" s="17" t="s">
        <v>33</v>
      </c>
      <c r="F1383" s="17" t="s">
        <v>16</v>
      </c>
      <c r="G1383" s="21" t="s">
        <v>17</v>
      </c>
      <c r="H1383" s="44" t="s">
        <v>2331</v>
      </c>
      <c r="I1383" s="16"/>
      <c r="J1383" s="16"/>
    </row>
    <row r="1384" customFormat="false" ht="30" hidden="false" customHeight="true" outlineLevel="0" collapsed="false">
      <c r="A1384" s="16" t="n">
        <v>1381</v>
      </c>
      <c r="B1384" s="17" t="s">
        <v>2332</v>
      </c>
      <c r="C1384" s="17" t="s">
        <v>13</v>
      </c>
      <c r="D1384" s="17" t="s">
        <v>2324</v>
      </c>
      <c r="E1384" s="17" t="s">
        <v>33</v>
      </c>
      <c r="F1384" s="17" t="s">
        <v>16</v>
      </c>
      <c r="G1384" s="21" t="s">
        <v>17</v>
      </c>
      <c r="H1384" s="44" t="s">
        <v>2333</v>
      </c>
      <c r="I1384" s="16"/>
      <c r="J1384" s="16"/>
    </row>
    <row r="1385" customFormat="false" ht="30" hidden="false" customHeight="true" outlineLevel="0" collapsed="false">
      <c r="A1385" s="23" t="n">
        <v>1382</v>
      </c>
      <c r="B1385" s="17" t="s">
        <v>2334</v>
      </c>
      <c r="C1385" s="17" t="s">
        <v>24</v>
      </c>
      <c r="D1385" s="17" t="s">
        <v>2324</v>
      </c>
      <c r="E1385" s="17" t="s">
        <v>33</v>
      </c>
      <c r="F1385" s="17" t="s">
        <v>16</v>
      </c>
      <c r="G1385" s="21" t="s">
        <v>17</v>
      </c>
      <c r="H1385" s="44" t="s">
        <v>2335</v>
      </c>
      <c r="I1385" s="16"/>
      <c r="J1385" s="16"/>
    </row>
    <row r="1386" customFormat="false" ht="30" hidden="false" customHeight="true" outlineLevel="0" collapsed="false">
      <c r="A1386" s="16" t="n">
        <v>1383</v>
      </c>
      <c r="B1386" s="17" t="s">
        <v>2336</v>
      </c>
      <c r="C1386" s="17" t="s">
        <v>13</v>
      </c>
      <c r="D1386" s="17" t="s">
        <v>2324</v>
      </c>
      <c r="E1386" s="17" t="s">
        <v>33</v>
      </c>
      <c r="F1386" s="17" t="s">
        <v>16</v>
      </c>
      <c r="G1386" s="21" t="s">
        <v>17</v>
      </c>
      <c r="H1386" s="44" t="s">
        <v>2337</v>
      </c>
      <c r="I1386" s="16"/>
      <c r="J1386" s="16"/>
    </row>
    <row r="1387" customFormat="false" ht="30" hidden="false" customHeight="true" outlineLevel="0" collapsed="false">
      <c r="A1387" s="16" t="n">
        <v>1384</v>
      </c>
      <c r="B1387" s="17" t="s">
        <v>2338</v>
      </c>
      <c r="C1387" s="17" t="s">
        <v>13</v>
      </c>
      <c r="D1387" s="17" t="s">
        <v>2324</v>
      </c>
      <c r="E1387" s="17" t="s">
        <v>33</v>
      </c>
      <c r="F1387" s="17" t="s">
        <v>16</v>
      </c>
      <c r="G1387" s="21" t="s">
        <v>17</v>
      </c>
      <c r="H1387" s="44" t="s">
        <v>2339</v>
      </c>
      <c r="I1387" s="16"/>
      <c r="J1387" s="16"/>
    </row>
    <row r="1388" customFormat="false" ht="30" hidden="false" customHeight="true" outlineLevel="0" collapsed="false">
      <c r="A1388" s="23" t="n">
        <v>1385</v>
      </c>
      <c r="B1388" s="17" t="s">
        <v>2340</v>
      </c>
      <c r="C1388" s="17" t="s">
        <v>13</v>
      </c>
      <c r="D1388" s="17" t="s">
        <v>2324</v>
      </c>
      <c r="E1388" s="17" t="s">
        <v>33</v>
      </c>
      <c r="F1388" s="17" t="s">
        <v>16</v>
      </c>
      <c r="G1388" s="21" t="s">
        <v>17</v>
      </c>
      <c r="H1388" s="44" t="s">
        <v>2341</v>
      </c>
      <c r="I1388" s="16"/>
      <c r="J1388" s="16"/>
    </row>
    <row r="1389" customFormat="false" ht="30" hidden="false" customHeight="true" outlineLevel="0" collapsed="false">
      <c r="A1389" s="16" t="n">
        <v>1386</v>
      </c>
      <c r="B1389" s="17" t="s">
        <v>2342</v>
      </c>
      <c r="C1389" s="17" t="s">
        <v>13</v>
      </c>
      <c r="D1389" s="17" t="s">
        <v>2324</v>
      </c>
      <c r="E1389" s="17" t="s">
        <v>33</v>
      </c>
      <c r="F1389" s="17" t="s">
        <v>16</v>
      </c>
      <c r="G1389" s="21" t="s">
        <v>17</v>
      </c>
      <c r="H1389" s="44" t="s">
        <v>2343</v>
      </c>
      <c r="I1389" s="16"/>
      <c r="J1389" s="16"/>
    </row>
    <row r="1390" s="31" customFormat="true" ht="30" hidden="false" customHeight="true" outlineLevel="0" collapsed="false">
      <c r="A1390" s="16" t="n">
        <v>1387</v>
      </c>
      <c r="B1390" s="17" t="s">
        <v>2344</v>
      </c>
      <c r="C1390" s="17" t="s">
        <v>24</v>
      </c>
      <c r="D1390" s="17" t="s">
        <v>2324</v>
      </c>
      <c r="E1390" s="17" t="s">
        <v>33</v>
      </c>
      <c r="F1390" s="17" t="s">
        <v>16</v>
      </c>
      <c r="G1390" s="21" t="s">
        <v>17</v>
      </c>
      <c r="H1390" s="44" t="s">
        <v>2345</v>
      </c>
      <c r="I1390" s="16"/>
      <c r="J1390" s="16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  <c r="AG1390" s="5"/>
      <c r="AH1390" s="5"/>
      <c r="AI1390" s="5"/>
      <c r="AJ1390" s="5"/>
      <c r="AK1390" s="5"/>
      <c r="AL1390" s="5"/>
      <c r="AM1390" s="5"/>
      <c r="AN1390" s="5"/>
      <c r="AO1390" s="5"/>
      <c r="AP1390" s="5"/>
      <c r="AQ1390" s="5"/>
      <c r="AR1390" s="5"/>
      <c r="AS1390" s="5"/>
      <c r="AT1390" s="5"/>
      <c r="AU1390" s="5"/>
      <c r="AV1390" s="5"/>
      <c r="AW1390" s="5"/>
      <c r="AX1390" s="5"/>
      <c r="AY1390" s="5"/>
      <c r="AZ1390" s="5"/>
      <c r="BA1390" s="5"/>
      <c r="BB1390" s="5"/>
      <c r="BC1390" s="5"/>
      <c r="BD1390" s="5"/>
      <c r="BE1390" s="5"/>
      <c r="BF1390" s="5"/>
      <c r="BG1390" s="5"/>
      <c r="BH1390" s="5"/>
      <c r="BI1390" s="5"/>
      <c r="BJ1390" s="5"/>
      <c r="BK1390" s="5"/>
      <c r="BL1390" s="5"/>
      <c r="BM1390" s="5"/>
      <c r="BN1390" s="5"/>
      <c r="BO1390" s="5"/>
      <c r="BP1390" s="5"/>
      <c r="BQ1390" s="5"/>
      <c r="BR1390" s="5"/>
      <c r="BS1390" s="5"/>
      <c r="BT1390" s="5"/>
      <c r="BU1390" s="5"/>
      <c r="BV1390" s="5"/>
      <c r="BW1390" s="5"/>
      <c r="BX1390" s="5"/>
      <c r="BY1390" s="5"/>
      <c r="BZ1390" s="5"/>
      <c r="CA1390" s="5"/>
      <c r="CB1390" s="5"/>
      <c r="CC1390" s="5"/>
      <c r="CD1390" s="5"/>
      <c r="CE1390" s="5"/>
      <c r="CF1390" s="5"/>
      <c r="CG1390" s="5"/>
      <c r="CH1390" s="5"/>
      <c r="CI1390" s="5"/>
      <c r="CJ1390" s="5"/>
      <c r="CK1390" s="5"/>
      <c r="CL1390" s="5"/>
      <c r="CM1390" s="5"/>
      <c r="CN1390" s="5"/>
      <c r="CO1390" s="5"/>
      <c r="CP1390" s="5"/>
      <c r="CQ1390" s="5"/>
      <c r="CR1390" s="5"/>
      <c r="CS1390" s="5"/>
      <c r="CT1390" s="5"/>
      <c r="CU1390" s="5"/>
      <c r="CV1390" s="5"/>
      <c r="CW1390" s="5"/>
      <c r="CX1390" s="5"/>
      <c r="CY1390" s="5"/>
      <c r="CZ1390" s="5"/>
      <c r="DA1390" s="5"/>
      <c r="DB1390" s="5"/>
      <c r="DC1390" s="5"/>
      <c r="DD1390" s="5"/>
      <c r="DE1390" s="5"/>
      <c r="DF1390" s="5"/>
      <c r="DG1390" s="5"/>
      <c r="DH1390" s="5"/>
      <c r="DI1390" s="5"/>
      <c r="DJ1390" s="5"/>
      <c r="DK1390" s="5"/>
      <c r="DL1390" s="5"/>
      <c r="DM1390" s="5"/>
      <c r="DN1390" s="5"/>
      <c r="DO1390" s="5"/>
      <c r="DP1390" s="5"/>
      <c r="DQ1390" s="5"/>
      <c r="DR1390" s="5"/>
      <c r="DS1390" s="5"/>
      <c r="DT1390" s="5"/>
      <c r="DU1390" s="5"/>
      <c r="DV1390" s="5"/>
      <c r="DW1390" s="5"/>
      <c r="DX1390" s="5"/>
      <c r="DY1390" s="5"/>
      <c r="DZ1390" s="5"/>
      <c r="EA1390" s="5"/>
      <c r="EB1390" s="5"/>
      <c r="EC1390" s="5"/>
      <c r="ED1390" s="5"/>
      <c r="EE1390" s="5"/>
      <c r="EF1390" s="5"/>
      <c r="EG1390" s="5"/>
      <c r="EH1390" s="5"/>
      <c r="EI1390" s="5"/>
      <c r="EJ1390" s="5"/>
      <c r="EK1390" s="5"/>
      <c r="EL1390" s="5"/>
      <c r="EM1390" s="5"/>
      <c r="EN1390" s="5"/>
      <c r="EO1390" s="5"/>
      <c r="EP1390" s="5"/>
      <c r="EQ1390" s="5"/>
      <c r="ER1390" s="5"/>
      <c r="ES1390" s="5"/>
      <c r="ET1390" s="5"/>
      <c r="EU1390" s="5"/>
      <c r="EV1390" s="5"/>
      <c r="EW1390" s="5"/>
      <c r="EX1390" s="5"/>
      <c r="EY1390" s="5"/>
      <c r="EZ1390" s="5"/>
      <c r="FA1390" s="5"/>
      <c r="FB1390" s="5"/>
      <c r="FC1390" s="5"/>
      <c r="FD1390" s="5"/>
      <c r="FE1390" s="5"/>
      <c r="FF1390" s="5"/>
      <c r="FG1390" s="5"/>
      <c r="FH1390" s="5"/>
      <c r="FI1390" s="5"/>
      <c r="FJ1390" s="5"/>
      <c r="FK1390" s="5"/>
      <c r="FL1390" s="5"/>
      <c r="FM1390" s="5"/>
      <c r="FN1390" s="5"/>
      <c r="FO1390" s="5"/>
      <c r="FP1390" s="5"/>
      <c r="FQ1390" s="5"/>
      <c r="FR1390" s="5"/>
      <c r="FS1390" s="5"/>
      <c r="FT1390" s="5"/>
      <c r="FU1390" s="5"/>
      <c r="FV1390" s="5"/>
      <c r="FW1390" s="5"/>
      <c r="FX1390" s="5"/>
      <c r="FY1390" s="5"/>
      <c r="FZ1390" s="5"/>
      <c r="GA1390" s="5"/>
      <c r="GB1390" s="5"/>
      <c r="GC1390" s="5"/>
      <c r="GD1390" s="5"/>
      <c r="GE1390" s="5"/>
      <c r="GF1390" s="5"/>
      <c r="GG1390" s="5"/>
      <c r="GH1390" s="5"/>
      <c r="GI1390" s="5"/>
      <c r="GJ1390" s="5"/>
      <c r="GK1390" s="5"/>
      <c r="GL1390" s="5"/>
      <c r="GM1390" s="5"/>
      <c r="GN1390" s="5"/>
      <c r="GO1390" s="5"/>
      <c r="GP1390" s="5"/>
      <c r="GQ1390" s="5"/>
      <c r="GR1390" s="5"/>
      <c r="GS1390" s="5"/>
      <c r="GT1390" s="5"/>
      <c r="GU1390" s="5"/>
      <c r="GV1390" s="5"/>
      <c r="GW1390" s="5"/>
      <c r="GX1390" s="5"/>
      <c r="GY1390" s="5"/>
      <c r="GZ1390" s="5"/>
      <c r="HA1390" s="5"/>
      <c r="HB1390" s="5"/>
      <c r="HC1390" s="5"/>
      <c r="HD1390" s="5"/>
      <c r="HE1390" s="5"/>
      <c r="HF1390" s="5"/>
      <c r="HG1390" s="5"/>
      <c r="HH1390" s="5"/>
      <c r="HI1390" s="5"/>
      <c r="HJ1390" s="5"/>
      <c r="HK1390" s="5"/>
      <c r="HL1390" s="5"/>
      <c r="HM1390" s="5"/>
      <c r="HN1390" s="5"/>
      <c r="HO1390" s="5"/>
      <c r="HP1390" s="5"/>
      <c r="HQ1390" s="5"/>
      <c r="HR1390" s="5"/>
      <c r="HS1390" s="5"/>
      <c r="HT1390" s="5"/>
      <c r="HU1390" s="5"/>
      <c r="HV1390" s="5"/>
      <c r="HW1390" s="5"/>
      <c r="HX1390" s="5"/>
      <c r="HY1390" s="5"/>
      <c r="HZ1390" s="5"/>
      <c r="IA1390" s="5"/>
      <c r="IB1390" s="5"/>
      <c r="IC1390" s="5"/>
      <c r="ID1390" s="5"/>
      <c r="IE1390" s="5"/>
      <c r="IF1390" s="5"/>
      <c r="IG1390" s="5"/>
      <c r="IH1390" s="5"/>
      <c r="II1390" s="5"/>
      <c r="IJ1390" s="5"/>
      <c r="IK1390" s="5"/>
      <c r="IL1390" s="5"/>
      <c r="IM1390" s="5"/>
      <c r="IN1390" s="5"/>
      <c r="IO1390" s="5"/>
      <c r="IP1390" s="5"/>
      <c r="IQ1390" s="5"/>
      <c r="IR1390" s="5"/>
      <c r="IS1390" s="5"/>
      <c r="IT1390" s="5"/>
      <c r="IU1390" s="6"/>
      <c r="IV1390" s="7"/>
    </row>
    <row r="1391" customFormat="false" ht="30" hidden="false" customHeight="true" outlineLevel="0" collapsed="false">
      <c r="A1391" s="23" t="n">
        <v>1388</v>
      </c>
      <c r="B1391" s="17" t="s">
        <v>1405</v>
      </c>
      <c r="C1391" s="17" t="s">
        <v>13</v>
      </c>
      <c r="D1391" s="17" t="s">
        <v>2324</v>
      </c>
      <c r="E1391" s="17" t="s">
        <v>33</v>
      </c>
      <c r="F1391" s="17" t="s">
        <v>16</v>
      </c>
      <c r="G1391" s="21" t="s">
        <v>17</v>
      </c>
      <c r="H1391" s="44" t="s">
        <v>2346</v>
      </c>
      <c r="I1391" s="16"/>
      <c r="J1391" s="16"/>
    </row>
    <row r="1392" customFormat="false" ht="30" hidden="false" customHeight="true" outlineLevel="0" collapsed="false">
      <c r="A1392" s="16" t="n">
        <v>1389</v>
      </c>
      <c r="B1392" s="17" t="s">
        <v>2347</v>
      </c>
      <c r="C1392" s="17" t="s">
        <v>13</v>
      </c>
      <c r="D1392" s="17" t="s">
        <v>2324</v>
      </c>
      <c r="E1392" s="17" t="s">
        <v>33</v>
      </c>
      <c r="F1392" s="17" t="s">
        <v>16</v>
      </c>
      <c r="G1392" s="21" t="s">
        <v>17</v>
      </c>
      <c r="H1392" s="44" t="s">
        <v>2348</v>
      </c>
      <c r="I1392" s="16"/>
      <c r="J1392" s="16"/>
    </row>
    <row r="1393" customFormat="false" ht="30" hidden="false" customHeight="true" outlineLevel="0" collapsed="false">
      <c r="A1393" s="16" t="n">
        <v>1390</v>
      </c>
      <c r="B1393" s="17" t="s">
        <v>2349</v>
      </c>
      <c r="C1393" s="17" t="s">
        <v>13</v>
      </c>
      <c r="D1393" s="17" t="s">
        <v>2324</v>
      </c>
      <c r="E1393" s="17" t="s">
        <v>33</v>
      </c>
      <c r="F1393" s="17" t="s">
        <v>16</v>
      </c>
      <c r="G1393" s="21" t="s">
        <v>17</v>
      </c>
      <c r="H1393" s="44" t="s">
        <v>2350</v>
      </c>
      <c r="I1393" s="16"/>
      <c r="J1393" s="16"/>
    </row>
    <row r="1394" customFormat="false" ht="30" hidden="false" customHeight="true" outlineLevel="0" collapsed="false">
      <c r="A1394" s="23" t="n">
        <v>1391</v>
      </c>
      <c r="B1394" s="17" t="s">
        <v>2351</v>
      </c>
      <c r="C1394" s="17" t="s">
        <v>13</v>
      </c>
      <c r="D1394" s="17" t="s">
        <v>2324</v>
      </c>
      <c r="E1394" s="17" t="s">
        <v>33</v>
      </c>
      <c r="F1394" s="17" t="s">
        <v>16</v>
      </c>
      <c r="G1394" s="21" t="s">
        <v>17</v>
      </c>
      <c r="H1394" s="44" t="s">
        <v>2352</v>
      </c>
      <c r="I1394" s="16"/>
      <c r="J1394" s="16"/>
    </row>
    <row r="1395" customFormat="false" ht="30" hidden="false" customHeight="true" outlineLevel="0" collapsed="false">
      <c r="A1395" s="16" t="n">
        <v>1392</v>
      </c>
      <c r="B1395" s="17" t="s">
        <v>2353</v>
      </c>
      <c r="C1395" s="17" t="s">
        <v>24</v>
      </c>
      <c r="D1395" s="17" t="s">
        <v>2324</v>
      </c>
      <c r="E1395" s="17" t="s">
        <v>33</v>
      </c>
      <c r="F1395" s="17" t="s">
        <v>16</v>
      </c>
      <c r="G1395" s="21" t="s">
        <v>17</v>
      </c>
      <c r="H1395" s="44" t="s">
        <v>2354</v>
      </c>
      <c r="I1395" s="16"/>
      <c r="J1395" s="16"/>
    </row>
    <row r="1396" s="31" customFormat="true" ht="30" hidden="false" customHeight="true" outlineLevel="0" collapsed="false">
      <c r="A1396" s="16" t="n">
        <v>1393</v>
      </c>
      <c r="B1396" s="17" t="s">
        <v>2355</v>
      </c>
      <c r="C1396" s="17" t="s">
        <v>24</v>
      </c>
      <c r="D1396" s="17" t="s">
        <v>2324</v>
      </c>
      <c r="E1396" s="17" t="s">
        <v>33</v>
      </c>
      <c r="F1396" s="17" t="s">
        <v>16</v>
      </c>
      <c r="G1396" s="21" t="s">
        <v>17</v>
      </c>
      <c r="H1396" s="44" t="s">
        <v>2356</v>
      </c>
      <c r="I1396" s="16"/>
      <c r="J1396" s="16"/>
      <c r="K1396" s="5"/>
      <c r="L1396" s="6"/>
      <c r="M1396" s="6"/>
      <c r="N1396" s="6"/>
      <c r="O1396" s="6"/>
      <c r="P1396" s="6"/>
      <c r="Q1396" s="6"/>
      <c r="R1396" s="6"/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  <c r="AM1396" s="6"/>
      <c r="AN1396" s="6"/>
      <c r="AO1396" s="6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6"/>
      <c r="BD1396" s="6"/>
      <c r="BE1396" s="6"/>
      <c r="BF1396" s="6"/>
      <c r="BG1396" s="6"/>
      <c r="BH1396" s="6"/>
      <c r="BI1396" s="6"/>
      <c r="BJ1396" s="6"/>
      <c r="BK1396" s="6"/>
      <c r="BL1396" s="6"/>
      <c r="BM1396" s="6"/>
      <c r="BN1396" s="6"/>
      <c r="BO1396" s="6"/>
      <c r="BP1396" s="6"/>
      <c r="BQ1396" s="6"/>
      <c r="BR1396" s="6"/>
      <c r="BS1396" s="6"/>
      <c r="BT1396" s="6"/>
      <c r="BU1396" s="6"/>
      <c r="BV1396" s="6"/>
      <c r="BW1396" s="6"/>
      <c r="BX1396" s="6"/>
      <c r="BY1396" s="6"/>
      <c r="BZ1396" s="6"/>
      <c r="CA1396" s="6"/>
      <c r="CB1396" s="6"/>
      <c r="CC1396" s="6"/>
      <c r="CD1396" s="6"/>
      <c r="CE1396" s="6"/>
      <c r="CF1396" s="6"/>
      <c r="CG1396" s="6"/>
      <c r="CH1396" s="6"/>
      <c r="CI1396" s="6"/>
      <c r="CJ1396" s="6"/>
      <c r="CK1396" s="6"/>
      <c r="CL1396" s="6"/>
      <c r="CM1396" s="6"/>
      <c r="CN1396" s="6"/>
      <c r="CO1396" s="6"/>
      <c r="CP1396" s="6"/>
      <c r="CQ1396" s="6"/>
      <c r="CR1396" s="6"/>
      <c r="CS1396" s="6"/>
      <c r="CT1396" s="6"/>
      <c r="CU1396" s="6"/>
      <c r="CV1396" s="6"/>
      <c r="CW1396" s="6"/>
      <c r="CX1396" s="6"/>
      <c r="CY1396" s="6"/>
      <c r="CZ1396" s="6"/>
      <c r="DA1396" s="6"/>
      <c r="DB1396" s="6"/>
      <c r="DC1396" s="6"/>
      <c r="DD1396" s="6"/>
      <c r="DE1396" s="6"/>
      <c r="DF1396" s="6"/>
      <c r="DG1396" s="6"/>
      <c r="DH1396" s="6"/>
      <c r="DI1396" s="6"/>
      <c r="DJ1396" s="6"/>
      <c r="DK1396" s="6"/>
      <c r="DL1396" s="6"/>
      <c r="DM1396" s="6"/>
      <c r="DN1396" s="6"/>
      <c r="DO1396" s="6"/>
      <c r="DP1396" s="6"/>
      <c r="DQ1396" s="6"/>
      <c r="DR1396" s="6"/>
      <c r="DS1396" s="6"/>
      <c r="DT1396" s="6"/>
      <c r="DU1396" s="6"/>
      <c r="DV1396" s="6"/>
      <c r="DW1396" s="6"/>
      <c r="DX1396" s="6"/>
      <c r="DY1396" s="6"/>
      <c r="DZ1396" s="6"/>
      <c r="EA1396" s="6"/>
      <c r="EB1396" s="6"/>
      <c r="EC1396" s="6"/>
      <c r="ED1396" s="6"/>
      <c r="EE1396" s="6"/>
      <c r="EF1396" s="6"/>
      <c r="EG1396" s="6"/>
      <c r="EH1396" s="6"/>
      <c r="EI1396" s="6"/>
      <c r="EJ1396" s="6"/>
      <c r="EK1396" s="6"/>
      <c r="EL1396" s="6"/>
      <c r="EM1396" s="6"/>
      <c r="EN1396" s="6"/>
      <c r="EO1396" s="6"/>
      <c r="EP1396" s="6"/>
      <c r="EQ1396" s="6"/>
      <c r="ER1396" s="6"/>
      <c r="ES1396" s="6"/>
      <c r="ET1396" s="6"/>
      <c r="EU1396" s="6"/>
      <c r="EV1396" s="6"/>
      <c r="EW1396" s="6"/>
      <c r="EX1396" s="6"/>
      <c r="EY1396" s="6"/>
      <c r="EZ1396" s="6"/>
      <c r="FA1396" s="6"/>
      <c r="FB1396" s="6"/>
      <c r="FC1396" s="6"/>
      <c r="FD1396" s="6"/>
      <c r="FE1396" s="6"/>
      <c r="FF1396" s="6"/>
      <c r="FG1396" s="6"/>
      <c r="FH1396" s="6"/>
      <c r="FI1396" s="6"/>
      <c r="FJ1396" s="6"/>
      <c r="FK1396" s="6"/>
      <c r="FL1396" s="6"/>
      <c r="FM1396" s="6"/>
      <c r="FN1396" s="6"/>
      <c r="FO1396" s="6"/>
      <c r="FP1396" s="6"/>
      <c r="FQ1396" s="6"/>
      <c r="FR1396" s="6"/>
      <c r="FS1396" s="6"/>
      <c r="FT1396" s="6"/>
      <c r="FU1396" s="6"/>
      <c r="FV1396" s="6"/>
      <c r="FW1396" s="6"/>
      <c r="FX1396" s="6"/>
      <c r="FY1396" s="6"/>
      <c r="FZ1396" s="6"/>
      <c r="GA1396" s="6"/>
      <c r="GB1396" s="6"/>
      <c r="GC1396" s="6"/>
      <c r="GD1396" s="6"/>
      <c r="GE1396" s="6"/>
      <c r="GF1396" s="6"/>
      <c r="GG1396" s="6"/>
      <c r="GH1396" s="6"/>
      <c r="GI1396" s="6"/>
      <c r="GJ1396" s="6"/>
      <c r="GK1396" s="6"/>
      <c r="GL1396" s="6"/>
      <c r="GM1396" s="6"/>
      <c r="GN1396" s="6"/>
      <c r="GO1396" s="6"/>
      <c r="GP1396" s="6"/>
      <c r="GQ1396" s="6"/>
      <c r="GR1396" s="6"/>
      <c r="GS1396" s="6"/>
      <c r="GT1396" s="6"/>
      <c r="GU1396" s="6"/>
      <c r="GV1396" s="6"/>
      <c r="GW1396" s="6"/>
      <c r="GX1396" s="6"/>
      <c r="GY1396" s="6"/>
      <c r="GZ1396" s="6"/>
      <c r="HA1396" s="6"/>
      <c r="HB1396" s="6"/>
      <c r="HC1396" s="6"/>
      <c r="HD1396" s="6"/>
      <c r="HE1396" s="6"/>
      <c r="HF1396" s="6"/>
      <c r="HG1396" s="6"/>
      <c r="HH1396" s="6"/>
      <c r="HI1396" s="6"/>
      <c r="HJ1396" s="6"/>
      <c r="HK1396" s="6"/>
      <c r="HL1396" s="6"/>
      <c r="HM1396" s="6"/>
      <c r="HN1396" s="6"/>
      <c r="HO1396" s="6"/>
      <c r="HP1396" s="6"/>
      <c r="HQ1396" s="6"/>
      <c r="HR1396" s="6"/>
      <c r="HS1396" s="6"/>
      <c r="HT1396" s="6"/>
      <c r="HU1396" s="6"/>
      <c r="HV1396" s="6"/>
      <c r="HW1396" s="6"/>
      <c r="HX1396" s="6"/>
      <c r="HY1396" s="6"/>
      <c r="HZ1396" s="6"/>
      <c r="IA1396" s="6"/>
      <c r="IB1396" s="6"/>
      <c r="IC1396" s="6"/>
      <c r="ID1396" s="6"/>
      <c r="IE1396" s="6"/>
      <c r="IF1396" s="6"/>
      <c r="IG1396" s="6"/>
      <c r="IH1396" s="6"/>
      <c r="II1396" s="6"/>
      <c r="IJ1396" s="6"/>
      <c r="IK1396" s="6"/>
      <c r="IL1396" s="6"/>
      <c r="IM1396" s="6"/>
      <c r="IN1396" s="6"/>
      <c r="IO1396" s="6"/>
      <c r="IP1396" s="6"/>
      <c r="IQ1396" s="6"/>
      <c r="IR1396" s="6"/>
      <c r="IS1396" s="6"/>
      <c r="IT1396" s="6"/>
      <c r="IU1396" s="6"/>
      <c r="IV1396" s="7"/>
    </row>
    <row r="1397" customFormat="false" ht="30" hidden="false" customHeight="true" outlineLevel="0" collapsed="false">
      <c r="A1397" s="23" t="n">
        <v>1394</v>
      </c>
      <c r="B1397" s="17" t="s">
        <v>2357</v>
      </c>
      <c r="C1397" s="17" t="s">
        <v>24</v>
      </c>
      <c r="D1397" s="17" t="s">
        <v>2324</v>
      </c>
      <c r="E1397" s="17" t="s">
        <v>33</v>
      </c>
      <c r="F1397" s="17" t="s">
        <v>16</v>
      </c>
      <c r="G1397" s="21" t="s">
        <v>17</v>
      </c>
      <c r="H1397" s="44" t="s">
        <v>2358</v>
      </c>
      <c r="I1397" s="16"/>
      <c r="J1397" s="16"/>
      <c r="L1397" s="6"/>
      <c r="M1397" s="6"/>
      <c r="N1397" s="6"/>
      <c r="O1397" s="6"/>
      <c r="P1397" s="6"/>
      <c r="Q1397" s="6"/>
      <c r="R1397" s="6"/>
      <c r="S1397" s="6"/>
      <c r="T1397" s="6"/>
      <c r="U1397" s="6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  <c r="AM1397" s="6"/>
      <c r="AN1397" s="6"/>
      <c r="AO1397" s="6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6"/>
      <c r="BD1397" s="6"/>
      <c r="BE1397" s="6"/>
      <c r="BF1397" s="6"/>
      <c r="BG1397" s="6"/>
      <c r="BH1397" s="6"/>
      <c r="BI1397" s="6"/>
      <c r="BJ1397" s="6"/>
      <c r="BK1397" s="6"/>
      <c r="BL1397" s="6"/>
      <c r="BM1397" s="6"/>
      <c r="BN1397" s="6"/>
      <c r="BO1397" s="6"/>
      <c r="BP1397" s="6"/>
      <c r="BQ1397" s="6"/>
      <c r="BR1397" s="6"/>
      <c r="BS1397" s="6"/>
      <c r="BT1397" s="6"/>
      <c r="BU1397" s="6"/>
      <c r="BV1397" s="6"/>
      <c r="BW1397" s="6"/>
      <c r="BX1397" s="6"/>
      <c r="BY1397" s="6"/>
      <c r="BZ1397" s="6"/>
      <c r="CA1397" s="6"/>
      <c r="CB1397" s="6"/>
      <c r="CC1397" s="6"/>
      <c r="CD1397" s="6"/>
      <c r="CE1397" s="6"/>
      <c r="CF1397" s="6"/>
      <c r="CG1397" s="6"/>
      <c r="CH1397" s="6"/>
      <c r="CI1397" s="6"/>
      <c r="CJ1397" s="6"/>
      <c r="CK1397" s="6"/>
      <c r="CL1397" s="6"/>
      <c r="CM1397" s="6"/>
      <c r="CN1397" s="6"/>
      <c r="CO1397" s="6"/>
      <c r="CP1397" s="6"/>
      <c r="CQ1397" s="6"/>
      <c r="CR1397" s="6"/>
      <c r="CS1397" s="6"/>
      <c r="CT1397" s="6"/>
      <c r="CU1397" s="6"/>
      <c r="CV1397" s="6"/>
      <c r="CW1397" s="6"/>
      <c r="CX1397" s="6"/>
      <c r="CY1397" s="6"/>
      <c r="CZ1397" s="6"/>
      <c r="DA1397" s="6"/>
      <c r="DB1397" s="6"/>
      <c r="DC1397" s="6"/>
      <c r="DD1397" s="6"/>
      <c r="DE1397" s="6"/>
      <c r="DF1397" s="6"/>
      <c r="DG1397" s="6"/>
      <c r="DH1397" s="6"/>
      <c r="DI1397" s="6"/>
      <c r="DJ1397" s="6"/>
      <c r="DK1397" s="6"/>
      <c r="DL1397" s="6"/>
      <c r="DM1397" s="6"/>
      <c r="DN1397" s="6"/>
      <c r="DO1397" s="6"/>
      <c r="DP1397" s="6"/>
      <c r="DQ1397" s="6"/>
      <c r="DR1397" s="6"/>
      <c r="DS1397" s="6"/>
      <c r="DT1397" s="6"/>
      <c r="DU1397" s="6"/>
      <c r="DV1397" s="6"/>
      <c r="DW1397" s="6"/>
      <c r="DX1397" s="6"/>
      <c r="DY1397" s="6"/>
      <c r="DZ1397" s="6"/>
      <c r="EA1397" s="6"/>
      <c r="EB1397" s="6"/>
      <c r="EC1397" s="6"/>
      <c r="ED1397" s="6"/>
      <c r="EE1397" s="6"/>
      <c r="EF1397" s="6"/>
      <c r="EG1397" s="6"/>
      <c r="EH1397" s="6"/>
      <c r="EI1397" s="6"/>
      <c r="EJ1397" s="6"/>
      <c r="EK1397" s="6"/>
      <c r="EL1397" s="6"/>
      <c r="EM1397" s="6"/>
      <c r="EN1397" s="6"/>
      <c r="EO1397" s="6"/>
      <c r="EP1397" s="6"/>
      <c r="EQ1397" s="6"/>
      <c r="ER1397" s="6"/>
      <c r="ES1397" s="6"/>
      <c r="ET1397" s="6"/>
      <c r="EU1397" s="6"/>
      <c r="EV1397" s="6"/>
      <c r="EW1397" s="6"/>
      <c r="EX1397" s="6"/>
      <c r="EY1397" s="6"/>
      <c r="EZ1397" s="6"/>
      <c r="FA1397" s="6"/>
      <c r="FB1397" s="6"/>
      <c r="FC1397" s="6"/>
      <c r="FD1397" s="6"/>
      <c r="FE1397" s="6"/>
      <c r="FF1397" s="6"/>
      <c r="FG1397" s="6"/>
      <c r="FH1397" s="6"/>
      <c r="FI1397" s="6"/>
      <c r="FJ1397" s="6"/>
      <c r="FK1397" s="6"/>
      <c r="FL1397" s="6"/>
      <c r="FM1397" s="6"/>
      <c r="FN1397" s="6"/>
      <c r="FO1397" s="6"/>
      <c r="FP1397" s="6"/>
      <c r="FQ1397" s="6"/>
      <c r="FR1397" s="6"/>
      <c r="FS1397" s="6"/>
      <c r="FT1397" s="6"/>
      <c r="FU1397" s="6"/>
      <c r="FV1397" s="6"/>
      <c r="FW1397" s="6"/>
      <c r="FX1397" s="6"/>
      <c r="FY1397" s="6"/>
      <c r="FZ1397" s="6"/>
      <c r="GA1397" s="6"/>
      <c r="GB1397" s="6"/>
      <c r="GC1397" s="6"/>
      <c r="GD1397" s="6"/>
      <c r="GE1397" s="6"/>
      <c r="GF1397" s="6"/>
      <c r="GG1397" s="6"/>
      <c r="GH1397" s="6"/>
      <c r="GI1397" s="6"/>
      <c r="GJ1397" s="6"/>
      <c r="GK1397" s="6"/>
      <c r="GL1397" s="6"/>
      <c r="GM1397" s="6"/>
      <c r="GN1397" s="6"/>
      <c r="GO1397" s="6"/>
      <c r="GP1397" s="6"/>
      <c r="GQ1397" s="6"/>
      <c r="GR1397" s="6"/>
      <c r="GS1397" s="6"/>
      <c r="GT1397" s="6"/>
      <c r="GU1397" s="6"/>
      <c r="GV1397" s="6"/>
      <c r="GW1397" s="6"/>
      <c r="GX1397" s="6"/>
      <c r="GY1397" s="6"/>
      <c r="GZ1397" s="6"/>
      <c r="HA1397" s="6"/>
      <c r="HB1397" s="6"/>
      <c r="HC1397" s="6"/>
      <c r="HD1397" s="6"/>
      <c r="HE1397" s="6"/>
      <c r="HF1397" s="6"/>
      <c r="HG1397" s="6"/>
      <c r="HH1397" s="6"/>
      <c r="HI1397" s="6"/>
      <c r="HJ1397" s="6"/>
      <c r="HK1397" s="6"/>
      <c r="HL1397" s="6"/>
      <c r="HM1397" s="6"/>
      <c r="HN1397" s="6"/>
      <c r="HO1397" s="6"/>
      <c r="HP1397" s="6"/>
      <c r="HQ1397" s="6"/>
      <c r="HR1397" s="6"/>
      <c r="HS1397" s="6"/>
      <c r="HT1397" s="6"/>
      <c r="HU1397" s="6"/>
      <c r="HV1397" s="6"/>
      <c r="HW1397" s="6"/>
      <c r="HX1397" s="6"/>
      <c r="HY1397" s="6"/>
      <c r="HZ1397" s="6"/>
      <c r="IA1397" s="6"/>
      <c r="IB1397" s="6"/>
      <c r="IC1397" s="6"/>
      <c r="ID1397" s="6"/>
      <c r="IE1397" s="6"/>
      <c r="IF1397" s="6"/>
      <c r="IG1397" s="6"/>
      <c r="IH1397" s="6"/>
      <c r="II1397" s="6"/>
      <c r="IJ1397" s="6"/>
      <c r="IK1397" s="6"/>
      <c r="IL1397" s="6"/>
      <c r="IM1397" s="6"/>
      <c r="IN1397" s="6"/>
      <c r="IO1397" s="6"/>
      <c r="IP1397" s="6"/>
      <c r="IQ1397" s="6"/>
      <c r="IR1397" s="6"/>
      <c r="IS1397" s="6"/>
      <c r="IT1397" s="6"/>
    </row>
    <row r="1398" customFormat="false" ht="30" hidden="false" customHeight="true" outlineLevel="0" collapsed="false">
      <c r="A1398" s="16" t="n">
        <v>1395</v>
      </c>
      <c r="B1398" s="17" t="s">
        <v>2359</v>
      </c>
      <c r="C1398" s="17" t="s">
        <v>24</v>
      </c>
      <c r="D1398" s="17" t="s">
        <v>2324</v>
      </c>
      <c r="E1398" s="17" t="s">
        <v>33</v>
      </c>
      <c r="F1398" s="17" t="s">
        <v>16</v>
      </c>
      <c r="G1398" s="21" t="s">
        <v>17</v>
      </c>
      <c r="H1398" s="44" t="s">
        <v>2360</v>
      </c>
      <c r="I1398" s="16"/>
      <c r="J1398" s="16"/>
      <c r="L1398" s="6"/>
      <c r="M1398" s="6"/>
      <c r="N1398" s="6"/>
      <c r="O1398" s="6"/>
      <c r="P1398" s="6"/>
      <c r="Q1398" s="6"/>
      <c r="R1398" s="6"/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  <c r="AN1398" s="6"/>
      <c r="AO1398" s="6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6"/>
      <c r="BD1398" s="6"/>
      <c r="BE1398" s="6"/>
      <c r="BF1398" s="6"/>
      <c r="BG1398" s="6"/>
      <c r="BH1398" s="6"/>
      <c r="BI1398" s="6"/>
      <c r="BJ1398" s="6"/>
      <c r="BK1398" s="6"/>
      <c r="BL1398" s="6"/>
      <c r="BM1398" s="6"/>
      <c r="BN1398" s="6"/>
      <c r="BO1398" s="6"/>
      <c r="BP1398" s="6"/>
      <c r="BQ1398" s="6"/>
      <c r="BR1398" s="6"/>
      <c r="BS1398" s="6"/>
      <c r="BT1398" s="6"/>
      <c r="BU1398" s="6"/>
      <c r="BV1398" s="6"/>
      <c r="BW1398" s="6"/>
      <c r="BX1398" s="6"/>
      <c r="BY1398" s="6"/>
      <c r="BZ1398" s="6"/>
      <c r="CA1398" s="6"/>
      <c r="CB1398" s="6"/>
      <c r="CC1398" s="6"/>
      <c r="CD1398" s="6"/>
      <c r="CE1398" s="6"/>
      <c r="CF1398" s="6"/>
      <c r="CG1398" s="6"/>
      <c r="CH1398" s="6"/>
      <c r="CI1398" s="6"/>
      <c r="CJ1398" s="6"/>
      <c r="CK1398" s="6"/>
      <c r="CL1398" s="6"/>
      <c r="CM1398" s="6"/>
      <c r="CN1398" s="6"/>
      <c r="CO1398" s="6"/>
      <c r="CP1398" s="6"/>
      <c r="CQ1398" s="6"/>
      <c r="CR1398" s="6"/>
      <c r="CS1398" s="6"/>
      <c r="CT1398" s="6"/>
      <c r="CU1398" s="6"/>
      <c r="CV1398" s="6"/>
      <c r="CW1398" s="6"/>
      <c r="CX1398" s="6"/>
      <c r="CY1398" s="6"/>
      <c r="CZ1398" s="6"/>
      <c r="DA1398" s="6"/>
      <c r="DB1398" s="6"/>
      <c r="DC1398" s="6"/>
      <c r="DD1398" s="6"/>
      <c r="DE1398" s="6"/>
      <c r="DF1398" s="6"/>
      <c r="DG1398" s="6"/>
      <c r="DH1398" s="6"/>
      <c r="DI1398" s="6"/>
      <c r="DJ1398" s="6"/>
      <c r="DK1398" s="6"/>
      <c r="DL1398" s="6"/>
      <c r="DM1398" s="6"/>
      <c r="DN1398" s="6"/>
      <c r="DO1398" s="6"/>
      <c r="DP1398" s="6"/>
      <c r="DQ1398" s="6"/>
      <c r="DR1398" s="6"/>
      <c r="DS1398" s="6"/>
      <c r="DT1398" s="6"/>
      <c r="DU1398" s="6"/>
      <c r="DV1398" s="6"/>
      <c r="DW1398" s="6"/>
      <c r="DX1398" s="6"/>
      <c r="DY1398" s="6"/>
      <c r="DZ1398" s="6"/>
      <c r="EA1398" s="6"/>
      <c r="EB1398" s="6"/>
      <c r="EC1398" s="6"/>
      <c r="ED1398" s="6"/>
      <c r="EE1398" s="6"/>
      <c r="EF1398" s="6"/>
      <c r="EG1398" s="6"/>
      <c r="EH1398" s="6"/>
      <c r="EI1398" s="6"/>
      <c r="EJ1398" s="6"/>
      <c r="EK1398" s="6"/>
      <c r="EL1398" s="6"/>
      <c r="EM1398" s="6"/>
      <c r="EN1398" s="6"/>
      <c r="EO1398" s="6"/>
      <c r="EP1398" s="6"/>
      <c r="EQ1398" s="6"/>
      <c r="ER1398" s="6"/>
      <c r="ES1398" s="6"/>
      <c r="ET1398" s="6"/>
      <c r="EU1398" s="6"/>
      <c r="EV1398" s="6"/>
      <c r="EW1398" s="6"/>
      <c r="EX1398" s="6"/>
      <c r="EY1398" s="6"/>
      <c r="EZ1398" s="6"/>
      <c r="FA1398" s="6"/>
      <c r="FB1398" s="6"/>
      <c r="FC1398" s="6"/>
      <c r="FD1398" s="6"/>
      <c r="FE1398" s="6"/>
      <c r="FF1398" s="6"/>
      <c r="FG1398" s="6"/>
      <c r="FH1398" s="6"/>
      <c r="FI1398" s="6"/>
      <c r="FJ1398" s="6"/>
      <c r="FK1398" s="6"/>
      <c r="FL1398" s="6"/>
      <c r="FM1398" s="6"/>
      <c r="FN1398" s="6"/>
      <c r="FO1398" s="6"/>
      <c r="FP1398" s="6"/>
      <c r="FQ1398" s="6"/>
      <c r="FR1398" s="6"/>
      <c r="FS1398" s="6"/>
      <c r="FT1398" s="6"/>
      <c r="FU1398" s="6"/>
      <c r="FV1398" s="6"/>
      <c r="FW1398" s="6"/>
      <c r="FX1398" s="6"/>
      <c r="FY1398" s="6"/>
      <c r="FZ1398" s="6"/>
      <c r="GA1398" s="6"/>
      <c r="GB1398" s="6"/>
      <c r="GC1398" s="6"/>
      <c r="GD1398" s="6"/>
      <c r="GE1398" s="6"/>
      <c r="GF1398" s="6"/>
      <c r="GG1398" s="6"/>
      <c r="GH1398" s="6"/>
      <c r="GI1398" s="6"/>
      <c r="GJ1398" s="6"/>
      <c r="GK1398" s="6"/>
      <c r="GL1398" s="6"/>
      <c r="GM1398" s="6"/>
      <c r="GN1398" s="6"/>
      <c r="GO1398" s="6"/>
      <c r="GP1398" s="6"/>
      <c r="GQ1398" s="6"/>
      <c r="GR1398" s="6"/>
      <c r="GS1398" s="6"/>
      <c r="GT1398" s="6"/>
      <c r="GU1398" s="6"/>
      <c r="GV1398" s="6"/>
      <c r="GW1398" s="6"/>
      <c r="GX1398" s="6"/>
      <c r="GY1398" s="6"/>
      <c r="GZ1398" s="6"/>
      <c r="HA1398" s="6"/>
      <c r="HB1398" s="6"/>
      <c r="HC1398" s="6"/>
      <c r="HD1398" s="6"/>
      <c r="HE1398" s="6"/>
      <c r="HF1398" s="6"/>
      <c r="HG1398" s="6"/>
      <c r="HH1398" s="6"/>
      <c r="HI1398" s="6"/>
      <c r="HJ1398" s="6"/>
      <c r="HK1398" s="6"/>
      <c r="HL1398" s="6"/>
      <c r="HM1398" s="6"/>
      <c r="HN1398" s="6"/>
      <c r="HO1398" s="6"/>
      <c r="HP1398" s="6"/>
      <c r="HQ1398" s="6"/>
      <c r="HR1398" s="6"/>
      <c r="HS1398" s="6"/>
      <c r="HT1398" s="6"/>
      <c r="HU1398" s="6"/>
      <c r="HV1398" s="6"/>
      <c r="HW1398" s="6"/>
      <c r="HX1398" s="6"/>
      <c r="HY1398" s="6"/>
      <c r="HZ1398" s="6"/>
      <c r="IA1398" s="6"/>
      <c r="IB1398" s="6"/>
      <c r="IC1398" s="6"/>
      <c r="ID1398" s="6"/>
      <c r="IE1398" s="6"/>
      <c r="IF1398" s="6"/>
      <c r="IG1398" s="6"/>
      <c r="IH1398" s="6"/>
      <c r="II1398" s="6"/>
      <c r="IJ1398" s="6"/>
      <c r="IK1398" s="6"/>
      <c r="IL1398" s="6"/>
      <c r="IM1398" s="6"/>
      <c r="IN1398" s="6"/>
      <c r="IO1398" s="6"/>
      <c r="IP1398" s="6"/>
      <c r="IQ1398" s="6"/>
      <c r="IR1398" s="6"/>
      <c r="IS1398" s="6"/>
      <c r="IT1398" s="6"/>
    </row>
    <row r="1399" customFormat="false" ht="30" hidden="false" customHeight="true" outlineLevel="0" collapsed="false">
      <c r="A1399" s="16" t="n">
        <v>1396</v>
      </c>
      <c r="B1399" s="17" t="s">
        <v>2361</v>
      </c>
      <c r="C1399" s="17" t="s">
        <v>24</v>
      </c>
      <c r="D1399" s="17" t="s">
        <v>2324</v>
      </c>
      <c r="E1399" s="17" t="s">
        <v>33</v>
      </c>
      <c r="F1399" s="17" t="s">
        <v>16</v>
      </c>
      <c r="G1399" s="21" t="s">
        <v>17</v>
      </c>
      <c r="H1399" s="44" t="s">
        <v>2362</v>
      </c>
      <c r="I1399" s="16"/>
      <c r="J1399" s="16"/>
      <c r="L1399" s="6"/>
      <c r="M1399" s="6"/>
      <c r="N1399" s="6"/>
      <c r="O1399" s="6"/>
      <c r="P1399" s="6"/>
      <c r="Q1399" s="6"/>
      <c r="R1399" s="6"/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  <c r="AN1399" s="6"/>
      <c r="AO1399" s="6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6"/>
      <c r="BD1399" s="6"/>
      <c r="BE1399" s="6"/>
      <c r="BF1399" s="6"/>
      <c r="BG1399" s="6"/>
      <c r="BH1399" s="6"/>
      <c r="BI1399" s="6"/>
      <c r="BJ1399" s="6"/>
      <c r="BK1399" s="6"/>
      <c r="BL1399" s="6"/>
      <c r="BM1399" s="6"/>
      <c r="BN1399" s="6"/>
      <c r="BO1399" s="6"/>
      <c r="BP1399" s="6"/>
      <c r="BQ1399" s="6"/>
      <c r="BR1399" s="6"/>
      <c r="BS1399" s="6"/>
      <c r="BT1399" s="6"/>
      <c r="BU1399" s="6"/>
      <c r="BV1399" s="6"/>
      <c r="BW1399" s="6"/>
      <c r="BX1399" s="6"/>
      <c r="BY1399" s="6"/>
      <c r="BZ1399" s="6"/>
      <c r="CA1399" s="6"/>
      <c r="CB1399" s="6"/>
      <c r="CC1399" s="6"/>
      <c r="CD1399" s="6"/>
      <c r="CE1399" s="6"/>
      <c r="CF1399" s="6"/>
      <c r="CG1399" s="6"/>
      <c r="CH1399" s="6"/>
      <c r="CI1399" s="6"/>
      <c r="CJ1399" s="6"/>
      <c r="CK1399" s="6"/>
      <c r="CL1399" s="6"/>
      <c r="CM1399" s="6"/>
      <c r="CN1399" s="6"/>
      <c r="CO1399" s="6"/>
      <c r="CP1399" s="6"/>
      <c r="CQ1399" s="6"/>
      <c r="CR1399" s="6"/>
      <c r="CS1399" s="6"/>
      <c r="CT1399" s="6"/>
      <c r="CU1399" s="6"/>
      <c r="CV1399" s="6"/>
      <c r="CW1399" s="6"/>
      <c r="CX1399" s="6"/>
      <c r="CY1399" s="6"/>
      <c r="CZ1399" s="6"/>
      <c r="DA1399" s="6"/>
      <c r="DB1399" s="6"/>
      <c r="DC1399" s="6"/>
      <c r="DD1399" s="6"/>
      <c r="DE1399" s="6"/>
      <c r="DF1399" s="6"/>
      <c r="DG1399" s="6"/>
      <c r="DH1399" s="6"/>
      <c r="DI1399" s="6"/>
      <c r="DJ1399" s="6"/>
      <c r="DK1399" s="6"/>
      <c r="DL1399" s="6"/>
      <c r="DM1399" s="6"/>
      <c r="DN1399" s="6"/>
      <c r="DO1399" s="6"/>
      <c r="DP1399" s="6"/>
      <c r="DQ1399" s="6"/>
      <c r="DR1399" s="6"/>
      <c r="DS1399" s="6"/>
      <c r="DT1399" s="6"/>
      <c r="DU1399" s="6"/>
      <c r="DV1399" s="6"/>
      <c r="DW1399" s="6"/>
      <c r="DX1399" s="6"/>
      <c r="DY1399" s="6"/>
      <c r="DZ1399" s="6"/>
      <c r="EA1399" s="6"/>
      <c r="EB1399" s="6"/>
      <c r="EC1399" s="6"/>
      <c r="ED1399" s="6"/>
      <c r="EE1399" s="6"/>
      <c r="EF1399" s="6"/>
      <c r="EG1399" s="6"/>
      <c r="EH1399" s="6"/>
      <c r="EI1399" s="6"/>
      <c r="EJ1399" s="6"/>
      <c r="EK1399" s="6"/>
      <c r="EL1399" s="6"/>
      <c r="EM1399" s="6"/>
      <c r="EN1399" s="6"/>
      <c r="EO1399" s="6"/>
      <c r="EP1399" s="6"/>
      <c r="EQ1399" s="6"/>
      <c r="ER1399" s="6"/>
      <c r="ES1399" s="6"/>
      <c r="ET1399" s="6"/>
      <c r="EU1399" s="6"/>
      <c r="EV1399" s="6"/>
      <c r="EW1399" s="6"/>
      <c r="EX1399" s="6"/>
      <c r="EY1399" s="6"/>
      <c r="EZ1399" s="6"/>
      <c r="FA1399" s="6"/>
      <c r="FB1399" s="6"/>
      <c r="FC1399" s="6"/>
      <c r="FD1399" s="6"/>
      <c r="FE1399" s="6"/>
      <c r="FF1399" s="6"/>
      <c r="FG1399" s="6"/>
      <c r="FH1399" s="6"/>
      <c r="FI1399" s="6"/>
      <c r="FJ1399" s="6"/>
      <c r="FK1399" s="6"/>
      <c r="FL1399" s="6"/>
      <c r="FM1399" s="6"/>
      <c r="FN1399" s="6"/>
      <c r="FO1399" s="6"/>
      <c r="FP1399" s="6"/>
      <c r="FQ1399" s="6"/>
      <c r="FR1399" s="6"/>
      <c r="FS1399" s="6"/>
      <c r="FT1399" s="6"/>
      <c r="FU1399" s="6"/>
      <c r="FV1399" s="6"/>
      <c r="FW1399" s="6"/>
      <c r="FX1399" s="6"/>
      <c r="FY1399" s="6"/>
      <c r="FZ1399" s="6"/>
      <c r="GA1399" s="6"/>
      <c r="GB1399" s="6"/>
      <c r="GC1399" s="6"/>
      <c r="GD1399" s="6"/>
      <c r="GE1399" s="6"/>
      <c r="GF1399" s="6"/>
      <c r="GG1399" s="6"/>
      <c r="GH1399" s="6"/>
      <c r="GI1399" s="6"/>
      <c r="GJ1399" s="6"/>
      <c r="GK1399" s="6"/>
      <c r="GL1399" s="6"/>
      <c r="GM1399" s="6"/>
      <c r="GN1399" s="6"/>
      <c r="GO1399" s="6"/>
      <c r="GP1399" s="6"/>
      <c r="GQ1399" s="6"/>
      <c r="GR1399" s="6"/>
      <c r="GS1399" s="6"/>
      <c r="GT1399" s="6"/>
      <c r="GU1399" s="6"/>
      <c r="GV1399" s="6"/>
      <c r="GW1399" s="6"/>
      <c r="GX1399" s="6"/>
      <c r="GY1399" s="6"/>
      <c r="GZ1399" s="6"/>
      <c r="HA1399" s="6"/>
      <c r="HB1399" s="6"/>
      <c r="HC1399" s="6"/>
      <c r="HD1399" s="6"/>
      <c r="HE1399" s="6"/>
      <c r="HF1399" s="6"/>
      <c r="HG1399" s="6"/>
      <c r="HH1399" s="6"/>
      <c r="HI1399" s="6"/>
      <c r="HJ1399" s="6"/>
      <c r="HK1399" s="6"/>
      <c r="HL1399" s="6"/>
      <c r="HM1399" s="6"/>
      <c r="HN1399" s="6"/>
      <c r="HO1399" s="6"/>
      <c r="HP1399" s="6"/>
      <c r="HQ1399" s="6"/>
      <c r="HR1399" s="6"/>
      <c r="HS1399" s="6"/>
      <c r="HT1399" s="6"/>
      <c r="HU1399" s="6"/>
      <c r="HV1399" s="6"/>
      <c r="HW1399" s="6"/>
      <c r="HX1399" s="6"/>
      <c r="HY1399" s="6"/>
      <c r="HZ1399" s="6"/>
      <c r="IA1399" s="6"/>
      <c r="IB1399" s="6"/>
      <c r="IC1399" s="6"/>
      <c r="ID1399" s="6"/>
      <c r="IE1399" s="6"/>
      <c r="IF1399" s="6"/>
      <c r="IG1399" s="6"/>
      <c r="IH1399" s="6"/>
      <c r="II1399" s="6"/>
      <c r="IJ1399" s="6"/>
      <c r="IK1399" s="6"/>
      <c r="IL1399" s="6"/>
      <c r="IM1399" s="6"/>
      <c r="IN1399" s="6"/>
      <c r="IO1399" s="6"/>
      <c r="IP1399" s="6"/>
      <c r="IQ1399" s="6"/>
      <c r="IR1399" s="6"/>
      <c r="IS1399" s="6"/>
      <c r="IT1399" s="6"/>
    </row>
    <row r="1400" customFormat="false" ht="30" hidden="false" customHeight="true" outlineLevel="0" collapsed="false">
      <c r="A1400" s="23" t="n">
        <v>1397</v>
      </c>
      <c r="B1400" s="17" t="s">
        <v>2363</v>
      </c>
      <c r="C1400" s="17" t="s">
        <v>24</v>
      </c>
      <c r="D1400" s="17" t="s">
        <v>2324</v>
      </c>
      <c r="E1400" s="17" t="s">
        <v>33</v>
      </c>
      <c r="F1400" s="17" t="s">
        <v>16</v>
      </c>
      <c r="G1400" s="21" t="s">
        <v>17</v>
      </c>
      <c r="H1400" s="44" t="s">
        <v>2364</v>
      </c>
      <c r="I1400" s="16"/>
      <c r="J1400" s="16"/>
      <c r="L1400" s="6"/>
      <c r="M1400" s="6"/>
      <c r="N1400" s="6"/>
      <c r="O1400" s="6"/>
      <c r="P1400" s="6"/>
      <c r="Q1400" s="6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6"/>
      <c r="BD1400" s="6"/>
      <c r="BE1400" s="6"/>
      <c r="BF1400" s="6"/>
      <c r="BG1400" s="6"/>
      <c r="BH1400" s="6"/>
      <c r="BI1400" s="6"/>
      <c r="BJ1400" s="6"/>
      <c r="BK1400" s="6"/>
      <c r="BL1400" s="6"/>
      <c r="BM1400" s="6"/>
      <c r="BN1400" s="6"/>
      <c r="BO1400" s="6"/>
      <c r="BP1400" s="6"/>
      <c r="BQ1400" s="6"/>
      <c r="BR1400" s="6"/>
      <c r="BS1400" s="6"/>
      <c r="BT1400" s="6"/>
      <c r="BU1400" s="6"/>
      <c r="BV1400" s="6"/>
      <c r="BW1400" s="6"/>
      <c r="BX1400" s="6"/>
      <c r="BY1400" s="6"/>
      <c r="BZ1400" s="6"/>
      <c r="CA1400" s="6"/>
      <c r="CB1400" s="6"/>
      <c r="CC1400" s="6"/>
      <c r="CD1400" s="6"/>
      <c r="CE1400" s="6"/>
      <c r="CF1400" s="6"/>
      <c r="CG1400" s="6"/>
      <c r="CH1400" s="6"/>
      <c r="CI1400" s="6"/>
      <c r="CJ1400" s="6"/>
      <c r="CK1400" s="6"/>
      <c r="CL1400" s="6"/>
      <c r="CM1400" s="6"/>
      <c r="CN1400" s="6"/>
      <c r="CO1400" s="6"/>
      <c r="CP1400" s="6"/>
      <c r="CQ1400" s="6"/>
      <c r="CR1400" s="6"/>
      <c r="CS1400" s="6"/>
      <c r="CT1400" s="6"/>
      <c r="CU1400" s="6"/>
      <c r="CV1400" s="6"/>
      <c r="CW1400" s="6"/>
      <c r="CX1400" s="6"/>
      <c r="CY1400" s="6"/>
      <c r="CZ1400" s="6"/>
      <c r="DA1400" s="6"/>
      <c r="DB1400" s="6"/>
      <c r="DC1400" s="6"/>
      <c r="DD1400" s="6"/>
      <c r="DE1400" s="6"/>
      <c r="DF1400" s="6"/>
      <c r="DG1400" s="6"/>
      <c r="DH1400" s="6"/>
      <c r="DI1400" s="6"/>
      <c r="DJ1400" s="6"/>
      <c r="DK1400" s="6"/>
      <c r="DL1400" s="6"/>
      <c r="DM1400" s="6"/>
      <c r="DN1400" s="6"/>
      <c r="DO1400" s="6"/>
      <c r="DP1400" s="6"/>
      <c r="DQ1400" s="6"/>
      <c r="DR1400" s="6"/>
      <c r="DS1400" s="6"/>
      <c r="DT1400" s="6"/>
      <c r="DU1400" s="6"/>
      <c r="DV1400" s="6"/>
      <c r="DW1400" s="6"/>
      <c r="DX1400" s="6"/>
      <c r="DY1400" s="6"/>
      <c r="DZ1400" s="6"/>
      <c r="EA1400" s="6"/>
      <c r="EB1400" s="6"/>
      <c r="EC1400" s="6"/>
      <c r="ED1400" s="6"/>
      <c r="EE1400" s="6"/>
      <c r="EF1400" s="6"/>
      <c r="EG1400" s="6"/>
      <c r="EH1400" s="6"/>
      <c r="EI1400" s="6"/>
      <c r="EJ1400" s="6"/>
      <c r="EK1400" s="6"/>
      <c r="EL1400" s="6"/>
      <c r="EM1400" s="6"/>
      <c r="EN1400" s="6"/>
      <c r="EO1400" s="6"/>
      <c r="EP1400" s="6"/>
      <c r="EQ1400" s="6"/>
      <c r="ER1400" s="6"/>
      <c r="ES1400" s="6"/>
      <c r="ET1400" s="6"/>
      <c r="EU1400" s="6"/>
      <c r="EV1400" s="6"/>
      <c r="EW1400" s="6"/>
      <c r="EX1400" s="6"/>
      <c r="EY1400" s="6"/>
      <c r="EZ1400" s="6"/>
      <c r="FA1400" s="6"/>
      <c r="FB1400" s="6"/>
      <c r="FC1400" s="6"/>
      <c r="FD1400" s="6"/>
      <c r="FE1400" s="6"/>
      <c r="FF1400" s="6"/>
      <c r="FG1400" s="6"/>
      <c r="FH1400" s="6"/>
      <c r="FI1400" s="6"/>
      <c r="FJ1400" s="6"/>
      <c r="FK1400" s="6"/>
      <c r="FL1400" s="6"/>
      <c r="FM1400" s="6"/>
      <c r="FN1400" s="6"/>
      <c r="FO1400" s="6"/>
      <c r="FP1400" s="6"/>
      <c r="FQ1400" s="6"/>
      <c r="FR1400" s="6"/>
      <c r="FS1400" s="6"/>
      <c r="FT1400" s="6"/>
      <c r="FU1400" s="6"/>
      <c r="FV1400" s="6"/>
      <c r="FW1400" s="6"/>
      <c r="FX1400" s="6"/>
      <c r="FY1400" s="6"/>
      <c r="FZ1400" s="6"/>
      <c r="GA1400" s="6"/>
      <c r="GB1400" s="6"/>
      <c r="GC1400" s="6"/>
      <c r="GD1400" s="6"/>
      <c r="GE1400" s="6"/>
      <c r="GF1400" s="6"/>
      <c r="GG1400" s="6"/>
      <c r="GH1400" s="6"/>
      <c r="GI1400" s="6"/>
      <c r="GJ1400" s="6"/>
      <c r="GK1400" s="6"/>
      <c r="GL1400" s="6"/>
      <c r="GM1400" s="6"/>
      <c r="GN1400" s="6"/>
      <c r="GO1400" s="6"/>
      <c r="GP1400" s="6"/>
      <c r="GQ1400" s="6"/>
      <c r="GR1400" s="6"/>
      <c r="GS1400" s="6"/>
      <c r="GT1400" s="6"/>
      <c r="GU1400" s="6"/>
      <c r="GV1400" s="6"/>
      <c r="GW1400" s="6"/>
      <c r="GX1400" s="6"/>
      <c r="GY1400" s="6"/>
      <c r="GZ1400" s="6"/>
      <c r="HA1400" s="6"/>
      <c r="HB1400" s="6"/>
      <c r="HC1400" s="6"/>
      <c r="HD1400" s="6"/>
      <c r="HE1400" s="6"/>
      <c r="HF1400" s="6"/>
      <c r="HG1400" s="6"/>
      <c r="HH1400" s="6"/>
      <c r="HI1400" s="6"/>
      <c r="HJ1400" s="6"/>
      <c r="HK1400" s="6"/>
      <c r="HL1400" s="6"/>
      <c r="HM1400" s="6"/>
      <c r="HN1400" s="6"/>
      <c r="HO1400" s="6"/>
      <c r="HP1400" s="6"/>
      <c r="HQ1400" s="6"/>
      <c r="HR1400" s="6"/>
      <c r="HS1400" s="6"/>
      <c r="HT1400" s="6"/>
      <c r="HU1400" s="6"/>
      <c r="HV1400" s="6"/>
      <c r="HW1400" s="6"/>
      <c r="HX1400" s="6"/>
      <c r="HY1400" s="6"/>
      <c r="HZ1400" s="6"/>
      <c r="IA1400" s="6"/>
      <c r="IB1400" s="6"/>
      <c r="IC1400" s="6"/>
      <c r="ID1400" s="6"/>
      <c r="IE1400" s="6"/>
      <c r="IF1400" s="6"/>
      <c r="IG1400" s="6"/>
      <c r="IH1400" s="6"/>
      <c r="II1400" s="6"/>
      <c r="IJ1400" s="6"/>
      <c r="IK1400" s="6"/>
      <c r="IL1400" s="6"/>
      <c r="IM1400" s="6"/>
      <c r="IN1400" s="6"/>
      <c r="IO1400" s="6"/>
      <c r="IP1400" s="6"/>
      <c r="IQ1400" s="6"/>
      <c r="IR1400" s="6"/>
      <c r="IS1400" s="6"/>
      <c r="IT1400" s="6"/>
    </row>
    <row r="1401" customFormat="false" ht="30" hidden="false" customHeight="true" outlineLevel="0" collapsed="false">
      <c r="A1401" s="16" t="n">
        <v>1398</v>
      </c>
      <c r="B1401" s="17" t="s">
        <v>2365</v>
      </c>
      <c r="C1401" s="17" t="s">
        <v>24</v>
      </c>
      <c r="D1401" s="17" t="s">
        <v>2324</v>
      </c>
      <c r="E1401" s="17" t="s">
        <v>33</v>
      </c>
      <c r="F1401" s="17" t="s">
        <v>16</v>
      </c>
      <c r="G1401" s="21" t="s">
        <v>17</v>
      </c>
      <c r="H1401" s="44" t="s">
        <v>2366</v>
      </c>
      <c r="I1401" s="16"/>
      <c r="J1401" s="16"/>
      <c r="L1401" s="6"/>
      <c r="M1401" s="6"/>
      <c r="N1401" s="6"/>
      <c r="O1401" s="6"/>
      <c r="P1401" s="6"/>
      <c r="Q1401" s="6"/>
      <c r="R1401" s="6"/>
      <c r="S1401" s="6"/>
      <c r="T1401" s="6"/>
      <c r="U1401" s="6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  <c r="AM1401" s="6"/>
      <c r="AN1401" s="6"/>
      <c r="AO1401" s="6"/>
      <c r="AP1401" s="6"/>
      <c r="AQ1401" s="6"/>
      <c r="AR1401" s="6"/>
      <c r="AS1401" s="6"/>
      <c r="AT1401" s="6"/>
      <c r="AU1401" s="6"/>
      <c r="AV1401" s="6"/>
      <c r="AW1401" s="6"/>
      <c r="AX1401" s="6"/>
      <c r="AY1401" s="6"/>
      <c r="AZ1401" s="6"/>
      <c r="BA1401" s="6"/>
      <c r="BB1401" s="6"/>
      <c r="BC1401" s="6"/>
      <c r="BD1401" s="6"/>
      <c r="BE1401" s="6"/>
      <c r="BF1401" s="6"/>
      <c r="BG1401" s="6"/>
      <c r="BH1401" s="6"/>
      <c r="BI1401" s="6"/>
      <c r="BJ1401" s="6"/>
      <c r="BK1401" s="6"/>
      <c r="BL1401" s="6"/>
      <c r="BM1401" s="6"/>
      <c r="BN1401" s="6"/>
      <c r="BO1401" s="6"/>
      <c r="BP1401" s="6"/>
      <c r="BQ1401" s="6"/>
      <c r="BR1401" s="6"/>
      <c r="BS1401" s="6"/>
      <c r="BT1401" s="6"/>
      <c r="BU1401" s="6"/>
      <c r="BV1401" s="6"/>
      <c r="BW1401" s="6"/>
      <c r="BX1401" s="6"/>
      <c r="BY1401" s="6"/>
      <c r="BZ1401" s="6"/>
      <c r="CA1401" s="6"/>
      <c r="CB1401" s="6"/>
      <c r="CC1401" s="6"/>
      <c r="CD1401" s="6"/>
      <c r="CE1401" s="6"/>
      <c r="CF1401" s="6"/>
      <c r="CG1401" s="6"/>
      <c r="CH1401" s="6"/>
      <c r="CI1401" s="6"/>
      <c r="CJ1401" s="6"/>
      <c r="CK1401" s="6"/>
      <c r="CL1401" s="6"/>
      <c r="CM1401" s="6"/>
      <c r="CN1401" s="6"/>
      <c r="CO1401" s="6"/>
      <c r="CP1401" s="6"/>
      <c r="CQ1401" s="6"/>
      <c r="CR1401" s="6"/>
      <c r="CS1401" s="6"/>
      <c r="CT1401" s="6"/>
      <c r="CU1401" s="6"/>
      <c r="CV1401" s="6"/>
      <c r="CW1401" s="6"/>
      <c r="CX1401" s="6"/>
      <c r="CY1401" s="6"/>
      <c r="CZ1401" s="6"/>
      <c r="DA1401" s="6"/>
      <c r="DB1401" s="6"/>
      <c r="DC1401" s="6"/>
      <c r="DD1401" s="6"/>
      <c r="DE1401" s="6"/>
      <c r="DF1401" s="6"/>
      <c r="DG1401" s="6"/>
      <c r="DH1401" s="6"/>
      <c r="DI1401" s="6"/>
      <c r="DJ1401" s="6"/>
      <c r="DK1401" s="6"/>
      <c r="DL1401" s="6"/>
      <c r="DM1401" s="6"/>
      <c r="DN1401" s="6"/>
      <c r="DO1401" s="6"/>
      <c r="DP1401" s="6"/>
      <c r="DQ1401" s="6"/>
      <c r="DR1401" s="6"/>
      <c r="DS1401" s="6"/>
      <c r="DT1401" s="6"/>
      <c r="DU1401" s="6"/>
      <c r="DV1401" s="6"/>
      <c r="DW1401" s="6"/>
      <c r="DX1401" s="6"/>
      <c r="DY1401" s="6"/>
      <c r="DZ1401" s="6"/>
      <c r="EA1401" s="6"/>
      <c r="EB1401" s="6"/>
      <c r="EC1401" s="6"/>
      <c r="ED1401" s="6"/>
      <c r="EE1401" s="6"/>
      <c r="EF1401" s="6"/>
      <c r="EG1401" s="6"/>
      <c r="EH1401" s="6"/>
      <c r="EI1401" s="6"/>
      <c r="EJ1401" s="6"/>
      <c r="EK1401" s="6"/>
      <c r="EL1401" s="6"/>
      <c r="EM1401" s="6"/>
      <c r="EN1401" s="6"/>
      <c r="EO1401" s="6"/>
      <c r="EP1401" s="6"/>
      <c r="EQ1401" s="6"/>
      <c r="ER1401" s="6"/>
      <c r="ES1401" s="6"/>
      <c r="ET1401" s="6"/>
      <c r="EU1401" s="6"/>
      <c r="EV1401" s="6"/>
      <c r="EW1401" s="6"/>
      <c r="EX1401" s="6"/>
      <c r="EY1401" s="6"/>
      <c r="EZ1401" s="6"/>
      <c r="FA1401" s="6"/>
      <c r="FB1401" s="6"/>
      <c r="FC1401" s="6"/>
      <c r="FD1401" s="6"/>
      <c r="FE1401" s="6"/>
      <c r="FF1401" s="6"/>
      <c r="FG1401" s="6"/>
      <c r="FH1401" s="6"/>
      <c r="FI1401" s="6"/>
      <c r="FJ1401" s="6"/>
      <c r="FK1401" s="6"/>
      <c r="FL1401" s="6"/>
      <c r="FM1401" s="6"/>
      <c r="FN1401" s="6"/>
      <c r="FO1401" s="6"/>
      <c r="FP1401" s="6"/>
      <c r="FQ1401" s="6"/>
      <c r="FR1401" s="6"/>
      <c r="FS1401" s="6"/>
      <c r="FT1401" s="6"/>
      <c r="FU1401" s="6"/>
      <c r="FV1401" s="6"/>
      <c r="FW1401" s="6"/>
      <c r="FX1401" s="6"/>
      <c r="FY1401" s="6"/>
      <c r="FZ1401" s="6"/>
      <c r="GA1401" s="6"/>
      <c r="GB1401" s="6"/>
      <c r="GC1401" s="6"/>
      <c r="GD1401" s="6"/>
      <c r="GE1401" s="6"/>
      <c r="GF1401" s="6"/>
      <c r="GG1401" s="6"/>
      <c r="GH1401" s="6"/>
      <c r="GI1401" s="6"/>
      <c r="GJ1401" s="6"/>
      <c r="GK1401" s="6"/>
      <c r="GL1401" s="6"/>
      <c r="GM1401" s="6"/>
      <c r="GN1401" s="6"/>
      <c r="GO1401" s="6"/>
      <c r="GP1401" s="6"/>
      <c r="GQ1401" s="6"/>
      <c r="GR1401" s="6"/>
      <c r="GS1401" s="6"/>
      <c r="GT1401" s="6"/>
      <c r="GU1401" s="6"/>
      <c r="GV1401" s="6"/>
      <c r="GW1401" s="6"/>
      <c r="GX1401" s="6"/>
      <c r="GY1401" s="6"/>
      <c r="GZ1401" s="6"/>
      <c r="HA1401" s="6"/>
      <c r="HB1401" s="6"/>
      <c r="HC1401" s="6"/>
      <c r="HD1401" s="6"/>
      <c r="HE1401" s="6"/>
      <c r="HF1401" s="6"/>
      <c r="HG1401" s="6"/>
      <c r="HH1401" s="6"/>
      <c r="HI1401" s="6"/>
      <c r="HJ1401" s="6"/>
      <c r="HK1401" s="6"/>
      <c r="HL1401" s="6"/>
      <c r="HM1401" s="6"/>
      <c r="HN1401" s="6"/>
      <c r="HO1401" s="6"/>
      <c r="HP1401" s="6"/>
      <c r="HQ1401" s="6"/>
      <c r="HR1401" s="6"/>
      <c r="HS1401" s="6"/>
      <c r="HT1401" s="6"/>
      <c r="HU1401" s="6"/>
      <c r="HV1401" s="6"/>
      <c r="HW1401" s="6"/>
      <c r="HX1401" s="6"/>
      <c r="HY1401" s="6"/>
      <c r="HZ1401" s="6"/>
      <c r="IA1401" s="6"/>
      <c r="IB1401" s="6"/>
      <c r="IC1401" s="6"/>
      <c r="ID1401" s="6"/>
      <c r="IE1401" s="6"/>
      <c r="IF1401" s="6"/>
      <c r="IG1401" s="6"/>
      <c r="IH1401" s="6"/>
      <c r="II1401" s="6"/>
      <c r="IJ1401" s="6"/>
      <c r="IK1401" s="6"/>
      <c r="IL1401" s="6"/>
      <c r="IM1401" s="6"/>
      <c r="IN1401" s="6"/>
      <c r="IO1401" s="6"/>
      <c r="IP1401" s="6"/>
      <c r="IQ1401" s="6"/>
      <c r="IR1401" s="6"/>
      <c r="IS1401" s="6"/>
      <c r="IT1401" s="6"/>
    </row>
    <row r="1402" customFormat="false" ht="30" hidden="false" customHeight="true" outlineLevel="0" collapsed="false">
      <c r="A1402" s="16" t="n">
        <v>1399</v>
      </c>
      <c r="B1402" s="17" t="s">
        <v>2367</v>
      </c>
      <c r="C1402" s="17" t="s">
        <v>13</v>
      </c>
      <c r="D1402" s="17" t="s">
        <v>2324</v>
      </c>
      <c r="E1402" s="17" t="s">
        <v>33</v>
      </c>
      <c r="F1402" s="17" t="s">
        <v>16</v>
      </c>
      <c r="G1402" s="21" t="s">
        <v>17</v>
      </c>
      <c r="H1402" s="44" t="s">
        <v>2368</v>
      </c>
      <c r="I1402" s="16"/>
      <c r="J1402" s="16"/>
      <c r="L1402" s="6"/>
      <c r="M1402" s="6"/>
      <c r="N1402" s="6"/>
      <c r="O1402" s="6"/>
      <c r="P1402" s="6"/>
      <c r="Q1402" s="6"/>
      <c r="R1402" s="6"/>
      <c r="S1402" s="6"/>
      <c r="T1402" s="6"/>
      <c r="U1402" s="6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  <c r="AM1402" s="6"/>
      <c r="AN1402" s="6"/>
      <c r="AO1402" s="6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6"/>
      <c r="BD1402" s="6"/>
      <c r="BE1402" s="6"/>
      <c r="BF1402" s="6"/>
      <c r="BG1402" s="6"/>
      <c r="BH1402" s="6"/>
      <c r="BI1402" s="6"/>
      <c r="BJ1402" s="6"/>
      <c r="BK1402" s="6"/>
      <c r="BL1402" s="6"/>
      <c r="BM1402" s="6"/>
      <c r="BN1402" s="6"/>
      <c r="BO1402" s="6"/>
      <c r="BP1402" s="6"/>
      <c r="BQ1402" s="6"/>
      <c r="BR1402" s="6"/>
      <c r="BS1402" s="6"/>
      <c r="BT1402" s="6"/>
      <c r="BU1402" s="6"/>
      <c r="BV1402" s="6"/>
      <c r="BW1402" s="6"/>
      <c r="BX1402" s="6"/>
      <c r="BY1402" s="6"/>
      <c r="BZ1402" s="6"/>
      <c r="CA1402" s="6"/>
      <c r="CB1402" s="6"/>
      <c r="CC1402" s="6"/>
      <c r="CD1402" s="6"/>
      <c r="CE1402" s="6"/>
      <c r="CF1402" s="6"/>
      <c r="CG1402" s="6"/>
      <c r="CH1402" s="6"/>
      <c r="CI1402" s="6"/>
      <c r="CJ1402" s="6"/>
      <c r="CK1402" s="6"/>
      <c r="CL1402" s="6"/>
      <c r="CM1402" s="6"/>
      <c r="CN1402" s="6"/>
      <c r="CO1402" s="6"/>
      <c r="CP1402" s="6"/>
      <c r="CQ1402" s="6"/>
      <c r="CR1402" s="6"/>
      <c r="CS1402" s="6"/>
      <c r="CT1402" s="6"/>
      <c r="CU1402" s="6"/>
      <c r="CV1402" s="6"/>
      <c r="CW1402" s="6"/>
      <c r="CX1402" s="6"/>
      <c r="CY1402" s="6"/>
      <c r="CZ1402" s="6"/>
      <c r="DA1402" s="6"/>
      <c r="DB1402" s="6"/>
      <c r="DC1402" s="6"/>
      <c r="DD1402" s="6"/>
      <c r="DE1402" s="6"/>
      <c r="DF1402" s="6"/>
      <c r="DG1402" s="6"/>
      <c r="DH1402" s="6"/>
      <c r="DI1402" s="6"/>
      <c r="DJ1402" s="6"/>
      <c r="DK1402" s="6"/>
      <c r="DL1402" s="6"/>
      <c r="DM1402" s="6"/>
      <c r="DN1402" s="6"/>
      <c r="DO1402" s="6"/>
      <c r="DP1402" s="6"/>
      <c r="DQ1402" s="6"/>
      <c r="DR1402" s="6"/>
      <c r="DS1402" s="6"/>
      <c r="DT1402" s="6"/>
      <c r="DU1402" s="6"/>
      <c r="DV1402" s="6"/>
      <c r="DW1402" s="6"/>
      <c r="DX1402" s="6"/>
      <c r="DY1402" s="6"/>
      <c r="DZ1402" s="6"/>
      <c r="EA1402" s="6"/>
      <c r="EB1402" s="6"/>
      <c r="EC1402" s="6"/>
      <c r="ED1402" s="6"/>
      <c r="EE1402" s="6"/>
      <c r="EF1402" s="6"/>
      <c r="EG1402" s="6"/>
      <c r="EH1402" s="6"/>
      <c r="EI1402" s="6"/>
      <c r="EJ1402" s="6"/>
      <c r="EK1402" s="6"/>
      <c r="EL1402" s="6"/>
      <c r="EM1402" s="6"/>
      <c r="EN1402" s="6"/>
      <c r="EO1402" s="6"/>
      <c r="EP1402" s="6"/>
      <c r="EQ1402" s="6"/>
      <c r="ER1402" s="6"/>
      <c r="ES1402" s="6"/>
      <c r="ET1402" s="6"/>
      <c r="EU1402" s="6"/>
      <c r="EV1402" s="6"/>
      <c r="EW1402" s="6"/>
      <c r="EX1402" s="6"/>
      <c r="EY1402" s="6"/>
      <c r="EZ1402" s="6"/>
      <c r="FA1402" s="6"/>
      <c r="FB1402" s="6"/>
      <c r="FC1402" s="6"/>
      <c r="FD1402" s="6"/>
      <c r="FE1402" s="6"/>
      <c r="FF1402" s="6"/>
      <c r="FG1402" s="6"/>
      <c r="FH1402" s="6"/>
      <c r="FI1402" s="6"/>
      <c r="FJ1402" s="6"/>
      <c r="FK1402" s="6"/>
      <c r="FL1402" s="6"/>
      <c r="FM1402" s="6"/>
      <c r="FN1402" s="6"/>
      <c r="FO1402" s="6"/>
      <c r="FP1402" s="6"/>
      <c r="FQ1402" s="6"/>
      <c r="FR1402" s="6"/>
      <c r="FS1402" s="6"/>
      <c r="FT1402" s="6"/>
      <c r="FU1402" s="6"/>
      <c r="FV1402" s="6"/>
      <c r="FW1402" s="6"/>
      <c r="FX1402" s="6"/>
      <c r="FY1402" s="6"/>
      <c r="FZ1402" s="6"/>
      <c r="GA1402" s="6"/>
      <c r="GB1402" s="6"/>
      <c r="GC1402" s="6"/>
      <c r="GD1402" s="6"/>
      <c r="GE1402" s="6"/>
      <c r="GF1402" s="6"/>
      <c r="GG1402" s="6"/>
      <c r="GH1402" s="6"/>
      <c r="GI1402" s="6"/>
      <c r="GJ1402" s="6"/>
      <c r="GK1402" s="6"/>
      <c r="GL1402" s="6"/>
      <c r="GM1402" s="6"/>
      <c r="GN1402" s="6"/>
      <c r="GO1402" s="6"/>
      <c r="GP1402" s="6"/>
      <c r="GQ1402" s="6"/>
      <c r="GR1402" s="6"/>
      <c r="GS1402" s="6"/>
      <c r="GT1402" s="6"/>
      <c r="GU1402" s="6"/>
      <c r="GV1402" s="6"/>
      <c r="GW1402" s="6"/>
      <c r="GX1402" s="6"/>
      <c r="GY1402" s="6"/>
      <c r="GZ1402" s="6"/>
      <c r="HA1402" s="6"/>
      <c r="HB1402" s="6"/>
      <c r="HC1402" s="6"/>
      <c r="HD1402" s="6"/>
      <c r="HE1402" s="6"/>
      <c r="HF1402" s="6"/>
      <c r="HG1402" s="6"/>
      <c r="HH1402" s="6"/>
      <c r="HI1402" s="6"/>
      <c r="HJ1402" s="6"/>
      <c r="HK1402" s="6"/>
      <c r="HL1402" s="6"/>
      <c r="HM1402" s="6"/>
      <c r="HN1402" s="6"/>
      <c r="HO1402" s="6"/>
      <c r="HP1402" s="6"/>
      <c r="HQ1402" s="6"/>
      <c r="HR1402" s="6"/>
      <c r="HS1402" s="6"/>
      <c r="HT1402" s="6"/>
      <c r="HU1402" s="6"/>
      <c r="HV1402" s="6"/>
      <c r="HW1402" s="6"/>
      <c r="HX1402" s="6"/>
      <c r="HY1402" s="6"/>
      <c r="HZ1402" s="6"/>
      <c r="IA1402" s="6"/>
      <c r="IB1402" s="6"/>
      <c r="IC1402" s="6"/>
      <c r="ID1402" s="6"/>
      <c r="IE1402" s="6"/>
      <c r="IF1402" s="6"/>
      <c r="IG1402" s="6"/>
      <c r="IH1402" s="6"/>
      <c r="II1402" s="6"/>
      <c r="IJ1402" s="6"/>
      <c r="IK1402" s="6"/>
      <c r="IL1402" s="6"/>
      <c r="IM1402" s="6"/>
      <c r="IN1402" s="6"/>
      <c r="IO1402" s="6"/>
      <c r="IP1402" s="6"/>
      <c r="IQ1402" s="6"/>
      <c r="IR1402" s="6"/>
      <c r="IS1402" s="6"/>
      <c r="IT1402" s="6"/>
    </row>
    <row r="1403" customFormat="false" ht="30" hidden="false" customHeight="true" outlineLevel="0" collapsed="false">
      <c r="A1403" s="23" t="n">
        <v>1400</v>
      </c>
      <c r="B1403" s="17" t="s">
        <v>2369</v>
      </c>
      <c r="C1403" s="17" t="s">
        <v>24</v>
      </c>
      <c r="D1403" s="17" t="s">
        <v>2324</v>
      </c>
      <c r="E1403" s="17" t="s">
        <v>33</v>
      </c>
      <c r="F1403" s="17" t="s">
        <v>16</v>
      </c>
      <c r="G1403" s="21" t="s">
        <v>17</v>
      </c>
      <c r="H1403" s="44" t="s">
        <v>2370</v>
      </c>
      <c r="I1403" s="16"/>
      <c r="J1403" s="16"/>
    </row>
    <row r="1404" customFormat="false" ht="30" hidden="false" customHeight="true" outlineLevel="0" collapsed="false">
      <c r="A1404" s="16" t="n">
        <v>1401</v>
      </c>
      <c r="B1404" s="17" t="s">
        <v>2371</v>
      </c>
      <c r="C1404" s="17" t="s">
        <v>13</v>
      </c>
      <c r="D1404" s="17" t="s">
        <v>2324</v>
      </c>
      <c r="E1404" s="17" t="s">
        <v>33</v>
      </c>
      <c r="F1404" s="17" t="s">
        <v>16</v>
      </c>
      <c r="G1404" s="21" t="s">
        <v>17</v>
      </c>
      <c r="H1404" s="44" t="s">
        <v>2372</v>
      </c>
      <c r="I1404" s="16"/>
      <c r="J1404" s="16"/>
    </row>
    <row r="1405" customFormat="false" ht="30" hidden="false" customHeight="true" outlineLevel="0" collapsed="false">
      <c r="A1405" s="16" t="n">
        <v>1402</v>
      </c>
      <c r="B1405" s="17" t="s">
        <v>2373</v>
      </c>
      <c r="C1405" s="17" t="s">
        <v>13</v>
      </c>
      <c r="D1405" s="17" t="s">
        <v>2324</v>
      </c>
      <c r="E1405" s="17" t="s">
        <v>33</v>
      </c>
      <c r="F1405" s="17" t="s">
        <v>16</v>
      </c>
      <c r="G1405" s="21" t="s">
        <v>17</v>
      </c>
      <c r="H1405" s="44" t="s">
        <v>2374</v>
      </c>
      <c r="I1405" s="16"/>
      <c r="J1405" s="16"/>
    </row>
    <row r="1406" customFormat="false" ht="30" hidden="false" customHeight="true" outlineLevel="0" collapsed="false">
      <c r="A1406" s="23" t="n">
        <v>1403</v>
      </c>
      <c r="B1406" s="17" t="s">
        <v>2375</v>
      </c>
      <c r="C1406" s="17" t="s">
        <v>24</v>
      </c>
      <c r="D1406" s="17" t="s">
        <v>2324</v>
      </c>
      <c r="E1406" s="17" t="s">
        <v>33</v>
      </c>
      <c r="F1406" s="17" t="s">
        <v>16</v>
      </c>
      <c r="G1406" s="21" t="s">
        <v>17</v>
      </c>
      <c r="H1406" s="44" t="s">
        <v>2376</v>
      </c>
      <c r="I1406" s="16"/>
      <c r="J1406" s="16"/>
    </row>
    <row r="1407" customFormat="false" ht="30" hidden="false" customHeight="true" outlineLevel="0" collapsed="false">
      <c r="A1407" s="16" t="n">
        <v>1404</v>
      </c>
      <c r="B1407" s="17" t="s">
        <v>2377</v>
      </c>
      <c r="C1407" s="17" t="s">
        <v>24</v>
      </c>
      <c r="D1407" s="17" t="s">
        <v>2324</v>
      </c>
      <c r="E1407" s="17" t="s">
        <v>33</v>
      </c>
      <c r="F1407" s="17" t="s">
        <v>16</v>
      </c>
      <c r="G1407" s="21" t="s">
        <v>17</v>
      </c>
      <c r="H1407" s="44" t="s">
        <v>2378</v>
      </c>
      <c r="I1407" s="16"/>
      <c r="J1407" s="16"/>
    </row>
    <row r="1408" customFormat="false" ht="30" hidden="false" customHeight="true" outlineLevel="0" collapsed="false">
      <c r="A1408" s="16" t="n">
        <v>1405</v>
      </c>
      <c r="B1408" s="17" t="s">
        <v>2379</v>
      </c>
      <c r="C1408" s="17" t="s">
        <v>13</v>
      </c>
      <c r="D1408" s="17" t="s">
        <v>2324</v>
      </c>
      <c r="E1408" s="17" t="s">
        <v>33</v>
      </c>
      <c r="F1408" s="17" t="s">
        <v>16</v>
      </c>
      <c r="G1408" s="21" t="s">
        <v>17</v>
      </c>
      <c r="H1408" s="44" t="s">
        <v>2380</v>
      </c>
      <c r="I1408" s="16"/>
      <c r="J1408" s="16"/>
    </row>
    <row r="1409" customFormat="false" ht="30" hidden="false" customHeight="true" outlineLevel="0" collapsed="false">
      <c r="A1409" s="23" t="n">
        <v>1406</v>
      </c>
      <c r="B1409" s="17" t="s">
        <v>2381</v>
      </c>
      <c r="C1409" s="17" t="s">
        <v>13</v>
      </c>
      <c r="D1409" s="17" t="s">
        <v>2324</v>
      </c>
      <c r="E1409" s="17" t="s">
        <v>33</v>
      </c>
      <c r="F1409" s="17" t="s">
        <v>16</v>
      </c>
      <c r="G1409" s="21" t="s">
        <v>17</v>
      </c>
      <c r="H1409" s="44" t="s">
        <v>2382</v>
      </c>
      <c r="I1409" s="16"/>
      <c r="J1409" s="16"/>
    </row>
    <row r="1410" customFormat="false" ht="30" hidden="false" customHeight="true" outlineLevel="0" collapsed="false">
      <c r="A1410" s="16" t="n">
        <v>1407</v>
      </c>
      <c r="B1410" s="17" t="s">
        <v>2383</v>
      </c>
      <c r="C1410" s="17" t="s">
        <v>13</v>
      </c>
      <c r="D1410" s="17" t="s">
        <v>2324</v>
      </c>
      <c r="E1410" s="17" t="s">
        <v>33</v>
      </c>
      <c r="F1410" s="17" t="s">
        <v>16</v>
      </c>
      <c r="G1410" s="21" t="s">
        <v>17</v>
      </c>
      <c r="H1410" s="44" t="s">
        <v>2384</v>
      </c>
      <c r="I1410" s="16"/>
      <c r="J1410" s="16"/>
    </row>
    <row r="1411" customFormat="false" ht="30" hidden="false" customHeight="true" outlineLevel="0" collapsed="false">
      <c r="A1411" s="16" t="n">
        <v>1408</v>
      </c>
      <c r="B1411" s="17" t="s">
        <v>2385</v>
      </c>
      <c r="C1411" s="17" t="s">
        <v>24</v>
      </c>
      <c r="D1411" s="17" t="s">
        <v>2324</v>
      </c>
      <c r="E1411" s="17" t="s">
        <v>33</v>
      </c>
      <c r="F1411" s="17" t="s">
        <v>16</v>
      </c>
      <c r="G1411" s="21" t="s">
        <v>17</v>
      </c>
      <c r="H1411" s="44" t="s">
        <v>2386</v>
      </c>
      <c r="I1411" s="16"/>
      <c r="J1411" s="16"/>
    </row>
    <row r="1412" customFormat="false" ht="30" hidden="false" customHeight="true" outlineLevel="0" collapsed="false">
      <c r="A1412" s="23" t="n">
        <v>1409</v>
      </c>
      <c r="B1412" s="17" t="s">
        <v>2387</v>
      </c>
      <c r="C1412" s="17" t="s">
        <v>13</v>
      </c>
      <c r="D1412" s="17" t="s">
        <v>2324</v>
      </c>
      <c r="E1412" s="17" t="s">
        <v>33</v>
      </c>
      <c r="F1412" s="17" t="s">
        <v>16</v>
      </c>
      <c r="G1412" s="21" t="s">
        <v>17</v>
      </c>
      <c r="H1412" s="44" t="s">
        <v>2388</v>
      </c>
      <c r="I1412" s="16"/>
      <c r="J1412" s="16"/>
    </row>
    <row r="1413" customFormat="false" ht="30" hidden="false" customHeight="true" outlineLevel="0" collapsed="false">
      <c r="A1413" s="16" t="n">
        <v>1410</v>
      </c>
      <c r="B1413" s="17" t="s">
        <v>2389</v>
      </c>
      <c r="C1413" s="17" t="s">
        <v>24</v>
      </c>
      <c r="D1413" s="17" t="s">
        <v>2324</v>
      </c>
      <c r="E1413" s="17" t="s">
        <v>33</v>
      </c>
      <c r="F1413" s="17" t="s">
        <v>16</v>
      </c>
      <c r="G1413" s="21" t="s">
        <v>17</v>
      </c>
      <c r="H1413" s="44" t="s">
        <v>2390</v>
      </c>
      <c r="I1413" s="16"/>
      <c r="J1413" s="16"/>
    </row>
    <row r="1414" customFormat="false" ht="30" hidden="false" customHeight="true" outlineLevel="0" collapsed="false">
      <c r="A1414" s="16" t="n">
        <v>1411</v>
      </c>
      <c r="B1414" s="17" t="s">
        <v>2391</v>
      </c>
      <c r="C1414" s="17" t="s">
        <v>13</v>
      </c>
      <c r="D1414" s="17" t="s">
        <v>2324</v>
      </c>
      <c r="E1414" s="17" t="s">
        <v>33</v>
      </c>
      <c r="F1414" s="17" t="s">
        <v>16</v>
      </c>
      <c r="G1414" s="21" t="s">
        <v>17</v>
      </c>
      <c r="H1414" s="44" t="s">
        <v>2392</v>
      </c>
      <c r="I1414" s="16"/>
      <c r="J1414" s="16"/>
    </row>
    <row r="1415" customFormat="false" ht="30" hidden="false" customHeight="true" outlineLevel="0" collapsed="false">
      <c r="A1415" s="23" t="n">
        <v>1412</v>
      </c>
      <c r="B1415" s="17" t="s">
        <v>2393</v>
      </c>
      <c r="C1415" s="17" t="s">
        <v>13</v>
      </c>
      <c r="D1415" s="17" t="s">
        <v>2324</v>
      </c>
      <c r="E1415" s="17" t="s">
        <v>33</v>
      </c>
      <c r="F1415" s="17" t="s">
        <v>16</v>
      </c>
      <c r="G1415" s="21" t="s">
        <v>17</v>
      </c>
      <c r="H1415" s="44" t="s">
        <v>2394</v>
      </c>
      <c r="I1415" s="16"/>
      <c r="J1415" s="16"/>
    </row>
    <row r="1416" customFormat="false" ht="30" hidden="false" customHeight="true" outlineLevel="0" collapsed="false">
      <c r="A1416" s="16" t="n">
        <v>1413</v>
      </c>
      <c r="B1416" s="17" t="s">
        <v>2395</v>
      </c>
      <c r="C1416" s="17" t="s">
        <v>13</v>
      </c>
      <c r="D1416" s="17" t="s">
        <v>2324</v>
      </c>
      <c r="E1416" s="17" t="s">
        <v>33</v>
      </c>
      <c r="F1416" s="17" t="s">
        <v>16</v>
      </c>
      <c r="G1416" s="21" t="s">
        <v>17</v>
      </c>
      <c r="H1416" s="44" t="s">
        <v>2396</v>
      </c>
      <c r="I1416" s="16"/>
      <c r="J1416" s="16"/>
    </row>
    <row r="1417" customFormat="false" ht="30" hidden="false" customHeight="true" outlineLevel="0" collapsed="false">
      <c r="A1417" s="16" t="n">
        <v>1414</v>
      </c>
      <c r="B1417" s="17" t="s">
        <v>2397</v>
      </c>
      <c r="C1417" s="17" t="s">
        <v>13</v>
      </c>
      <c r="D1417" s="17" t="s">
        <v>2324</v>
      </c>
      <c r="E1417" s="17" t="s">
        <v>33</v>
      </c>
      <c r="F1417" s="17" t="s">
        <v>16</v>
      </c>
      <c r="G1417" s="21" t="s">
        <v>17</v>
      </c>
      <c r="H1417" s="44" t="s">
        <v>2398</v>
      </c>
      <c r="I1417" s="16"/>
      <c r="J1417" s="16"/>
    </row>
    <row r="1418" customFormat="false" ht="30" hidden="false" customHeight="true" outlineLevel="0" collapsed="false">
      <c r="A1418" s="23" t="n">
        <v>1415</v>
      </c>
      <c r="B1418" s="17" t="s">
        <v>2399</v>
      </c>
      <c r="C1418" s="17" t="s">
        <v>13</v>
      </c>
      <c r="D1418" s="17" t="s">
        <v>2324</v>
      </c>
      <c r="E1418" s="17" t="s">
        <v>33</v>
      </c>
      <c r="F1418" s="17" t="s">
        <v>16</v>
      </c>
      <c r="G1418" s="21" t="s">
        <v>17</v>
      </c>
      <c r="H1418" s="44" t="s">
        <v>2400</v>
      </c>
      <c r="I1418" s="16"/>
      <c r="J1418" s="16"/>
    </row>
    <row r="1419" customFormat="false" ht="30" hidden="false" customHeight="true" outlineLevel="0" collapsed="false">
      <c r="A1419" s="16" t="n">
        <v>1416</v>
      </c>
      <c r="B1419" s="17" t="s">
        <v>2401</v>
      </c>
      <c r="C1419" s="17" t="s">
        <v>13</v>
      </c>
      <c r="D1419" s="17" t="s">
        <v>2324</v>
      </c>
      <c r="E1419" s="17" t="s">
        <v>33</v>
      </c>
      <c r="F1419" s="17" t="s">
        <v>16</v>
      </c>
      <c r="G1419" s="21" t="s">
        <v>17</v>
      </c>
      <c r="H1419" s="44" t="s">
        <v>2402</v>
      </c>
      <c r="I1419" s="16"/>
      <c r="J1419" s="16"/>
    </row>
    <row r="1420" customFormat="false" ht="30" hidden="false" customHeight="true" outlineLevel="0" collapsed="false">
      <c r="A1420" s="16" t="n">
        <v>1417</v>
      </c>
      <c r="B1420" s="17" t="s">
        <v>2403</v>
      </c>
      <c r="C1420" s="17" t="s">
        <v>13</v>
      </c>
      <c r="D1420" s="17" t="s">
        <v>2324</v>
      </c>
      <c r="E1420" s="17" t="s">
        <v>33</v>
      </c>
      <c r="F1420" s="17" t="s">
        <v>16</v>
      </c>
      <c r="G1420" s="21" t="s">
        <v>17</v>
      </c>
      <c r="H1420" s="44" t="s">
        <v>2404</v>
      </c>
      <c r="I1420" s="16"/>
      <c r="J1420" s="16"/>
    </row>
    <row r="1421" customFormat="false" ht="30" hidden="false" customHeight="true" outlineLevel="0" collapsed="false">
      <c r="A1421" s="23" t="n">
        <v>1418</v>
      </c>
      <c r="B1421" s="17" t="s">
        <v>2405</v>
      </c>
      <c r="C1421" s="17" t="s">
        <v>13</v>
      </c>
      <c r="D1421" s="17" t="s">
        <v>2324</v>
      </c>
      <c r="E1421" s="17" t="s">
        <v>33</v>
      </c>
      <c r="F1421" s="17" t="s">
        <v>16</v>
      </c>
      <c r="G1421" s="21" t="s">
        <v>17</v>
      </c>
      <c r="H1421" s="44" t="s">
        <v>2406</v>
      </c>
      <c r="I1421" s="16"/>
      <c r="J1421" s="16"/>
    </row>
    <row r="1422" customFormat="false" ht="30" hidden="false" customHeight="true" outlineLevel="0" collapsed="false">
      <c r="A1422" s="16" t="n">
        <v>1419</v>
      </c>
      <c r="B1422" s="17" t="s">
        <v>2407</v>
      </c>
      <c r="C1422" s="17" t="s">
        <v>13</v>
      </c>
      <c r="D1422" s="17" t="s">
        <v>2324</v>
      </c>
      <c r="E1422" s="17" t="s">
        <v>33</v>
      </c>
      <c r="F1422" s="17" t="s">
        <v>16</v>
      </c>
      <c r="G1422" s="21" t="s">
        <v>17</v>
      </c>
      <c r="H1422" s="44" t="s">
        <v>2408</v>
      </c>
      <c r="I1422" s="16"/>
      <c r="J1422" s="16"/>
    </row>
    <row r="1423" customFormat="false" ht="30" hidden="false" customHeight="true" outlineLevel="0" collapsed="false">
      <c r="A1423" s="16" t="n">
        <v>1420</v>
      </c>
      <c r="B1423" s="17" t="s">
        <v>2409</v>
      </c>
      <c r="C1423" s="17" t="s">
        <v>13</v>
      </c>
      <c r="D1423" s="17" t="s">
        <v>2324</v>
      </c>
      <c r="E1423" s="17" t="s">
        <v>33</v>
      </c>
      <c r="F1423" s="17" t="s">
        <v>16</v>
      </c>
      <c r="G1423" s="21" t="s">
        <v>17</v>
      </c>
      <c r="H1423" s="44" t="s">
        <v>2410</v>
      </c>
      <c r="I1423" s="16"/>
      <c r="J1423" s="16"/>
    </row>
    <row r="1424" customFormat="false" ht="30" hidden="false" customHeight="true" outlineLevel="0" collapsed="false">
      <c r="A1424" s="23" t="n">
        <v>1421</v>
      </c>
      <c r="B1424" s="17" t="s">
        <v>2411</v>
      </c>
      <c r="C1424" s="17" t="s">
        <v>13</v>
      </c>
      <c r="D1424" s="17" t="s">
        <v>2324</v>
      </c>
      <c r="E1424" s="17" t="s">
        <v>33</v>
      </c>
      <c r="F1424" s="17" t="s">
        <v>16</v>
      </c>
      <c r="G1424" s="21" t="s">
        <v>17</v>
      </c>
      <c r="H1424" s="44" t="s">
        <v>2412</v>
      </c>
      <c r="I1424" s="16"/>
      <c r="J1424" s="16"/>
    </row>
    <row r="1425" customFormat="false" ht="30" hidden="false" customHeight="true" outlineLevel="0" collapsed="false">
      <c r="A1425" s="16" t="n">
        <v>1422</v>
      </c>
      <c r="B1425" s="17" t="s">
        <v>2413</v>
      </c>
      <c r="C1425" s="17" t="s">
        <v>13</v>
      </c>
      <c r="D1425" s="17" t="s">
        <v>2324</v>
      </c>
      <c r="E1425" s="17" t="s">
        <v>33</v>
      </c>
      <c r="F1425" s="17" t="s">
        <v>16</v>
      </c>
      <c r="G1425" s="21" t="s">
        <v>17</v>
      </c>
      <c r="H1425" s="44" t="s">
        <v>2414</v>
      </c>
      <c r="I1425" s="16"/>
      <c r="J1425" s="16"/>
    </row>
    <row r="1426" customFormat="false" ht="30" hidden="false" customHeight="true" outlineLevel="0" collapsed="false">
      <c r="A1426" s="16" t="n">
        <v>1423</v>
      </c>
      <c r="B1426" s="17" t="s">
        <v>2415</v>
      </c>
      <c r="C1426" s="17" t="s">
        <v>24</v>
      </c>
      <c r="D1426" s="17" t="s">
        <v>2324</v>
      </c>
      <c r="E1426" s="17" t="s">
        <v>33</v>
      </c>
      <c r="F1426" s="17" t="s">
        <v>16</v>
      </c>
      <c r="G1426" s="21" t="s">
        <v>17</v>
      </c>
      <c r="H1426" s="44" t="s">
        <v>2416</v>
      </c>
      <c r="I1426" s="16"/>
      <c r="J1426" s="16"/>
    </row>
    <row r="1427" customFormat="false" ht="30" hidden="false" customHeight="true" outlineLevel="0" collapsed="false">
      <c r="A1427" s="23" t="n">
        <v>1424</v>
      </c>
      <c r="B1427" s="17" t="s">
        <v>2417</v>
      </c>
      <c r="C1427" s="17" t="s">
        <v>24</v>
      </c>
      <c r="D1427" s="17" t="s">
        <v>2324</v>
      </c>
      <c r="E1427" s="17" t="s">
        <v>33</v>
      </c>
      <c r="F1427" s="17" t="s">
        <v>16</v>
      </c>
      <c r="G1427" s="21" t="s">
        <v>17</v>
      </c>
      <c r="H1427" s="44" t="s">
        <v>2418</v>
      </c>
      <c r="I1427" s="16"/>
      <c r="J1427" s="16"/>
    </row>
    <row r="1428" customFormat="false" ht="30" hidden="false" customHeight="true" outlineLevel="0" collapsed="false">
      <c r="A1428" s="16" t="n">
        <v>1425</v>
      </c>
      <c r="B1428" s="17" t="s">
        <v>2419</v>
      </c>
      <c r="C1428" s="17" t="s">
        <v>13</v>
      </c>
      <c r="D1428" s="17" t="s">
        <v>2324</v>
      </c>
      <c r="E1428" s="17" t="s">
        <v>33</v>
      </c>
      <c r="F1428" s="17" t="s">
        <v>16</v>
      </c>
      <c r="G1428" s="21" t="s">
        <v>17</v>
      </c>
      <c r="H1428" s="44" t="s">
        <v>2420</v>
      </c>
      <c r="I1428" s="16"/>
      <c r="J1428" s="16"/>
    </row>
    <row r="1429" customFormat="false" ht="30" hidden="false" customHeight="true" outlineLevel="0" collapsed="false">
      <c r="A1429" s="16" t="n">
        <v>1426</v>
      </c>
      <c r="B1429" s="17" t="s">
        <v>2421</v>
      </c>
      <c r="C1429" s="17" t="s">
        <v>13</v>
      </c>
      <c r="D1429" s="17" t="s">
        <v>2324</v>
      </c>
      <c r="E1429" s="17" t="s">
        <v>33</v>
      </c>
      <c r="F1429" s="17" t="s">
        <v>16</v>
      </c>
      <c r="G1429" s="21" t="s">
        <v>17</v>
      </c>
      <c r="H1429" s="44" t="s">
        <v>2422</v>
      </c>
      <c r="I1429" s="16"/>
      <c r="J1429" s="16"/>
    </row>
    <row r="1430" customFormat="false" ht="30" hidden="false" customHeight="true" outlineLevel="0" collapsed="false">
      <c r="A1430" s="23" t="n">
        <v>1427</v>
      </c>
      <c r="B1430" s="17" t="s">
        <v>2423</v>
      </c>
      <c r="C1430" s="17" t="s">
        <v>13</v>
      </c>
      <c r="D1430" s="17" t="s">
        <v>2324</v>
      </c>
      <c r="E1430" s="17" t="s">
        <v>33</v>
      </c>
      <c r="F1430" s="17" t="s">
        <v>16</v>
      </c>
      <c r="G1430" s="21" t="s">
        <v>17</v>
      </c>
      <c r="H1430" s="44" t="s">
        <v>2424</v>
      </c>
      <c r="I1430" s="16"/>
      <c r="J1430" s="16"/>
    </row>
    <row r="1431" customFormat="false" ht="30" hidden="false" customHeight="true" outlineLevel="0" collapsed="false">
      <c r="A1431" s="16" t="n">
        <v>1428</v>
      </c>
      <c r="B1431" s="17" t="s">
        <v>2425</v>
      </c>
      <c r="C1431" s="17" t="s">
        <v>13</v>
      </c>
      <c r="D1431" s="17" t="s">
        <v>2324</v>
      </c>
      <c r="E1431" s="17" t="s">
        <v>33</v>
      </c>
      <c r="F1431" s="17" t="s">
        <v>16</v>
      </c>
      <c r="G1431" s="21" t="s">
        <v>17</v>
      </c>
      <c r="H1431" s="44" t="s">
        <v>2426</v>
      </c>
      <c r="I1431" s="16"/>
      <c r="J1431" s="16"/>
    </row>
    <row r="1432" customFormat="false" ht="30" hidden="false" customHeight="true" outlineLevel="0" collapsed="false">
      <c r="A1432" s="16" t="n">
        <v>1429</v>
      </c>
      <c r="B1432" s="17" t="s">
        <v>620</v>
      </c>
      <c r="C1432" s="17" t="s">
        <v>13</v>
      </c>
      <c r="D1432" s="17" t="s">
        <v>2324</v>
      </c>
      <c r="E1432" s="17" t="s">
        <v>33</v>
      </c>
      <c r="F1432" s="17" t="s">
        <v>16</v>
      </c>
      <c r="G1432" s="21" t="s">
        <v>17</v>
      </c>
      <c r="H1432" s="44" t="s">
        <v>2427</v>
      </c>
      <c r="I1432" s="16"/>
      <c r="J1432" s="16"/>
    </row>
    <row r="1433" customFormat="false" ht="30" hidden="false" customHeight="true" outlineLevel="0" collapsed="false">
      <c r="A1433" s="23" t="n">
        <v>1430</v>
      </c>
      <c r="B1433" s="17" t="s">
        <v>2428</v>
      </c>
      <c r="C1433" s="17" t="s">
        <v>13</v>
      </c>
      <c r="D1433" s="17" t="s">
        <v>2324</v>
      </c>
      <c r="E1433" s="17" t="s">
        <v>33</v>
      </c>
      <c r="F1433" s="17" t="s">
        <v>16</v>
      </c>
      <c r="G1433" s="21" t="s">
        <v>17</v>
      </c>
      <c r="H1433" s="44" t="s">
        <v>2429</v>
      </c>
      <c r="I1433" s="16"/>
      <c r="J1433" s="16"/>
    </row>
    <row r="1434" customFormat="false" ht="30" hidden="false" customHeight="true" outlineLevel="0" collapsed="false">
      <c r="A1434" s="16" t="n">
        <v>1431</v>
      </c>
      <c r="B1434" s="17" t="s">
        <v>1313</v>
      </c>
      <c r="C1434" s="17" t="s">
        <v>13</v>
      </c>
      <c r="D1434" s="17" t="s">
        <v>2324</v>
      </c>
      <c r="E1434" s="17" t="s">
        <v>33</v>
      </c>
      <c r="F1434" s="17" t="s">
        <v>16</v>
      </c>
      <c r="G1434" s="21" t="s">
        <v>17</v>
      </c>
      <c r="H1434" s="44" t="s">
        <v>2430</v>
      </c>
      <c r="I1434" s="16"/>
      <c r="J1434" s="16"/>
    </row>
    <row r="1435" customFormat="false" ht="30" hidden="false" customHeight="true" outlineLevel="0" collapsed="false">
      <c r="A1435" s="16" t="n">
        <v>1432</v>
      </c>
      <c r="B1435" s="17" t="s">
        <v>2431</v>
      </c>
      <c r="C1435" s="17" t="s">
        <v>13</v>
      </c>
      <c r="D1435" s="17" t="s">
        <v>2324</v>
      </c>
      <c r="E1435" s="17" t="s">
        <v>33</v>
      </c>
      <c r="F1435" s="17" t="s">
        <v>16</v>
      </c>
      <c r="G1435" s="21" t="s">
        <v>17</v>
      </c>
      <c r="H1435" s="44" t="s">
        <v>2432</v>
      </c>
      <c r="I1435" s="16"/>
      <c r="J1435" s="16"/>
    </row>
    <row r="1436" customFormat="false" ht="30" hidden="false" customHeight="true" outlineLevel="0" collapsed="false">
      <c r="A1436" s="23" t="n">
        <v>1433</v>
      </c>
      <c r="B1436" s="17" t="s">
        <v>2433</v>
      </c>
      <c r="C1436" s="17" t="s">
        <v>13</v>
      </c>
      <c r="D1436" s="17" t="s">
        <v>2324</v>
      </c>
      <c r="E1436" s="17" t="s">
        <v>33</v>
      </c>
      <c r="F1436" s="17" t="s">
        <v>16</v>
      </c>
      <c r="G1436" s="21" t="s">
        <v>17</v>
      </c>
      <c r="H1436" s="44" t="s">
        <v>2434</v>
      </c>
      <c r="I1436" s="16"/>
      <c r="J1436" s="16"/>
    </row>
    <row r="1437" customFormat="false" ht="30" hidden="false" customHeight="true" outlineLevel="0" collapsed="false">
      <c r="A1437" s="16" t="n">
        <v>1434</v>
      </c>
      <c r="B1437" s="17" t="s">
        <v>2435</v>
      </c>
      <c r="C1437" s="17" t="s">
        <v>13</v>
      </c>
      <c r="D1437" s="17" t="s">
        <v>2324</v>
      </c>
      <c r="E1437" s="17" t="s">
        <v>33</v>
      </c>
      <c r="F1437" s="17" t="s">
        <v>16</v>
      </c>
      <c r="G1437" s="21" t="s">
        <v>17</v>
      </c>
      <c r="H1437" s="44" t="s">
        <v>2436</v>
      </c>
      <c r="I1437" s="16"/>
      <c r="J1437" s="16"/>
    </row>
    <row r="1438" customFormat="false" ht="30" hidden="false" customHeight="true" outlineLevel="0" collapsed="false">
      <c r="A1438" s="16" t="n">
        <v>1435</v>
      </c>
      <c r="B1438" s="17" t="s">
        <v>2437</v>
      </c>
      <c r="C1438" s="17" t="s">
        <v>13</v>
      </c>
      <c r="D1438" s="17" t="s">
        <v>2324</v>
      </c>
      <c r="E1438" s="17" t="s">
        <v>33</v>
      </c>
      <c r="F1438" s="17" t="s">
        <v>16</v>
      </c>
      <c r="G1438" s="21" t="s">
        <v>17</v>
      </c>
      <c r="H1438" s="44" t="s">
        <v>2438</v>
      </c>
      <c r="I1438" s="16"/>
      <c r="J1438" s="16"/>
    </row>
    <row r="1439" customFormat="false" ht="30" hidden="false" customHeight="true" outlineLevel="0" collapsed="false">
      <c r="A1439" s="23" t="n">
        <v>1436</v>
      </c>
      <c r="B1439" s="17" t="s">
        <v>2439</v>
      </c>
      <c r="C1439" s="17" t="s">
        <v>13</v>
      </c>
      <c r="D1439" s="17" t="s">
        <v>2324</v>
      </c>
      <c r="E1439" s="17" t="s">
        <v>33</v>
      </c>
      <c r="F1439" s="17" t="s">
        <v>16</v>
      </c>
      <c r="G1439" s="21" t="s">
        <v>17</v>
      </c>
      <c r="H1439" s="44" t="s">
        <v>2440</v>
      </c>
      <c r="I1439" s="16"/>
      <c r="J1439" s="16"/>
    </row>
    <row r="1440" customFormat="false" ht="30" hidden="false" customHeight="true" outlineLevel="0" collapsed="false">
      <c r="A1440" s="16" t="n">
        <v>1437</v>
      </c>
      <c r="B1440" s="17" t="s">
        <v>2441</v>
      </c>
      <c r="C1440" s="17" t="s">
        <v>13</v>
      </c>
      <c r="D1440" s="17" t="s">
        <v>2324</v>
      </c>
      <c r="E1440" s="17" t="s">
        <v>33</v>
      </c>
      <c r="F1440" s="17" t="s">
        <v>16</v>
      </c>
      <c r="G1440" s="21" t="s">
        <v>17</v>
      </c>
      <c r="H1440" s="44" t="s">
        <v>2442</v>
      </c>
      <c r="I1440" s="16"/>
      <c r="J1440" s="16"/>
    </row>
    <row r="1441" customFormat="false" ht="30" hidden="false" customHeight="true" outlineLevel="0" collapsed="false">
      <c r="A1441" s="16" t="n">
        <v>1438</v>
      </c>
      <c r="B1441" s="17" t="s">
        <v>2443</v>
      </c>
      <c r="C1441" s="17" t="s">
        <v>13</v>
      </c>
      <c r="D1441" s="17" t="s">
        <v>2324</v>
      </c>
      <c r="E1441" s="17" t="s">
        <v>33</v>
      </c>
      <c r="F1441" s="17" t="s">
        <v>16</v>
      </c>
      <c r="G1441" s="21" t="s">
        <v>17</v>
      </c>
      <c r="H1441" s="44" t="s">
        <v>2444</v>
      </c>
      <c r="I1441" s="16"/>
      <c r="J1441" s="16"/>
    </row>
    <row r="1442" customFormat="false" ht="30" hidden="false" customHeight="true" outlineLevel="0" collapsed="false">
      <c r="A1442" s="23" t="n">
        <v>1439</v>
      </c>
      <c r="B1442" s="17" t="s">
        <v>2445</v>
      </c>
      <c r="C1442" s="17" t="s">
        <v>13</v>
      </c>
      <c r="D1442" s="17" t="s">
        <v>2324</v>
      </c>
      <c r="E1442" s="17" t="s">
        <v>33</v>
      </c>
      <c r="F1442" s="17" t="s">
        <v>16</v>
      </c>
      <c r="G1442" s="21" t="s">
        <v>17</v>
      </c>
      <c r="H1442" s="44" t="s">
        <v>2446</v>
      </c>
      <c r="I1442" s="16"/>
      <c r="J1442" s="16"/>
    </row>
    <row r="1443" customFormat="false" ht="30" hidden="false" customHeight="true" outlineLevel="0" collapsed="false">
      <c r="A1443" s="16" t="n">
        <v>1440</v>
      </c>
      <c r="B1443" s="17" t="s">
        <v>2447</v>
      </c>
      <c r="C1443" s="17" t="s">
        <v>13</v>
      </c>
      <c r="D1443" s="17" t="s">
        <v>2324</v>
      </c>
      <c r="E1443" s="17" t="s">
        <v>33</v>
      </c>
      <c r="F1443" s="17" t="s">
        <v>16</v>
      </c>
      <c r="G1443" s="21" t="s">
        <v>17</v>
      </c>
      <c r="H1443" s="44" t="s">
        <v>2448</v>
      </c>
      <c r="I1443" s="16"/>
      <c r="J1443" s="16"/>
    </row>
    <row r="1444" customFormat="false" ht="30" hidden="false" customHeight="true" outlineLevel="0" collapsed="false">
      <c r="A1444" s="16" t="n">
        <v>1441</v>
      </c>
      <c r="B1444" s="17" t="s">
        <v>2449</v>
      </c>
      <c r="C1444" s="17" t="s">
        <v>13</v>
      </c>
      <c r="D1444" s="17" t="s">
        <v>2324</v>
      </c>
      <c r="E1444" s="17" t="s">
        <v>33</v>
      </c>
      <c r="F1444" s="17" t="s">
        <v>16</v>
      </c>
      <c r="G1444" s="21" t="s">
        <v>17</v>
      </c>
      <c r="H1444" s="44" t="s">
        <v>2450</v>
      </c>
      <c r="I1444" s="16"/>
      <c r="J1444" s="16"/>
    </row>
    <row r="1445" customFormat="false" ht="30" hidden="false" customHeight="true" outlineLevel="0" collapsed="false">
      <c r="A1445" s="23" t="n">
        <v>1442</v>
      </c>
      <c r="B1445" s="17" t="s">
        <v>2451</v>
      </c>
      <c r="C1445" s="17" t="s">
        <v>13</v>
      </c>
      <c r="D1445" s="17" t="s">
        <v>2324</v>
      </c>
      <c r="E1445" s="17" t="s">
        <v>33</v>
      </c>
      <c r="F1445" s="17" t="s">
        <v>16</v>
      </c>
      <c r="G1445" s="21" t="s">
        <v>17</v>
      </c>
      <c r="H1445" s="44" t="s">
        <v>2452</v>
      </c>
      <c r="I1445" s="16"/>
      <c r="J1445" s="16"/>
    </row>
    <row r="1446" customFormat="false" ht="30" hidden="false" customHeight="true" outlineLevel="0" collapsed="false">
      <c r="A1446" s="16" t="n">
        <v>1443</v>
      </c>
      <c r="B1446" s="17" t="s">
        <v>2453</v>
      </c>
      <c r="C1446" s="17" t="s">
        <v>13</v>
      </c>
      <c r="D1446" s="17" t="s">
        <v>2324</v>
      </c>
      <c r="E1446" s="17" t="s">
        <v>33</v>
      </c>
      <c r="F1446" s="17" t="s">
        <v>16</v>
      </c>
      <c r="G1446" s="21" t="s">
        <v>17</v>
      </c>
      <c r="H1446" s="44" t="s">
        <v>2454</v>
      </c>
      <c r="I1446" s="16"/>
      <c r="J1446" s="16"/>
    </row>
    <row r="1447" customFormat="false" ht="30" hidden="false" customHeight="true" outlineLevel="0" collapsed="false">
      <c r="A1447" s="16" t="n">
        <v>1444</v>
      </c>
      <c r="B1447" s="17" t="s">
        <v>2455</v>
      </c>
      <c r="C1447" s="17" t="s">
        <v>13</v>
      </c>
      <c r="D1447" s="17" t="s">
        <v>2324</v>
      </c>
      <c r="E1447" s="17" t="s">
        <v>33</v>
      </c>
      <c r="F1447" s="17" t="s">
        <v>16</v>
      </c>
      <c r="G1447" s="21" t="s">
        <v>17</v>
      </c>
      <c r="H1447" s="44" t="s">
        <v>2456</v>
      </c>
      <c r="I1447" s="16"/>
      <c r="J1447" s="16"/>
    </row>
    <row r="1448" customFormat="false" ht="30" hidden="false" customHeight="true" outlineLevel="0" collapsed="false">
      <c r="A1448" s="23" t="n">
        <v>1445</v>
      </c>
      <c r="B1448" s="17" t="s">
        <v>2457</v>
      </c>
      <c r="C1448" s="17" t="s">
        <v>13</v>
      </c>
      <c r="D1448" s="17" t="s">
        <v>2324</v>
      </c>
      <c r="E1448" s="17" t="s">
        <v>33</v>
      </c>
      <c r="F1448" s="17" t="s">
        <v>16</v>
      </c>
      <c r="G1448" s="21" t="s">
        <v>17</v>
      </c>
      <c r="H1448" s="44" t="s">
        <v>2458</v>
      </c>
      <c r="I1448" s="16"/>
      <c r="J1448" s="16"/>
    </row>
    <row r="1449" customFormat="false" ht="30" hidden="false" customHeight="true" outlineLevel="0" collapsed="false">
      <c r="A1449" s="16" t="n">
        <v>1446</v>
      </c>
      <c r="B1449" s="17" t="s">
        <v>2459</v>
      </c>
      <c r="C1449" s="17" t="s">
        <v>13</v>
      </c>
      <c r="D1449" s="17" t="s">
        <v>2324</v>
      </c>
      <c r="E1449" s="17" t="s">
        <v>33</v>
      </c>
      <c r="F1449" s="17" t="s">
        <v>16</v>
      </c>
      <c r="G1449" s="21" t="s">
        <v>17</v>
      </c>
      <c r="H1449" s="44" t="s">
        <v>2460</v>
      </c>
      <c r="I1449" s="16"/>
      <c r="J1449" s="16"/>
    </row>
    <row r="1450" customFormat="false" ht="30" hidden="false" customHeight="true" outlineLevel="0" collapsed="false">
      <c r="A1450" s="16" t="n">
        <v>1447</v>
      </c>
      <c r="B1450" s="17" t="s">
        <v>2461</v>
      </c>
      <c r="C1450" s="17" t="s">
        <v>24</v>
      </c>
      <c r="D1450" s="17" t="s">
        <v>2324</v>
      </c>
      <c r="E1450" s="17" t="s">
        <v>33</v>
      </c>
      <c r="F1450" s="17" t="s">
        <v>16</v>
      </c>
      <c r="G1450" s="21" t="s">
        <v>17</v>
      </c>
      <c r="H1450" s="44" t="s">
        <v>2462</v>
      </c>
      <c r="I1450" s="16"/>
      <c r="J1450" s="16"/>
    </row>
    <row r="1451" customFormat="false" ht="30" hidden="false" customHeight="true" outlineLevel="0" collapsed="false">
      <c r="A1451" s="23" t="n">
        <v>1448</v>
      </c>
      <c r="B1451" s="17" t="s">
        <v>2463</v>
      </c>
      <c r="C1451" s="17" t="s">
        <v>24</v>
      </c>
      <c r="D1451" s="17" t="s">
        <v>2324</v>
      </c>
      <c r="E1451" s="17" t="s">
        <v>33</v>
      </c>
      <c r="F1451" s="17" t="s">
        <v>16</v>
      </c>
      <c r="G1451" s="21" t="s">
        <v>17</v>
      </c>
      <c r="H1451" s="44" t="s">
        <v>2464</v>
      </c>
      <c r="I1451" s="16"/>
      <c r="J1451" s="16"/>
    </row>
    <row r="1452" customFormat="false" ht="30" hidden="false" customHeight="true" outlineLevel="0" collapsed="false">
      <c r="A1452" s="16" t="n">
        <v>1449</v>
      </c>
      <c r="B1452" s="17" t="s">
        <v>2465</v>
      </c>
      <c r="C1452" s="17" t="s">
        <v>13</v>
      </c>
      <c r="D1452" s="17" t="s">
        <v>2324</v>
      </c>
      <c r="E1452" s="17" t="s">
        <v>33</v>
      </c>
      <c r="F1452" s="17" t="s">
        <v>16</v>
      </c>
      <c r="G1452" s="21" t="s">
        <v>17</v>
      </c>
      <c r="H1452" s="44" t="s">
        <v>2466</v>
      </c>
      <c r="I1452" s="16"/>
      <c r="J1452" s="16"/>
    </row>
    <row r="1453" customFormat="false" ht="30" hidden="false" customHeight="true" outlineLevel="0" collapsed="false">
      <c r="A1453" s="16" t="n">
        <v>1450</v>
      </c>
      <c r="B1453" s="17" t="s">
        <v>2467</v>
      </c>
      <c r="C1453" s="17" t="s">
        <v>24</v>
      </c>
      <c r="D1453" s="17" t="s">
        <v>2324</v>
      </c>
      <c r="E1453" s="17" t="s">
        <v>33</v>
      </c>
      <c r="F1453" s="17" t="s">
        <v>16</v>
      </c>
      <c r="G1453" s="21" t="s">
        <v>17</v>
      </c>
      <c r="H1453" s="44" t="s">
        <v>2468</v>
      </c>
      <c r="I1453" s="16"/>
      <c r="J1453" s="16"/>
    </row>
    <row r="1454" customFormat="false" ht="30" hidden="false" customHeight="true" outlineLevel="0" collapsed="false">
      <c r="A1454" s="23" t="n">
        <v>1451</v>
      </c>
      <c r="B1454" s="17" t="s">
        <v>2469</v>
      </c>
      <c r="C1454" s="17" t="s">
        <v>13</v>
      </c>
      <c r="D1454" s="17" t="s">
        <v>2324</v>
      </c>
      <c r="E1454" s="17" t="s">
        <v>33</v>
      </c>
      <c r="F1454" s="17" t="s">
        <v>16</v>
      </c>
      <c r="G1454" s="21" t="s">
        <v>17</v>
      </c>
      <c r="H1454" s="44" t="s">
        <v>2470</v>
      </c>
      <c r="I1454" s="16"/>
      <c r="J1454" s="16"/>
    </row>
    <row r="1455" customFormat="false" ht="30" hidden="false" customHeight="true" outlineLevel="0" collapsed="false">
      <c r="A1455" s="16" t="n">
        <v>1452</v>
      </c>
      <c r="B1455" s="17" t="s">
        <v>2471</v>
      </c>
      <c r="C1455" s="17" t="s">
        <v>24</v>
      </c>
      <c r="D1455" s="17" t="s">
        <v>2324</v>
      </c>
      <c r="E1455" s="17" t="s">
        <v>33</v>
      </c>
      <c r="F1455" s="17" t="s">
        <v>16</v>
      </c>
      <c r="G1455" s="21" t="s">
        <v>17</v>
      </c>
      <c r="H1455" s="44" t="s">
        <v>2472</v>
      </c>
      <c r="I1455" s="16"/>
      <c r="J1455" s="16"/>
    </row>
    <row r="1456" customFormat="false" ht="30" hidden="false" customHeight="true" outlineLevel="0" collapsed="false">
      <c r="A1456" s="16" t="n">
        <v>1453</v>
      </c>
      <c r="B1456" s="17" t="s">
        <v>2473</v>
      </c>
      <c r="C1456" s="17" t="s">
        <v>13</v>
      </c>
      <c r="D1456" s="17" t="s">
        <v>2324</v>
      </c>
      <c r="E1456" s="17" t="s">
        <v>33</v>
      </c>
      <c r="F1456" s="17" t="s">
        <v>16</v>
      </c>
      <c r="G1456" s="21" t="s">
        <v>17</v>
      </c>
      <c r="H1456" s="44" t="s">
        <v>2474</v>
      </c>
      <c r="I1456" s="16"/>
      <c r="J1456" s="16"/>
    </row>
    <row r="1457" customFormat="false" ht="30" hidden="false" customHeight="true" outlineLevel="0" collapsed="false">
      <c r="A1457" s="23" t="n">
        <v>1454</v>
      </c>
      <c r="B1457" s="17" t="s">
        <v>769</v>
      </c>
      <c r="C1457" s="17" t="s">
        <v>24</v>
      </c>
      <c r="D1457" s="17" t="s">
        <v>2324</v>
      </c>
      <c r="E1457" s="17" t="s">
        <v>33</v>
      </c>
      <c r="F1457" s="17" t="s">
        <v>16</v>
      </c>
      <c r="G1457" s="21" t="s">
        <v>17</v>
      </c>
      <c r="H1457" s="44" t="s">
        <v>2475</v>
      </c>
      <c r="I1457" s="16"/>
      <c r="J1457" s="16"/>
    </row>
    <row r="1458" customFormat="false" ht="30" hidden="false" customHeight="true" outlineLevel="0" collapsed="false">
      <c r="A1458" s="16" t="n">
        <v>1455</v>
      </c>
      <c r="B1458" s="17" t="s">
        <v>2476</v>
      </c>
      <c r="C1458" s="17" t="s">
        <v>13</v>
      </c>
      <c r="D1458" s="17" t="s">
        <v>2324</v>
      </c>
      <c r="E1458" s="17" t="s">
        <v>33</v>
      </c>
      <c r="F1458" s="17" t="s">
        <v>16</v>
      </c>
      <c r="G1458" s="21" t="s">
        <v>17</v>
      </c>
      <c r="H1458" s="44" t="s">
        <v>2477</v>
      </c>
      <c r="I1458" s="16"/>
      <c r="J1458" s="16"/>
    </row>
    <row r="1459" customFormat="false" ht="30" hidden="false" customHeight="true" outlineLevel="0" collapsed="false">
      <c r="A1459" s="16" t="n">
        <v>1456</v>
      </c>
      <c r="B1459" s="17" t="s">
        <v>2478</v>
      </c>
      <c r="C1459" s="17" t="s">
        <v>13</v>
      </c>
      <c r="D1459" s="17" t="s">
        <v>2324</v>
      </c>
      <c r="E1459" s="17" t="s">
        <v>33</v>
      </c>
      <c r="F1459" s="17" t="s">
        <v>16</v>
      </c>
      <c r="G1459" s="21" t="s">
        <v>17</v>
      </c>
      <c r="H1459" s="44" t="s">
        <v>2479</v>
      </c>
      <c r="I1459" s="16"/>
      <c r="J1459" s="16"/>
    </row>
    <row r="1460" customFormat="false" ht="30" hidden="false" customHeight="true" outlineLevel="0" collapsed="false">
      <c r="A1460" s="23" t="n">
        <v>1457</v>
      </c>
      <c r="B1460" s="17" t="s">
        <v>110</v>
      </c>
      <c r="C1460" s="17" t="s">
        <v>13</v>
      </c>
      <c r="D1460" s="17" t="s">
        <v>2324</v>
      </c>
      <c r="E1460" s="17" t="s">
        <v>33</v>
      </c>
      <c r="F1460" s="17" t="s">
        <v>16</v>
      </c>
      <c r="G1460" s="21" t="s">
        <v>17</v>
      </c>
      <c r="H1460" s="44" t="s">
        <v>2480</v>
      </c>
      <c r="I1460" s="16"/>
      <c r="J1460" s="16"/>
    </row>
    <row r="1461" customFormat="false" ht="30" hidden="false" customHeight="true" outlineLevel="0" collapsed="false">
      <c r="A1461" s="16" t="n">
        <v>1458</v>
      </c>
      <c r="B1461" s="17" t="s">
        <v>2481</v>
      </c>
      <c r="C1461" s="17" t="s">
        <v>13</v>
      </c>
      <c r="D1461" s="17" t="s">
        <v>2324</v>
      </c>
      <c r="E1461" s="17" t="s">
        <v>33</v>
      </c>
      <c r="F1461" s="17" t="s">
        <v>16</v>
      </c>
      <c r="G1461" s="21" t="s">
        <v>17</v>
      </c>
      <c r="H1461" s="44" t="s">
        <v>2482</v>
      </c>
      <c r="I1461" s="16"/>
      <c r="J1461" s="16"/>
    </row>
    <row r="1462" customFormat="false" ht="30" hidden="false" customHeight="true" outlineLevel="0" collapsed="false">
      <c r="A1462" s="16" t="n">
        <v>1459</v>
      </c>
      <c r="B1462" s="17" t="s">
        <v>2483</v>
      </c>
      <c r="C1462" s="17" t="s">
        <v>13</v>
      </c>
      <c r="D1462" s="17" t="s">
        <v>2324</v>
      </c>
      <c r="E1462" s="17" t="s">
        <v>33</v>
      </c>
      <c r="F1462" s="17" t="s">
        <v>16</v>
      </c>
      <c r="G1462" s="21" t="s">
        <v>17</v>
      </c>
      <c r="H1462" s="44" t="s">
        <v>2484</v>
      </c>
      <c r="I1462" s="16"/>
      <c r="J1462" s="16"/>
    </row>
    <row r="1463" customFormat="false" ht="30" hidden="false" customHeight="true" outlineLevel="0" collapsed="false">
      <c r="A1463" s="23" t="n">
        <v>1460</v>
      </c>
      <c r="B1463" s="17" t="s">
        <v>2485</v>
      </c>
      <c r="C1463" s="17" t="s">
        <v>13</v>
      </c>
      <c r="D1463" s="17" t="s">
        <v>2486</v>
      </c>
      <c r="E1463" s="17" t="s">
        <v>33</v>
      </c>
      <c r="F1463" s="17" t="s">
        <v>16</v>
      </c>
      <c r="G1463" s="21" t="s">
        <v>17</v>
      </c>
      <c r="H1463" s="44" t="s">
        <v>2487</v>
      </c>
      <c r="I1463" s="16"/>
      <c r="J1463" s="16"/>
    </row>
    <row r="1464" customFormat="false" ht="30" hidden="false" customHeight="true" outlineLevel="0" collapsed="false">
      <c r="A1464" s="16" t="n">
        <v>1461</v>
      </c>
      <c r="B1464" s="17" t="s">
        <v>2488</v>
      </c>
      <c r="C1464" s="17" t="s">
        <v>13</v>
      </c>
      <c r="D1464" s="17" t="s">
        <v>2486</v>
      </c>
      <c r="E1464" s="17" t="s">
        <v>33</v>
      </c>
      <c r="F1464" s="17" t="s">
        <v>16</v>
      </c>
      <c r="G1464" s="21" t="s">
        <v>17</v>
      </c>
      <c r="H1464" s="44" t="s">
        <v>2489</v>
      </c>
      <c r="I1464" s="16"/>
      <c r="J1464" s="16"/>
    </row>
    <row r="1465" customFormat="false" ht="30" hidden="false" customHeight="true" outlineLevel="0" collapsed="false">
      <c r="A1465" s="16" t="n">
        <v>1462</v>
      </c>
      <c r="B1465" s="17" t="s">
        <v>2490</v>
      </c>
      <c r="C1465" s="17" t="s">
        <v>13</v>
      </c>
      <c r="D1465" s="17" t="s">
        <v>2486</v>
      </c>
      <c r="E1465" s="17" t="s">
        <v>33</v>
      </c>
      <c r="F1465" s="17" t="s">
        <v>16</v>
      </c>
      <c r="G1465" s="21" t="s">
        <v>17</v>
      </c>
      <c r="H1465" s="44" t="s">
        <v>2491</v>
      </c>
      <c r="I1465" s="16"/>
      <c r="J1465" s="16"/>
    </row>
    <row r="1466" customFormat="false" ht="30" hidden="false" customHeight="true" outlineLevel="0" collapsed="false">
      <c r="A1466" s="23" t="n">
        <v>1463</v>
      </c>
      <c r="B1466" s="17" t="s">
        <v>2492</v>
      </c>
      <c r="C1466" s="17" t="s">
        <v>13</v>
      </c>
      <c r="D1466" s="17" t="s">
        <v>2486</v>
      </c>
      <c r="E1466" s="17" t="s">
        <v>33</v>
      </c>
      <c r="F1466" s="17" t="s">
        <v>16</v>
      </c>
      <c r="G1466" s="21" t="s">
        <v>17</v>
      </c>
      <c r="H1466" s="44" t="s">
        <v>2493</v>
      </c>
      <c r="I1466" s="16"/>
      <c r="J1466" s="16"/>
    </row>
    <row r="1467" customFormat="false" ht="30" hidden="false" customHeight="true" outlineLevel="0" collapsed="false">
      <c r="A1467" s="16" t="n">
        <v>1464</v>
      </c>
      <c r="B1467" s="17" t="s">
        <v>2494</v>
      </c>
      <c r="C1467" s="17" t="s">
        <v>13</v>
      </c>
      <c r="D1467" s="17" t="s">
        <v>2486</v>
      </c>
      <c r="E1467" s="17" t="s">
        <v>33</v>
      </c>
      <c r="F1467" s="17" t="s">
        <v>16</v>
      </c>
      <c r="G1467" s="21" t="s">
        <v>17</v>
      </c>
      <c r="H1467" s="44" t="s">
        <v>2495</v>
      </c>
      <c r="I1467" s="16"/>
      <c r="J1467" s="16"/>
    </row>
    <row r="1468" customFormat="false" ht="30" hidden="false" customHeight="true" outlineLevel="0" collapsed="false">
      <c r="A1468" s="16" t="n">
        <v>1465</v>
      </c>
      <c r="B1468" s="17" t="s">
        <v>2496</v>
      </c>
      <c r="C1468" s="17" t="s">
        <v>24</v>
      </c>
      <c r="D1468" s="17" t="s">
        <v>2486</v>
      </c>
      <c r="E1468" s="17" t="s">
        <v>33</v>
      </c>
      <c r="F1468" s="17" t="s">
        <v>16</v>
      </c>
      <c r="G1468" s="21" t="s">
        <v>17</v>
      </c>
      <c r="H1468" s="44" t="s">
        <v>2497</v>
      </c>
      <c r="I1468" s="16"/>
      <c r="J1468" s="16"/>
    </row>
    <row r="1469" customFormat="false" ht="30" hidden="false" customHeight="true" outlineLevel="0" collapsed="false">
      <c r="A1469" s="23" t="n">
        <v>1466</v>
      </c>
      <c r="B1469" s="17" t="s">
        <v>2498</v>
      </c>
      <c r="C1469" s="17" t="s">
        <v>24</v>
      </c>
      <c r="D1469" s="17" t="s">
        <v>2486</v>
      </c>
      <c r="E1469" s="17" t="s">
        <v>33</v>
      </c>
      <c r="F1469" s="17" t="s">
        <v>16</v>
      </c>
      <c r="G1469" s="21" t="s">
        <v>17</v>
      </c>
      <c r="H1469" s="44" t="s">
        <v>2499</v>
      </c>
      <c r="I1469" s="16"/>
      <c r="J1469" s="16"/>
    </row>
    <row r="1470" customFormat="false" ht="30" hidden="false" customHeight="true" outlineLevel="0" collapsed="false">
      <c r="A1470" s="16" t="n">
        <v>1467</v>
      </c>
      <c r="B1470" s="17" t="s">
        <v>2500</v>
      </c>
      <c r="C1470" s="17" t="s">
        <v>13</v>
      </c>
      <c r="D1470" s="17" t="s">
        <v>2486</v>
      </c>
      <c r="E1470" s="17" t="s">
        <v>33</v>
      </c>
      <c r="F1470" s="17" t="s">
        <v>16</v>
      </c>
      <c r="G1470" s="21" t="s">
        <v>17</v>
      </c>
      <c r="H1470" s="44" t="s">
        <v>2501</v>
      </c>
      <c r="I1470" s="16"/>
      <c r="J1470" s="16"/>
    </row>
    <row r="1471" customFormat="false" ht="30" hidden="false" customHeight="true" outlineLevel="0" collapsed="false">
      <c r="A1471" s="16" t="n">
        <v>1468</v>
      </c>
      <c r="B1471" s="17" t="s">
        <v>2502</v>
      </c>
      <c r="C1471" s="17" t="s">
        <v>24</v>
      </c>
      <c r="D1471" s="17" t="s">
        <v>2486</v>
      </c>
      <c r="E1471" s="17" t="s">
        <v>33</v>
      </c>
      <c r="F1471" s="17" t="s">
        <v>16</v>
      </c>
      <c r="G1471" s="21" t="s">
        <v>17</v>
      </c>
      <c r="H1471" s="44" t="s">
        <v>2503</v>
      </c>
      <c r="I1471" s="16"/>
      <c r="J1471" s="16"/>
    </row>
    <row r="1472" customFormat="false" ht="30" hidden="false" customHeight="true" outlineLevel="0" collapsed="false">
      <c r="A1472" s="23" t="n">
        <v>1469</v>
      </c>
      <c r="B1472" s="17" t="s">
        <v>2504</v>
      </c>
      <c r="C1472" s="17" t="s">
        <v>13</v>
      </c>
      <c r="D1472" s="17" t="s">
        <v>2486</v>
      </c>
      <c r="E1472" s="17" t="s">
        <v>33</v>
      </c>
      <c r="F1472" s="17" t="s">
        <v>16</v>
      </c>
      <c r="G1472" s="21" t="s">
        <v>17</v>
      </c>
      <c r="H1472" s="44" t="s">
        <v>2505</v>
      </c>
      <c r="I1472" s="16"/>
      <c r="J1472" s="16"/>
    </row>
    <row r="1473" customFormat="false" ht="30" hidden="false" customHeight="true" outlineLevel="0" collapsed="false">
      <c r="A1473" s="16" t="n">
        <v>1470</v>
      </c>
      <c r="B1473" s="17" t="s">
        <v>2506</v>
      </c>
      <c r="C1473" s="17" t="s">
        <v>13</v>
      </c>
      <c r="D1473" s="17" t="s">
        <v>2486</v>
      </c>
      <c r="E1473" s="17" t="s">
        <v>33</v>
      </c>
      <c r="F1473" s="17" t="s">
        <v>16</v>
      </c>
      <c r="G1473" s="21" t="s">
        <v>17</v>
      </c>
      <c r="H1473" s="44" t="s">
        <v>2507</v>
      </c>
      <c r="I1473" s="16"/>
      <c r="J1473" s="16"/>
    </row>
    <row r="1474" customFormat="false" ht="30" hidden="false" customHeight="true" outlineLevel="0" collapsed="false">
      <c r="A1474" s="16" t="n">
        <v>1471</v>
      </c>
      <c r="B1474" s="17" t="s">
        <v>2508</v>
      </c>
      <c r="C1474" s="17" t="s">
        <v>13</v>
      </c>
      <c r="D1474" s="17" t="s">
        <v>2509</v>
      </c>
      <c r="E1474" s="17" t="s">
        <v>33</v>
      </c>
      <c r="F1474" s="17" t="s">
        <v>16</v>
      </c>
      <c r="G1474" s="21" t="s">
        <v>17</v>
      </c>
      <c r="H1474" s="44" t="s">
        <v>2510</v>
      </c>
      <c r="I1474" s="16"/>
      <c r="J1474" s="16"/>
    </row>
    <row r="1475" customFormat="false" ht="30" hidden="false" customHeight="true" outlineLevel="0" collapsed="false">
      <c r="A1475" s="23" t="n">
        <v>1472</v>
      </c>
      <c r="B1475" s="17" t="s">
        <v>2511</v>
      </c>
      <c r="C1475" s="17" t="s">
        <v>13</v>
      </c>
      <c r="D1475" s="17" t="s">
        <v>2509</v>
      </c>
      <c r="E1475" s="17" t="s">
        <v>33</v>
      </c>
      <c r="F1475" s="17" t="s">
        <v>16</v>
      </c>
      <c r="G1475" s="21" t="s">
        <v>17</v>
      </c>
      <c r="H1475" s="44" t="s">
        <v>2512</v>
      </c>
      <c r="I1475" s="16"/>
      <c r="J1475" s="16"/>
    </row>
    <row r="1476" customFormat="false" ht="30" hidden="false" customHeight="true" outlineLevel="0" collapsed="false">
      <c r="A1476" s="16" t="n">
        <v>1473</v>
      </c>
      <c r="B1476" s="17" t="s">
        <v>2513</v>
      </c>
      <c r="C1476" s="17" t="s">
        <v>13</v>
      </c>
      <c r="D1476" s="17" t="s">
        <v>2509</v>
      </c>
      <c r="E1476" s="17" t="s">
        <v>33</v>
      </c>
      <c r="F1476" s="17" t="s">
        <v>16</v>
      </c>
      <c r="G1476" s="21" t="s">
        <v>17</v>
      </c>
      <c r="H1476" s="44" t="s">
        <v>2514</v>
      </c>
      <c r="I1476" s="16"/>
      <c r="J1476" s="16"/>
    </row>
    <row r="1477" customFormat="false" ht="30" hidden="false" customHeight="true" outlineLevel="0" collapsed="false">
      <c r="A1477" s="16" t="n">
        <v>1474</v>
      </c>
      <c r="B1477" s="17" t="s">
        <v>2515</v>
      </c>
      <c r="C1477" s="17" t="s">
        <v>13</v>
      </c>
      <c r="D1477" s="17" t="s">
        <v>2509</v>
      </c>
      <c r="E1477" s="17" t="s">
        <v>33</v>
      </c>
      <c r="F1477" s="17" t="s">
        <v>16</v>
      </c>
      <c r="G1477" s="21" t="s">
        <v>17</v>
      </c>
      <c r="H1477" s="44" t="s">
        <v>2516</v>
      </c>
      <c r="I1477" s="16"/>
      <c r="J1477" s="16"/>
    </row>
    <row r="1478" customFormat="false" ht="30" hidden="false" customHeight="true" outlineLevel="0" collapsed="false">
      <c r="A1478" s="23" t="n">
        <v>1475</v>
      </c>
      <c r="B1478" s="17" t="s">
        <v>2517</v>
      </c>
      <c r="C1478" s="17" t="s">
        <v>24</v>
      </c>
      <c r="D1478" s="17" t="s">
        <v>2509</v>
      </c>
      <c r="E1478" s="17" t="s">
        <v>33</v>
      </c>
      <c r="F1478" s="17" t="s">
        <v>16</v>
      </c>
      <c r="G1478" s="21" t="s">
        <v>17</v>
      </c>
      <c r="H1478" s="44" t="s">
        <v>2518</v>
      </c>
      <c r="I1478" s="16"/>
      <c r="J1478" s="16"/>
    </row>
    <row r="1479" customFormat="false" ht="30" hidden="false" customHeight="true" outlineLevel="0" collapsed="false">
      <c r="A1479" s="16" t="n">
        <v>1476</v>
      </c>
      <c r="B1479" s="17" t="s">
        <v>2519</v>
      </c>
      <c r="C1479" s="17" t="s">
        <v>13</v>
      </c>
      <c r="D1479" s="17" t="s">
        <v>2509</v>
      </c>
      <c r="E1479" s="17" t="s">
        <v>33</v>
      </c>
      <c r="F1479" s="17" t="s">
        <v>16</v>
      </c>
      <c r="G1479" s="21" t="s">
        <v>17</v>
      </c>
      <c r="H1479" s="44" t="s">
        <v>2520</v>
      </c>
      <c r="I1479" s="16"/>
      <c r="J1479" s="16"/>
    </row>
    <row r="1480" customFormat="false" ht="30" hidden="false" customHeight="true" outlineLevel="0" collapsed="false">
      <c r="A1480" s="16" t="n">
        <v>1477</v>
      </c>
      <c r="B1480" s="17" t="s">
        <v>2521</v>
      </c>
      <c r="C1480" s="17" t="s">
        <v>24</v>
      </c>
      <c r="D1480" s="17" t="s">
        <v>2509</v>
      </c>
      <c r="E1480" s="17" t="s">
        <v>33</v>
      </c>
      <c r="F1480" s="17" t="s">
        <v>16</v>
      </c>
      <c r="G1480" s="21" t="s">
        <v>17</v>
      </c>
      <c r="H1480" s="44" t="s">
        <v>2522</v>
      </c>
      <c r="I1480" s="16"/>
      <c r="J1480" s="16"/>
    </row>
    <row r="1481" customFormat="false" ht="30" hidden="false" customHeight="true" outlineLevel="0" collapsed="false">
      <c r="A1481" s="23" t="n">
        <v>1478</v>
      </c>
      <c r="B1481" s="17" t="s">
        <v>2523</v>
      </c>
      <c r="C1481" s="17" t="s">
        <v>24</v>
      </c>
      <c r="D1481" s="17" t="s">
        <v>2509</v>
      </c>
      <c r="E1481" s="17" t="s">
        <v>33</v>
      </c>
      <c r="F1481" s="17" t="s">
        <v>16</v>
      </c>
      <c r="G1481" s="21" t="s">
        <v>17</v>
      </c>
      <c r="H1481" s="44" t="s">
        <v>2524</v>
      </c>
      <c r="I1481" s="16"/>
      <c r="J1481" s="16"/>
    </row>
    <row r="1482" customFormat="false" ht="30" hidden="false" customHeight="true" outlineLevel="0" collapsed="false">
      <c r="A1482" s="16" t="n">
        <v>1479</v>
      </c>
      <c r="B1482" s="17" t="s">
        <v>2525</v>
      </c>
      <c r="C1482" s="17" t="s">
        <v>24</v>
      </c>
      <c r="D1482" s="17" t="s">
        <v>2509</v>
      </c>
      <c r="E1482" s="17" t="s">
        <v>33</v>
      </c>
      <c r="F1482" s="17" t="s">
        <v>16</v>
      </c>
      <c r="G1482" s="21" t="s">
        <v>17</v>
      </c>
      <c r="H1482" s="44" t="s">
        <v>2526</v>
      </c>
      <c r="I1482" s="16"/>
      <c r="J1482" s="16"/>
    </row>
    <row r="1483" customFormat="false" ht="30" hidden="false" customHeight="true" outlineLevel="0" collapsed="false">
      <c r="A1483" s="16" t="n">
        <v>1480</v>
      </c>
      <c r="B1483" s="17" t="s">
        <v>2527</v>
      </c>
      <c r="C1483" s="17" t="s">
        <v>13</v>
      </c>
      <c r="D1483" s="17" t="s">
        <v>2509</v>
      </c>
      <c r="E1483" s="17" t="s">
        <v>33</v>
      </c>
      <c r="F1483" s="17" t="s">
        <v>16</v>
      </c>
      <c r="G1483" s="21" t="s">
        <v>17</v>
      </c>
      <c r="H1483" s="44" t="s">
        <v>2528</v>
      </c>
      <c r="I1483" s="16"/>
      <c r="J1483" s="16"/>
    </row>
    <row r="1484" customFormat="false" ht="30" hidden="false" customHeight="true" outlineLevel="0" collapsed="false">
      <c r="A1484" s="23" t="n">
        <v>1481</v>
      </c>
      <c r="B1484" s="17" t="s">
        <v>267</v>
      </c>
      <c r="C1484" s="17" t="s">
        <v>13</v>
      </c>
      <c r="D1484" s="17" t="s">
        <v>2509</v>
      </c>
      <c r="E1484" s="17" t="s">
        <v>33</v>
      </c>
      <c r="F1484" s="17" t="s">
        <v>16</v>
      </c>
      <c r="G1484" s="21" t="s">
        <v>17</v>
      </c>
      <c r="H1484" s="44" t="s">
        <v>2529</v>
      </c>
      <c r="I1484" s="16"/>
      <c r="J1484" s="16"/>
    </row>
    <row r="1485" customFormat="false" ht="30" hidden="false" customHeight="true" outlineLevel="0" collapsed="false">
      <c r="A1485" s="16" t="n">
        <v>1482</v>
      </c>
      <c r="B1485" s="17" t="s">
        <v>2530</v>
      </c>
      <c r="C1485" s="17" t="s">
        <v>13</v>
      </c>
      <c r="D1485" s="17" t="s">
        <v>2509</v>
      </c>
      <c r="E1485" s="17" t="s">
        <v>33</v>
      </c>
      <c r="F1485" s="17" t="s">
        <v>16</v>
      </c>
      <c r="G1485" s="21" t="s">
        <v>17</v>
      </c>
      <c r="H1485" s="44" t="s">
        <v>2531</v>
      </c>
      <c r="I1485" s="16"/>
      <c r="J1485" s="16"/>
    </row>
    <row r="1486" customFormat="false" ht="30" hidden="false" customHeight="true" outlineLevel="0" collapsed="false">
      <c r="A1486" s="16" t="n">
        <v>1483</v>
      </c>
      <c r="B1486" s="17" t="s">
        <v>2532</v>
      </c>
      <c r="C1486" s="17" t="s">
        <v>13</v>
      </c>
      <c r="D1486" s="17" t="s">
        <v>2533</v>
      </c>
      <c r="E1486" s="17" t="s">
        <v>33</v>
      </c>
      <c r="F1486" s="17" t="s">
        <v>16</v>
      </c>
      <c r="G1486" s="21" t="s">
        <v>17</v>
      </c>
      <c r="H1486" s="44" t="s">
        <v>2534</v>
      </c>
      <c r="I1486" s="16"/>
      <c r="J1486" s="16"/>
    </row>
    <row r="1487" customFormat="false" ht="30" hidden="false" customHeight="true" outlineLevel="0" collapsed="false">
      <c r="A1487" s="23" t="n">
        <v>1484</v>
      </c>
      <c r="B1487" s="17" t="s">
        <v>2535</v>
      </c>
      <c r="C1487" s="17" t="s">
        <v>13</v>
      </c>
      <c r="D1487" s="17" t="s">
        <v>2533</v>
      </c>
      <c r="E1487" s="17" t="s">
        <v>33</v>
      </c>
      <c r="F1487" s="17" t="s">
        <v>16</v>
      </c>
      <c r="G1487" s="21" t="s">
        <v>17</v>
      </c>
      <c r="H1487" s="44" t="s">
        <v>2536</v>
      </c>
      <c r="I1487" s="16"/>
      <c r="J1487" s="16"/>
    </row>
    <row r="1488" customFormat="false" ht="30" hidden="false" customHeight="true" outlineLevel="0" collapsed="false">
      <c r="A1488" s="16" t="n">
        <v>1485</v>
      </c>
      <c r="B1488" s="17" t="s">
        <v>2537</v>
      </c>
      <c r="C1488" s="17" t="s">
        <v>13</v>
      </c>
      <c r="D1488" s="17" t="s">
        <v>2533</v>
      </c>
      <c r="E1488" s="17" t="s">
        <v>33</v>
      </c>
      <c r="F1488" s="17" t="s">
        <v>16</v>
      </c>
      <c r="G1488" s="21" t="s">
        <v>17</v>
      </c>
      <c r="H1488" s="44" t="s">
        <v>2538</v>
      </c>
      <c r="I1488" s="16"/>
      <c r="J1488" s="16"/>
    </row>
    <row r="1489" customFormat="false" ht="30" hidden="false" customHeight="true" outlineLevel="0" collapsed="false">
      <c r="A1489" s="16" t="n">
        <v>1486</v>
      </c>
      <c r="B1489" s="17" t="s">
        <v>2539</v>
      </c>
      <c r="C1489" s="17" t="s">
        <v>13</v>
      </c>
      <c r="D1489" s="17" t="s">
        <v>2533</v>
      </c>
      <c r="E1489" s="17" t="s">
        <v>33</v>
      </c>
      <c r="F1489" s="17" t="s">
        <v>16</v>
      </c>
      <c r="G1489" s="21" t="s">
        <v>17</v>
      </c>
      <c r="H1489" s="44" t="s">
        <v>2540</v>
      </c>
      <c r="I1489" s="16"/>
      <c r="J1489" s="16"/>
    </row>
    <row r="1490" customFormat="false" ht="30" hidden="false" customHeight="true" outlineLevel="0" collapsed="false">
      <c r="A1490" s="23" t="n">
        <v>1487</v>
      </c>
      <c r="B1490" s="17" t="s">
        <v>2541</v>
      </c>
      <c r="C1490" s="17" t="s">
        <v>13</v>
      </c>
      <c r="D1490" s="17" t="s">
        <v>2533</v>
      </c>
      <c r="E1490" s="17" t="s">
        <v>33</v>
      </c>
      <c r="F1490" s="17" t="s">
        <v>16</v>
      </c>
      <c r="G1490" s="21" t="s">
        <v>17</v>
      </c>
      <c r="H1490" s="44" t="s">
        <v>2542</v>
      </c>
      <c r="I1490" s="16"/>
      <c r="J1490" s="16"/>
    </row>
    <row r="1491" customFormat="false" ht="30" hidden="false" customHeight="true" outlineLevel="0" collapsed="false">
      <c r="A1491" s="16" t="n">
        <v>1488</v>
      </c>
      <c r="B1491" s="17" t="s">
        <v>2543</v>
      </c>
      <c r="C1491" s="17" t="s">
        <v>13</v>
      </c>
      <c r="D1491" s="17" t="s">
        <v>2533</v>
      </c>
      <c r="E1491" s="17" t="s">
        <v>33</v>
      </c>
      <c r="F1491" s="17" t="s">
        <v>16</v>
      </c>
      <c r="G1491" s="21" t="s">
        <v>17</v>
      </c>
      <c r="H1491" s="44" t="s">
        <v>2544</v>
      </c>
      <c r="I1491" s="16"/>
      <c r="J1491" s="16"/>
    </row>
    <row r="1492" customFormat="false" ht="30" hidden="false" customHeight="true" outlineLevel="0" collapsed="false">
      <c r="A1492" s="16" t="n">
        <v>1489</v>
      </c>
      <c r="B1492" s="17" t="s">
        <v>2545</v>
      </c>
      <c r="C1492" s="17" t="s">
        <v>24</v>
      </c>
      <c r="D1492" s="17" t="s">
        <v>2533</v>
      </c>
      <c r="E1492" s="17" t="s">
        <v>33</v>
      </c>
      <c r="F1492" s="17" t="s">
        <v>16</v>
      </c>
      <c r="G1492" s="21" t="s">
        <v>17</v>
      </c>
      <c r="H1492" s="44" t="s">
        <v>2546</v>
      </c>
      <c r="I1492" s="16"/>
      <c r="J1492" s="16"/>
    </row>
    <row r="1493" customFormat="false" ht="30" hidden="false" customHeight="true" outlineLevel="0" collapsed="false">
      <c r="A1493" s="23" t="n">
        <v>1490</v>
      </c>
      <c r="B1493" s="17" t="s">
        <v>2547</v>
      </c>
      <c r="C1493" s="17" t="s">
        <v>13</v>
      </c>
      <c r="D1493" s="17" t="s">
        <v>2533</v>
      </c>
      <c r="E1493" s="17" t="s">
        <v>33</v>
      </c>
      <c r="F1493" s="17" t="s">
        <v>16</v>
      </c>
      <c r="G1493" s="21" t="s">
        <v>17</v>
      </c>
      <c r="H1493" s="44" t="s">
        <v>2548</v>
      </c>
      <c r="I1493" s="16"/>
      <c r="J1493" s="16"/>
    </row>
    <row r="1494" customFormat="false" ht="30" hidden="false" customHeight="true" outlineLevel="0" collapsed="false">
      <c r="A1494" s="16" t="n">
        <v>1491</v>
      </c>
      <c r="B1494" s="17" t="s">
        <v>2549</v>
      </c>
      <c r="C1494" s="17" t="s">
        <v>24</v>
      </c>
      <c r="D1494" s="17" t="s">
        <v>2533</v>
      </c>
      <c r="E1494" s="17" t="s">
        <v>33</v>
      </c>
      <c r="F1494" s="17" t="s">
        <v>16</v>
      </c>
      <c r="G1494" s="21" t="s">
        <v>17</v>
      </c>
      <c r="H1494" s="44" t="s">
        <v>2550</v>
      </c>
      <c r="I1494" s="16"/>
      <c r="J1494" s="16"/>
    </row>
    <row r="1495" customFormat="false" ht="30" hidden="false" customHeight="true" outlineLevel="0" collapsed="false">
      <c r="A1495" s="16" t="n">
        <v>1492</v>
      </c>
      <c r="B1495" s="17" t="s">
        <v>2551</v>
      </c>
      <c r="C1495" s="17" t="s">
        <v>24</v>
      </c>
      <c r="D1495" s="17" t="s">
        <v>2533</v>
      </c>
      <c r="E1495" s="17" t="s">
        <v>33</v>
      </c>
      <c r="F1495" s="17" t="s">
        <v>16</v>
      </c>
      <c r="G1495" s="21" t="s">
        <v>17</v>
      </c>
      <c r="H1495" s="44" t="s">
        <v>2552</v>
      </c>
      <c r="I1495" s="16"/>
      <c r="J1495" s="16"/>
    </row>
    <row r="1496" customFormat="false" ht="30" hidden="false" customHeight="true" outlineLevel="0" collapsed="false">
      <c r="A1496" s="23" t="n">
        <v>1493</v>
      </c>
      <c r="B1496" s="17" t="s">
        <v>2553</v>
      </c>
      <c r="C1496" s="17" t="s">
        <v>13</v>
      </c>
      <c r="D1496" s="17" t="s">
        <v>2533</v>
      </c>
      <c r="E1496" s="17" t="s">
        <v>33</v>
      </c>
      <c r="F1496" s="17" t="s">
        <v>16</v>
      </c>
      <c r="G1496" s="21" t="s">
        <v>17</v>
      </c>
      <c r="H1496" s="44" t="s">
        <v>2554</v>
      </c>
      <c r="I1496" s="16"/>
      <c r="J1496" s="16"/>
    </row>
    <row r="1497" customFormat="false" ht="30" hidden="false" customHeight="true" outlineLevel="0" collapsed="false">
      <c r="A1497" s="16" t="n">
        <v>1494</v>
      </c>
      <c r="B1497" s="17" t="s">
        <v>2555</v>
      </c>
      <c r="C1497" s="17" t="s">
        <v>24</v>
      </c>
      <c r="D1497" s="17" t="s">
        <v>2533</v>
      </c>
      <c r="E1497" s="17" t="s">
        <v>33</v>
      </c>
      <c r="F1497" s="17" t="s">
        <v>16</v>
      </c>
      <c r="G1497" s="21" t="s">
        <v>17</v>
      </c>
      <c r="H1497" s="44" t="s">
        <v>2556</v>
      </c>
      <c r="I1497" s="16"/>
      <c r="J1497" s="16"/>
    </row>
    <row r="1498" customFormat="false" ht="30" hidden="false" customHeight="true" outlineLevel="0" collapsed="false">
      <c r="A1498" s="16" t="n">
        <v>1495</v>
      </c>
      <c r="B1498" s="17" t="s">
        <v>2557</v>
      </c>
      <c r="C1498" s="17" t="s">
        <v>13</v>
      </c>
      <c r="D1498" s="17" t="s">
        <v>2533</v>
      </c>
      <c r="E1498" s="17" t="s">
        <v>33</v>
      </c>
      <c r="F1498" s="17" t="s">
        <v>16</v>
      </c>
      <c r="G1498" s="21" t="s">
        <v>17</v>
      </c>
      <c r="H1498" s="44" t="s">
        <v>2558</v>
      </c>
      <c r="I1498" s="16"/>
      <c r="J1498" s="16"/>
    </row>
    <row r="1499" customFormat="false" ht="30" hidden="false" customHeight="true" outlineLevel="0" collapsed="false">
      <c r="A1499" s="23" t="n">
        <v>1496</v>
      </c>
      <c r="B1499" s="17" t="s">
        <v>2559</v>
      </c>
      <c r="C1499" s="17" t="s">
        <v>13</v>
      </c>
      <c r="D1499" s="17" t="s">
        <v>2533</v>
      </c>
      <c r="E1499" s="17" t="s">
        <v>33</v>
      </c>
      <c r="F1499" s="17" t="s">
        <v>16</v>
      </c>
      <c r="G1499" s="21" t="s">
        <v>17</v>
      </c>
      <c r="H1499" s="44" t="s">
        <v>2560</v>
      </c>
      <c r="I1499" s="16"/>
      <c r="J1499" s="16"/>
    </row>
    <row r="1500" customFormat="false" ht="30" hidden="false" customHeight="true" outlineLevel="0" collapsed="false">
      <c r="A1500" s="16" t="n">
        <v>1497</v>
      </c>
      <c r="B1500" s="17" t="s">
        <v>2561</v>
      </c>
      <c r="C1500" s="17" t="s">
        <v>13</v>
      </c>
      <c r="D1500" s="17" t="s">
        <v>2533</v>
      </c>
      <c r="E1500" s="17" t="s">
        <v>33</v>
      </c>
      <c r="F1500" s="17" t="s">
        <v>16</v>
      </c>
      <c r="G1500" s="21" t="s">
        <v>17</v>
      </c>
      <c r="H1500" s="44" t="s">
        <v>2562</v>
      </c>
      <c r="I1500" s="16"/>
      <c r="J1500" s="16"/>
    </row>
    <row r="1501" customFormat="false" ht="30" hidden="false" customHeight="true" outlineLevel="0" collapsed="false">
      <c r="A1501" s="16" t="n">
        <v>1498</v>
      </c>
      <c r="B1501" s="17" t="s">
        <v>2563</v>
      </c>
      <c r="C1501" s="17" t="s">
        <v>24</v>
      </c>
      <c r="D1501" s="17" t="s">
        <v>2533</v>
      </c>
      <c r="E1501" s="17" t="s">
        <v>33</v>
      </c>
      <c r="F1501" s="17" t="s">
        <v>16</v>
      </c>
      <c r="G1501" s="21" t="s">
        <v>17</v>
      </c>
      <c r="H1501" s="44" t="s">
        <v>2564</v>
      </c>
      <c r="I1501" s="16"/>
      <c r="J1501" s="16"/>
    </row>
    <row r="1502" customFormat="false" ht="30" hidden="false" customHeight="true" outlineLevel="0" collapsed="false">
      <c r="A1502" s="23" t="n">
        <v>1499</v>
      </c>
      <c r="B1502" s="17" t="s">
        <v>110</v>
      </c>
      <c r="C1502" s="17" t="s">
        <v>13</v>
      </c>
      <c r="D1502" s="17" t="s">
        <v>2565</v>
      </c>
      <c r="E1502" s="17" t="s">
        <v>33</v>
      </c>
      <c r="F1502" s="17" t="s">
        <v>16</v>
      </c>
      <c r="G1502" s="21" t="s">
        <v>17</v>
      </c>
      <c r="H1502" s="44" t="s">
        <v>2566</v>
      </c>
      <c r="I1502" s="16"/>
      <c r="J1502" s="16"/>
    </row>
    <row r="1503" customFormat="false" ht="30" hidden="false" customHeight="true" outlineLevel="0" collapsed="false">
      <c r="A1503" s="16" t="n">
        <v>1500</v>
      </c>
      <c r="B1503" s="17" t="s">
        <v>2567</v>
      </c>
      <c r="C1503" s="17" t="s">
        <v>13</v>
      </c>
      <c r="D1503" s="17" t="s">
        <v>2565</v>
      </c>
      <c r="E1503" s="17" t="s">
        <v>33</v>
      </c>
      <c r="F1503" s="17" t="s">
        <v>16</v>
      </c>
      <c r="G1503" s="21" t="s">
        <v>17</v>
      </c>
      <c r="H1503" s="44" t="s">
        <v>2568</v>
      </c>
      <c r="I1503" s="16"/>
      <c r="J1503" s="16"/>
    </row>
    <row r="1504" customFormat="false" ht="30" hidden="false" customHeight="true" outlineLevel="0" collapsed="false">
      <c r="A1504" s="16" t="n">
        <v>1501</v>
      </c>
      <c r="B1504" s="17" t="s">
        <v>2569</v>
      </c>
      <c r="C1504" s="17" t="s">
        <v>13</v>
      </c>
      <c r="D1504" s="17" t="s">
        <v>2565</v>
      </c>
      <c r="E1504" s="17" t="s">
        <v>33</v>
      </c>
      <c r="F1504" s="17" t="s">
        <v>16</v>
      </c>
      <c r="G1504" s="21" t="s">
        <v>17</v>
      </c>
      <c r="H1504" s="44" t="s">
        <v>2570</v>
      </c>
      <c r="I1504" s="16"/>
      <c r="J1504" s="16"/>
    </row>
    <row r="1505" customFormat="false" ht="30" hidden="false" customHeight="true" outlineLevel="0" collapsed="false">
      <c r="A1505" s="23" t="n">
        <v>1502</v>
      </c>
      <c r="B1505" s="17" t="s">
        <v>2571</v>
      </c>
      <c r="C1505" s="17" t="s">
        <v>13</v>
      </c>
      <c r="D1505" s="17" t="s">
        <v>2565</v>
      </c>
      <c r="E1505" s="17" t="s">
        <v>33</v>
      </c>
      <c r="F1505" s="17" t="s">
        <v>16</v>
      </c>
      <c r="G1505" s="21" t="s">
        <v>17</v>
      </c>
      <c r="H1505" s="44" t="s">
        <v>2572</v>
      </c>
      <c r="I1505" s="16"/>
      <c r="J1505" s="16"/>
    </row>
    <row r="1506" customFormat="false" ht="30" hidden="false" customHeight="true" outlineLevel="0" collapsed="false">
      <c r="A1506" s="16" t="n">
        <v>1503</v>
      </c>
      <c r="B1506" s="17" t="s">
        <v>2573</v>
      </c>
      <c r="C1506" s="17" t="s">
        <v>13</v>
      </c>
      <c r="D1506" s="17" t="s">
        <v>2565</v>
      </c>
      <c r="E1506" s="17" t="s">
        <v>33</v>
      </c>
      <c r="F1506" s="17" t="s">
        <v>16</v>
      </c>
      <c r="G1506" s="21" t="s">
        <v>17</v>
      </c>
      <c r="H1506" s="44" t="s">
        <v>2574</v>
      </c>
      <c r="I1506" s="16"/>
      <c r="J1506" s="16"/>
    </row>
    <row r="1507" customFormat="false" ht="30" hidden="false" customHeight="true" outlineLevel="0" collapsed="false">
      <c r="A1507" s="16" t="n">
        <v>1504</v>
      </c>
      <c r="B1507" s="17" t="s">
        <v>2575</v>
      </c>
      <c r="C1507" s="17" t="s">
        <v>13</v>
      </c>
      <c r="D1507" s="17" t="s">
        <v>2565</v>
      </c>
      <c r="E1507" s="17" t="s">
        <v>33</v>
      </c>
      <c r="F1507" s="17" t="s">
        <v>16</v>
      </c>
      <c r="G1507" s="21" t="s">
        <v>17</v>
      </c>
      <c r="H1507" s="44" t="s">
        <v>2576</v>
      </c>
      <c r="I1507" s="16"/>
      <c r="J1507" s="16"/>
    </row>
    <row r="1508" customFormat="false" ht="30" hidden="false" customHeight="true" outlineLevel="0" collapsed="false">
      <c r="A1508" s="23" t="n">
        <v>1505</v>
      </c>
      <c r="B1508" s="17" t="s">
        <v>2577</v>
      </c>
      <c r="C1508" s="17" t="s">
        <v>24</v>
      </c>
      <c r="D1508" s="17" t="s">
        <v>2565</v>
      </c>
      <c r="E1508" s="17" t="s">
        <v>33</v>
      </c>
      <c r="F1508" s="17" t="s">
        <v>16</v>
      </c>
      <c r="G1508" s="21" t="s">
        <v>17</v>
      </c>
      <c r="H1508" s="44" t="s">
        <v>2578</v>
      </c>
      <c r="I1508" s="16"/>
      <c r="J1508" s="16"/>
    </row>
    <row r="1509" customFormat="false" ht="30" hidden="false" customHeight="true" outlineLevel="0" collapsed="false">
      <c r="A1509" s="16" t="n">
        <v>1506</v>
      </c>
      <c r="B1509" s="17" t="s">
        <v>2579</v>
      </c>
      <c r="C1509" s="17" t="s">
        <v>13</v>
      </c>
      <c r="D1509" s="17" t="s">
        <v>2565</v>
      </c>
      <c r="E1509" s="17" t="s">
        <v>33</v>
      </c>
      <c r="F1509" s="17" t="s">
        <v>16</v>
      </c>
      <c r="G1509" s="21" t="s">
        <v>17</v>
      </c>
      <c r="H1509" s="44" t="s">
        <v>2580</v>
      </c>
      <c r="I1509" s="16"/>
      <c r="J1509" s="16"/>
    </row>
    <row r="1510" customFormat="false" ht="30" hidden="false" customHeight="true" outlineLevel="0" collapsed="false">
      <c r="A1510" s="16" t="n">
        <v>1507</v>
      </c>
      <c r="B1510" s="17" t="s">
        <v>2581</v>
      </c>
      <c r="C1510" s="17" t="s">
        <v>24</v>
      </c>
      <c r="D1510" s="17" t="s">
        <v>2565</v>
      </c>
      <c r="E1510" s="17" t="s">
        <v>33</v>
      </c>
      <c r="F1510" s="17" t="s">
        <v>16</v>
      </c>
      <c r="G1510" s="21" t="s">
        <v>17</v>
      </c>
      <c r="H1510" s="44" t="s">
        <v>2582</v>
      </c>
      <c r="I1510" s="16"/>
      <c r="J1510" s="16"/>
    </row>
    <row r="1511" customFormat="false" ht="30" hidden="false" customHeight="true" outlineLevel="0" collapsed="false">
      <c r="A1511" s="23" t="n">
        <v>1508</v>
      </c>
      <c r="B1511" s="17" t="s">
        <v>2583</v>
      </c>
      <c r="C1511" s="17" t="s">
        <v>24</v>
      </c>
      <c r="D1511" s="17" t="s">
        <v>2565</v>
      </c>
      <c r="E1511" s="17" t="s">
        <v>33</v>
      </c>
      <c r="F1511" s="17" t="s">
        <v>16</v>
      </c>
      <c r="G1511" s="21" t="s">
        <v>17</v>
      </c>
      <c r="H1511" s="44" t="s">
        <v>2584</v>
      </c>
      <c r="I1511" s="16"/>
      <c r="J1511" s="16"/>
    </row>
    <row r="1512" customFormat="false" ht="30" hidden="false" customHeight="true" outlineLevel="0" collapsed="false">
      <c r="A1512" s="16" t="n">
        <v>1509</v>
      </c>
      <c r="B1512" s="17" t="s">
        <v>2585</v>
      </c>
      <c r="C1512" s="17" t="s">
        <v>13</v>
      </c>
      <c r="D1512" s="17" t="s">
        <v>2565</v>
      </c>
      <c r="E1512" s="17" t="s">
        <v>33</v>
      </c>
      <c r="F1512" s="17" t="s">
        <v>16</v>
      </c>
      <c r="G1512" s="21" t="s">
        <v>17</v>
      </c>
      <c r="H1512" s="44" t="s">
        <v>2586</v>
      </c>
      <c r="I1512" s="16"/>
      <c r="J1512" s="16"/>
    </row>
    <row r="1513" customFormat="false" ht="30" hidden="false" customHeight="true" outlineLevel="0" collapsed="false">
      <c r="A1513" s="16" t="n">
        <v>1510</v>
      </c>
      <c r="B1513" s="17" t="s">
        <v>2587</v>
      </c>
      <c r="C1513" s="17" t="s">
        <v>24</v>
      </c>
      <c r="D1513" s="17" t="s">
        <v>2565</v>
      </c>
      <c r="E1513" s="17" t="s">
        <v>33</v>
      </c>
      <c r="F1513" s="17" t="s">
        <v>16</v>
      </c>
      <c r="G1513" s="21" t="s">
        <v>17</v>
      </c>
      <c r="H1513" s="44" t="s">
        <v>2588</v>
      </c>
      <c r="I1513" s="16"/>
      <c r="J1513" s="16"/>
    </row>
    <row r="1514" customFormat="false" ht="30" hidden="false" customHeight="true" outlineLevel="0" collapsed="false">
      <c r="A1514" s="23" t="n">
        <v>1511</v>
      </c>
      <c r="B1514" s="17" t="s">
        <v>2589</v>
      </c>
      <c r="C1514" s="17" t="s">
        <v>24</v>
      </c>
      <c r="D1514" s="17" t="s">
        <v>2565</v>
      </c>
      <c r="E1514" s="17" t="s">
        <v>33</v>
      </c>
      <c r="F1514" s="17" t="s">
        <v>16</v>
      </c>
      <c r="G1514" s="21" t="s">
        <v>17</v>
      </c>
      <c r="H1514" s="44" t="s">
        <v>2590</v>
      </c>
      <c r="I1514" s="16"/>
      <c r="J1514" s="16"/>
    </row>
    <row r="1515" customFormat="false" ht="30" hidden="false" customHeight="true" outlineLevel="0" collapsed="false">
      <c r="A1515" s="16" t="n">
        <v>1512</v>
      </c>
      <c r="B1515" s="17" t="s">
        <v>2591</v>
      </c>
      <c r="C1515" s="17" t="s">
        <v>13</v>
      </c>
      <c r="D1515" s="17" t="s">
        <v>2565</v>
      </c>
      <c r="E1515" s="17" t="s">
        <v>33</v>
      </c>
      <c r="F1515" s="17" t="s">
        <v>16</v>
      </c>
      <c r="G1515" s="21" t="s">
        <v>17</v>
      </c>
      <c r="H1515" s="44" t="s">
        <v>2592</v>
      </c>
      <c r="I1515" s="16"/>
      <c r="J1515" s="16"/>
    </row>
    <row r="1516" customFormat="false" ht="30" hidden="false" customHeight="true" outlineLevel="0" collapsed="false">
      <c r="A1516" s="16" t="n">
        <v>1513</v>
      </c>
      <c r="B1516" s="17" t="s">
        <v>2593</v>
      </c>
      <c r="C1516" s="17" t="s">
        <v>13</v>
      </c>
      <c r="D1516" s="17" t="s">
        <v>2565</v>
      </c>
      <c r="E1516" s="17" t="s">
        <v>33</v>
      </c>
      <c r="F1516" s="17" t="s">
        <v>16</v>
      </c>
      <c r="G1516" s="21" t="s">
        <v>17</v>
      </c>
      <c r="H1516" s="44" t="s">
        <v>2594</v>
      </c>
      <c r="I1516" s="16"/>
      <c r="J1516" s="16"/>
    </row>
    <row r="1517" customFormat="false" ht="30" hidden="false" customHeight="true" outlineLevel="0" collapsed="false">
      <c r="A1517" s="23" t="n">
        <v>1514</v>
      </c>
      <c r="B1517" s="17" t="s">
        <v>2595</v>
      </c>
      <c r="C1517" s="17" t="s">
        <v>13</v>
      </c>
      <c r="D1517" s="17" t="s">
        <v>2596</v>
      </c>
      <c r="E1517" s="17" t="s">
        <v>33</v>
      </c>
      <c r="F1517" s="17" t="s">
        <v>16</v>
      </c>
      <c r="G1517" s="21" t="s">
        <v>17</v>
      </c>
      <c r="H1517" s="44" t="s">
        <v>2597</v>
      </c>
      <c r="I1517" s="16"/>
      <c r="J1517" s="16"/>
    </row>
    <row r="1518" customFormat="false" ht="30" hidden="false" customHeight="true" outlineLevel="0" collapsed="false">
      <c r="A1518" s="16" t="n">
        <v>1515</v>
      </c>
      <c r="B1518" s="17" t="s">
        <v>1342</v>
      </c>
      <c r="C1518" s="17" t="s">
        <v>13</v>
      </c>
      <c r="D1518" s="17" t="s">
        <v>2596</v>
      </c>
      <c r="E1518" s="17" t="s">
        <v>33</v>
      </c>
      <c r="F1518" s="17" t="s">
        <v>16</v>
      </c>
      <c r="G1518" s="21" t="s">
        <v>17</v>
      </c>
      <c r="H1518" s="44" t="s">
        <v>2598</v>
      </c>
      <c r="I1518" s="16"/>
      <c r="J1518" s="16"/>
    </row>
    <row r="1519" customFormat="false" ht="30" hidden="false" customHeight="true" outlineLevel="0" collapsed="false">
      <c r="A1519" s="16" t="n">
        <v>1516</v>
      </c>
      <c r="B1519" s="17" t="s">
        <v>2599</v>
      </c>
      <c r="C1519" s="17" t="s">
        <v>24</v>
      </c>
      <c r="D1519" s="17" t="s">
        <v>2596</v>
      </c>
      <c r="E1519" s="17" t="s">
        <v>33</v>
      </c>
      <c r="F1519" s="17" t="s">
        <v>16</v>
      </c>
      <c r="G1519" s="21" t="s">
        <v>17</v>
      </c>
      <c r="H1519" s="44" t="s">
        <v>2600</v>
      </c>
      <c r="I1519" s="16"/>
      <c r="J1519" s="16"/>
    </row>
    <row r="1520" customFormat="false" ht="30" hidden="false" customHeight="true" outlineLevel="0" collapsed="false">
      <c r="A1520" s="23" t="n">
        <v>1517</v>
      </c>
      <c r="B1520" s="17" t="s">
        <v>2601</v>
      </c>
      <c r="C1520" s="17" t="s">
        <v>13</v>
      </c>
      <c r="D1520" s="17" t="s">
        <v>2596</v>
      </c>
      <c r="E1520" s="17" t="s">
        <v>33</v>
      </c>
      <c r="F1520" s="17" t="s">
        <v>16</v>
      </c>
      <c r="G1520" s="21" t="s">
        <v>17</v>
      </c>
      <c r="H1520" s="44" t="s">
        <v>2602</v>
      </c>
      <c r="I1520" s="16"/>
      <c r="J1520" s="16"/>
    </row>
    <row r="1521" customFormat="false" ht="30" hidden="false" customHeight="true" outlineLevel="0" collapsed="false">
      <c r="A1521" s="16" t="n">
        <v>1518</v>
      </c>
      <c r="B1521" s="17" t="s">
        <v>2603</v>
      </c>
      <c r="C1521" s="17" t="s">
        <v>13</v>
      </c>
      <c r="D1521" s="17" t="s">
        <v>2596</v>
      </c>
      <c r="E1521" s="17" t="s">
        <v>33</v>
      </c>
      <c r="F1521" s="17" t="s">
        <v>16</v>
      </c>
      <c r="G1521" s="21" t="s">
        <v>17</v>
      </c>
      <c r="H1521" s="44" t="s">
        <v>2604</v>
      </c>
      <c r="I1521" s="16"/>
      <c r="J1521" s="16"/>
    </row>
    <row r="1522" customFormat="false" ht="30" hidden="false" customHeight="true" outlineLevel="0" collapsed="false">
      <c r="A1522" s="16" t="n">
        <v>1519</v>
      </c>
      <c r="B1522" s="17" t="s">
        <v>2605</v>
      </c>
      <c r="C1522" s="17" t="s">
        <v>24</v>
      </c>
      <c r="D1522" s="17" t="s">
        <v>2596</v>
      </c>
      <c r="E1522" s="17" t="s">
        <v>33</v>
      </c>
      <c r="F1522" s="17" t="s">
        <v>16</v>
      </c>
      <c r="G1522" s="21" t="s">
        <v>17</v>
      </c>
      <c r="H1522" s="44" t="s">
        <v>2606</v>
      </c>
      <c r="I1522" s="16"/>
      <c r="J1522" s="16"/>
    </row>
    <row r="1523" customFormat="false" ht="30" hidden="false" customHeight="true" outlineLevel="0" collapsed="false">
      <c r="A1523" s="23" t="n">
        <v>1520</v>
      </c>
      <c r="B1523" s="17" t="s">
        <v>2607</v>
      </c>
      <c r="C1523" s="17" t="s">
        <v>13</v>
      </c>
      <c r="D1523" s="17" t="s">
        <v>2596</v>
      </c>
      <c r="E1523" s="17" t="s">
        <v>33</v>
      </c>
      <c r="F1523" s="17" t="s">
        <v>16</v>
      </c>
      <c r="G1523" s="21" t="s">
        <v>17</v>
      </c>
      <c r="H1523" s="44" t="s">
        <v>2608</v>
      </c>
      <c r="I1523" s="16"/>
      <c r="J1523" s="16"/>
    </row>
    <row r="1524" customFormat="false" ht="30" hidden="false" customHeight="true" outlineLevel="0" collapsed="false">
      <c r="A1524" s="16" t="n">
        <v>1521</v>
      </c>
      <c r="B1524" s="17" t="s">
        <v>2609</v>
      </c>
      <c r="C1524" s="17" t="s">
        <v>13</v>
      </c>
      <c r="D1524" s="17" t="s">
        <v>2596</v>
      </c>
      <c r="E1524" s="17" t="s">
        <v>33</v>
      </c>
      <c r="F1524" s="17" t="s">
        <v>16</v>
      </c>
      <c r="G1524" s="21" t="s">
        <v>17</v>
      </c>
      <c r="H1524" s="44" t="s">
        <v>2610</v>
      </c>
      <c r="I1524" s="16"/>
      <c r="J1524" s="16"/>
    </row>
    <row r="1525" customFormat="false" ht="30" hidden="false" customHeight="true" outlineLevel="0" collapsed="false">
      <c r="A1525" s="16" t="n">
        <v>1522</v>
      </c>
      <c r="B1525" s="17" t="s">
        <v>2611</v>
      </c>
      <c r="C1525" s="17" t="s">
        <v>13</v>
      </c>
      <c r="D1525" s="17" t="s">
        <v>2596</v>
      </c>
      <c r="E1525" s="17" t="s">
        <v>33</v>
      </c>
      <c r="F1525" s="17" t="s">
        <v>16</v>
      </c>
      <c r="G1525" s="21" t="s">
        <v>17</v>
      </c>
      <c r="H1525" s="44" t="s">
        <v>2612</v>
      </c>
      <c r="I1525" s="16"/>
      <c r="J1525" s="16"/>
    </row>
    <row r="1526" customFormat="false" ht="30" hidden="false" customHeight="true" outlineLevel="0" collapsed="false">
      <c r="A1526" s="23" t="n">
        <v>1523</v>
      </c>
      <c r="B1526" s="17" t="s">
        <v>2613</v>
      </c>
      <c r="C1526" s="17" t="s">
        <v>24</v>
      </c>
      <c r="D1526" s="17" t="s">
        <v>2596</v>
      </c>
      <c r="E1526" s="17" t="s">
        <v>33</v>
      </c>
      <c r="F1526" s="17" t="s">
        <v>16</v>
      </c>
      <c r="G1526" s="21" t="s">
        <v>17</v>
      </c>
      <c r="H1526" s="44" t="s">
        <v>2614</v>
      </c>
      <c r="I1526" s="16"/>
      <c r="J1526" s="16"/>
    </row>
    <row r="1527" customFormat="false" ht="30" hidden="false" customHeight="true" outlineLevel="0" collapsed="false">
      <c r="A1527" s="16" t="n">
        <v>1524</v>
      </c>
      <c r="B1527" s="17" t="s">
        <v>2615</v>
      </c>
      <c r="C1527" s="17" t="s">
        <v>13</v>
      </c>
      <c r="D1527" s="17" t="s">
        <v>2596</v>
      </c>
      <c r="E1527" s="17" t="s">
        <v>33</v>
      </c>
      <c r="F1527" s="17" t="s">
        <v>16</v>
      </c>
      <c r="G1527" s="21" t="s">
        <v>17</v>
      </c>
      <c r="H1527" s="44" t="s">
        <v>2616</v>
      </c>
      <c r="I1527" s="16"/>
      <c r="J1527" s="16"/>
    </row>
    <row r="1528" customFormat="false" ht="30" hidden="false" customHeight="true" outlineLevel="0" collapsed="false">
      <c r="A1528" s="16" t="n">
        <v>1525</v>
      </c>
      <c r="B1528" s="17" t="s">
        <v>2617</v>
      </c>
      <c r="C1528" s="17" t="s">
        <v>24</v>
      </c>
      <c r="D1528" s="17" t="s">
        <v>2596</v>
      </c>
      <c r="E1528" s="17" t="s">
        <v>33</v>
      </c>
      <c r="F1528" s="17" t="s">
        <v>16</v>
      </c>
      <c r="G1528" s="21" t="s">
        <v>17</v>
      </c>
      <c r="H1528" s="44" t="s">
        <v>2618</v>
      </c>
      <c r="I1528" s="16"/>
      <c r="J1528" s="16"/>
    </row>
    <row r="1529" customFormat="false" ht="30" hidden="false" customHeight="true" outlineLevel="0" collapsed="false">
      <c r="A1529" s="23" t="n">
        <v>1526</v>
      </c>
      <c r="B1529" s="17" t="s">
        <v>2619</v>
      </c>
      <c r="C1529" s="17" t="s">
        <v>13</v>
      </c>
      <c r="D1529" s="17" t="s">
        <v>2596</v>
      </c>
      <c r="E1529" s="17" t="s">
        <v>33</v>
      </c>
      <c r="F1529" s="17" t="s">
        <v>16</v>
      </c>
      <c r="G1529" s="21" t="s">
        <v>17</v>
      </c>
      <c r="H1529" s="44" t="s">
        <v>2620</v>
      </c>
      <c r="I1529" s="16"/>
      <c r="J1529" s="16"/>
    </row>
    <row r="1530" customFormat="false" ht="30" hidden="false" customHeight="true" outlineLevel="0" collapsed="false">
      <c r="A1530" s="16" t="n">
        <v>1527</v>
      </c>
      <c r="B1530" s="17" t="s">
        <v>2621</v>
      </c>
      <c r="C1530" s="17" t="s">
        <v>13</v>
      </c>
      <c r="D1530" s="17" t="s">
        <v>2596</v>
      </c>
      <c r="E1530" s="17" t="s">
        <v>33</v>
      </c>
      <c r="F1530" s="17" t="s">
        <v>16</v>
      </c>
      <c r="G1530" s="21" t="s">
        <v>17</v>
      </c>
      <c r="H1530" s="44" t="s">
        <v>2622</v>
      </c>
      <c r="I1530" s="16"/>
      <c r="J1530" s="16"/>
    </row>
    <row r="1531" customFormat="false" ht="30" hidden="false" customHeight="true" outlineLevel="0" collapsed="false">
      <c r="A1531" s="16" t="n">
        <v>1528</v>
      </c>
      <c r="B1531" s="17" t="s">
        <v>2623</v>
      </c>
      <c r="C1531" s="17" t="s">
        <v>13</v>
      </c>
      <c r="D1531" s="17" t="s">
        <v>2596</v>
      </c>
      <c r="E1531" s="17" t="s">
        <v>33</v>
      </c>
      <c r="F1531" s="17" t="s">
        <v>16</v>
      </c>
      <c r="G1531" s="21" t="s">
        <v>17</v>
      </c>
      <c r="H1531" s="44" t="s">
        <v>2624</v>
      </c>
      <c r="I1531" s="16"/>
      <c r="J1531" s="16"/>
    </row>
    <row r="1532" customFormat="false" ht="30" hidden="false" customHeight="true" outlineLevel="0" collapsed="false">
      <c r="A1532" s="23" t="n">
        <v>1529</v>
      </c>
      <c r="B1532" s="17" t="s">
        <v>1018</v>
      </c>
      <c r="C1532" s="17" t="s">
        <v>13</v>
      </c>
      <c r="D1532" s="17" t="s">
        <v>2596</v>
      </c>
      <c r="E1532" s="17" t="s">
        <v>33</v>
      </c>
      <c r="F1532" s="17" t="s">
        <v>16</v>
      </c>
      <c r="G1532" s="21" t="s">
        <v>17</v>
      </c>
      <c r="H1532" s="44" t="s">
        <v>2625</v>
      </c>
      <c r="I1532" s="16"/>
      <c r="J1532" s="16"/>
    </row>
    <row r="1533" customFormat="false" ht="30" hidden="false" customHeight="true" outlineLevel="0" collapsed="false">
      <c r="A1533" s="16" t="n">
        <v>1530</v>
      </c>
      <c r="B1533" s="17" t="s">
        <v>2626</v>
      </c>
      <c r="C1533" s="17" t="s">
        <v>13</v>
      </c>
      <c r="D1533" s="17" t="s">
        <v>2596</v>
      </c>
      <c r="E1533" s="17" t="s">
        <v>33</v>
      </c>
      <c r="F1533" s="17" t="s">
        <v>16</v>
      </c>
      <c r="G1533" s="21" t="s">
        <v>17</v>
      </c>
      <c r="H1533" s="44" t="s">
        <v>2627</v>
      </c>
      <c r="I1533" s="16"/>
      <c r="J1533" s="16"/>
    </row>
    <row r="1534" customFormat="false" ht="30" hidden="false" customHeight="true" outlineLevel="0" collapsed="false">
      <c r="A1534" s="16" t="n">
        <v>1531</v>
      </c>
      <c r="B1534" s="17" t="s">
        <v>2628</v>
      </c>
      <c r="C1534" s="17" t="s">
        <v>24</v>
      </c>
      <c r="D1534" s="17" t="s">
        <v>2596</v>
      </c>
      <c r="E1534" s="17" t="s">
        <v>33</v>
      </c>
      <c r="F1534" s="17" t="s">
        <v>16</v>
      </c>
      <c r="G1534" s="21" t="s">
        <v>17</v>
      </c>
      <c r="H1534" s="44" t="s">
        <v>2629</v>
      </c>
      <c r="I1534" s="16"/>
      <c r="J1534" s="16"/>
    </row>
    <row r="1535" customFormat="false" ht="30" hidden="false" customHeight="true" outlineLevel="0" collapsed="false">
      <c r="A1535" s="23" t="n">
        <v>1532</v>
      </c>
      <c r="B1535" s="17" t="s">
        <v>2630</v>
      </c>
      <c r="C1535" s="17" t="s">
        <v>13</v>
      </c>
      <c r="D1535" s="17" t="s">
        <v>2596</v>
      </c>
      <c r="E1535" s="17" t="s">
        <v>33</v>
      </c>
      <c r="F1535" s="17" t="s">
        <v>16</v>
      </c>
      <c r="G1535" s="21" t="s">
        <v>17</v>
      </c>
      <c r="H1535" s="44" t="s">
        <v>2631</v>
      </c>
      <c r="I1535" s="16"/>
      <c r="J1535" s="16"/>
    </row>
    <row r="1536" customFormat="false" ht="30" hidden="false" customHeight="true" outlineLevel="0" collapsed="false">
      <c r="A1536" s="16" t="n">
        <v>1533</v>
      </c>
      <c r="B1536" s="17" t="s">
        <v>2632</v>
      </c>
      <c r="C1536" s="17" t="s">
        <v>13</v>
      </c>
      <c r="D1536" s="17" t="s">
        <v>2596</v>
      </c>
      <c r="E1536" s="17" t="s">
        <v>33</v>
      </c>
      <c r="F1536" s="17" t="s">
        <v>16</v>
      </c>
      <c r="G1536" s="21" t="s">
        <v>17</v>
      </c>
      <c r="H1536" s="44" t="s">
        <v>2633</v>
      </c>
      <c r="I1536" s="16"/>
      <c r="J1536" s="16"/>
    </row>
    <row r="1537" customFormat="false" ht="30" hidden="false" customHeight="true" outlineLevel="0" collapsed="false">
      <c r="A1537" s="16" t="n">
        <v>1534</v>
      </c>
      <c r="B1537" s="17" t="s">
        <v>2634</v>
      </c>
      <c r="C1537" s="17" t="s">
        <v>13</v>
      </c>
      <c r="D1537" s="17" t="s">
        <v>2596</v>
      </c>
      <c r="E1537" s="17" t="s">
        <v>33</v>
      </c>
      <c r="F1537" s="17" t="s">
        <v>16</v>
      </c>
      <c r="G1537" s="21" t="s">
        <v>17</v>
      </c>
      <c r="H1537" s="44" t="s">
        <v>2635</v>
      </c>
      <c r="I1537" s="16"/>
      <c r="J1537" s="16"/>
    </row>
    <row r="1538" customFormat="false" ht="30" hidden="false" customHeight="true" outlineLevel="0" collapsed="false">
      <c r="A1538" s="23" t="n">
        <v>1535</v>
      </c>
      <c r="B1538" s="17" t="s">
        <v>2636</v>
      </c>
      <c r="C1538" s="17" t="s">
        <v>13</v>
      </c>
      <c r="D1538" s="17" t="s">
        <v>2596</v>
      </c>
      <c r="E1538" s="17" t="s">
        <v>33</v>
      </c>
      <c r="F1538" s="17" t="s">
        <v>16</v>
      </c>
      <c r="G1538" s="21" t="s">
        <v>17</v>
      </c>
      <c r="H1538" s="44" t="s">
        <v>2637</v>
      </c>
      <c r="I1538" s="16"/>
      <c r="J1538" s="16"/>
    </row>
    <row r="1539" customFormat="false" ht="30" hidden="false" customHeight="true" outlineLevel="0" collapsed="false">
      <c r="A1539" s="16" t="n">
        <v>1536</v>
      </c>
      <c r="B1539" s="17" t="s">
        <v>2638</v>
      </c>
      <c r="C1539" s="17" t="s">
        <v>13</v>
      </c>
      <c r="D1539" s="17" t="s">
        <v>2596</v>
      </c>
      <c r="E1539" s="17" t="s">
        <v>33</v>
      </c>
      <c r="F1539" s="17" t="s">
        <v>16</v>
      </c>
      <c r="G1539" s="21" t="s">
        <v>17</v>
      </c>
      <c r="H1539" s="44" t="s">
        <v>2639</v>
      </c>
      <c r="I1539" s="16"/>
      <c r="J1539" s="16"/>
    </row>
    <row r="1540" customFormat="false" ht="30" hidden="false" customHeight="true" outlineLevel="0" collapsed="false">
      <c r="A1540" s="16" t="n">
        <v>1537</v>
      </c>
      <c r="B1540" s="17" t="s">
        <v>2640</v>
      </c>
      <c r="C1540" s="17" t="s">
        <v>24</v>
      </c>
      <c r="D1540" s="17" t="s">
        <v>2596</v>
      </c>
      <c r="E1540" s="17" t="s">
        <v>33</v>
      </c>
      <c r="F1540" s="17" t="s">
        <v>16</v>
      </c>
      <c r="G1540" s="21" t="s">
        <v>17</v>
      </c>
      <c r="H1540" s="44" t="s">
        <v>2641</v>
      </c>
      <c r="I1540" s="16"/>
      <c r="J1540" s="16"/>
    </row>
    <row r="1541" customFormat="false" ht="30" hidden="false" customHeight="true" outlineLevel="0" collapsed="false">
      <c r="A1541" s="23" t="n">
        <v>1538</v>
      </c>
      <c r="B1541" s="17" t="s">
        <v>2642</v>
      </c>
      <c r="C1541" s="17" t="s">
        <v>13</v>
      </c>
      <c r="D1541" s="17" t="s">
        <v>2596</v>
      </c>
      <c r="E1541" s="17" t="s">
        <v>33</v>
      </c>
      <c r="F1541" s="17" t="s">
        <v>16</v>
      </c>
      <c r="G1541" s="21" t="s">
        <v>17</v>
      </c>
      <c r="H1541" s="44" t="s">
        <v>2643</v>
      </c>
      <c r="I1541" s="16"/>
      <c r="J1541" s="16"/>
    </row>
    <row r="1542" customFormat="false" ht="30" hidden="false" customHeight="true" outlineLevel="0" collapsed="false">
      <c r="A1542" s="16" t="n">
        <v>1539</v>
      </c>
      <c r="B1542" s="17" t="s">
        <v>2644</v>
      </c>
      <c r="C1542" s="17" t="s">
        <v>13</v>
      </c>
      <c r="D1542" s="17" t="s">
        <v>2596</v>
      </c>
      <c r="E1542" s="17" t="s">
        <v>33</v>
      </c>
      <c r="F1542" s="17" t="s">
        <v>16</v>
      </c>
      <c r="G1542" s="21" t="s">
        <v>17</v>
      </c>
      <c r="H1542" s="44" t="s">
        <v>2645</v>
      </c>
      <c r="I1542" s="16"/>
      <c r="J1542" s="16"/>
    </row>
    <row r="1543" customFormat="false" ht="30" hidden="false" customHeight="true" outlineLevel="0" collapsed="false">
      <c r="A1543" s="16" t="n">
        <v>1540</v>
      </c>
      <c r="B1543" s="17" t="s">
        <v>2646</v>
      </c>
      <c r="C1543" s="17" t="s">
        <v>13</v>
      </c>
      <c r="D1543" s="17" t="s">
        <v>2596</v>
      </c>
      <c r="E1543" s="17" t="s">
        <v>33</v>
      </c>
      <c r="F1543" s="17" t="s">
        <v>16</v>
      </c>
      <c r="G1543" s="21" t="s">
        <v>17</v>
      </c>
      <c r="H1543" s="44" t="s">
        <v>2647</v>
      </c>
      <c r="I1543" s="16"/>
      <c r="J1543" s="16"/>
    </row>
    <row r="1544" customFormat="false" ht="30" hidden="false" customHeight="true" outlineLevel="0" collapsed="false">
      <c r="A1544" s="23" t="n">
        <v>1541</v>
      </c>
      <c r="B1544" s="17" t="s">
        <v>2648</v>
      </c>
      <c r="C1544" s="17" t="s">
        <v>13</v>
      </c>
      <c r="D1544" s="17" t="s">
        <v>2596</v>
      </c>
      <c r="E1544" s="17" t="s">
        <v>33</v>
      </c>
      <c r="F1544" s="17" t="s">
        <v>16</v>
      </c>
      <c r="G1544" s="21" t="s">
        <v>17</v>
      </c>
      <c r="H1544" s="44" t="s">
        <v>2649</v>
      </c>
      <c r="I1544" s="16"/>
      <c r="J1544" s="16"/>
    </row>
    <row r="1545" customFormat="false" ht="30" hidden="false" customHeight="true" outlineLevel="0" collapsed="false">
      <c r="A1545" s="16" t="n">
        <v>1542</v>
      </c>
      <c r="B1545" s="17" t="s">
        <v>2650</v>
      </c>
      <c r="C1545" s="17" t="s">
        <v>13</v>
      </c>
      <c r="D1545" s="17" t="s">
        <v>2596</v>
      </c>
      <c r="E1545" s="17" t="s">
        <v>33</v>
      </c>
      <c r="F1545" s="17" t="s">
        <v>16</v>
      </c>
      <c r="G1545" s="21" t="s">
        <v>17</v>
      </c>
      <c r="H1545" s="44" t="s">
        <v>2651</v>
      </c>
      <c r="I1545" s="16"/>
      <c r="J1545" s="16"/>
    </row>
    <row r="1546" customFormat="false" ht="30" hidden="false" customHeight="true" outlineLevel="0" collapsed="false">
      <c r="A1546" s="16" t="n">
        <v>1543</v>
      </c>
      <c r="B1546" s="17" t="s">
        <v>2652</v>
      </c>
      <c r="C1546" s="17" t="s">
        <v>13</v>
      </c>
      <c r="D1546" s="17" t="s">
        <v>2596</v>
      </c>
      <c r="E1546" s="17" t="s">
        <v>33</v>
      </c>
      <c r="F1546" s="17" t="s">
        <v>16</v>
      </c>
      <c r="G1546" s="21" t="s">
        <v>17</v>
      </c>
      <c r="H1546" s="44" t="s">
        <v>2653</v>
      </c>
      <c r="I1546" s="16"/>
      <c r="J1546" s="16"/>
    </row>
    <row r="1547" customFormat="false" ht="30" hidden="false" customHeight="true" outlineLevel="0" collapsed="false">
      <c r="A1547" s="23" t="n">
        <v>1544</v>
      </c>
      <c r="B1547" s="17" t="s">
        <v>2654</v>
      </c>
      <c r="C1547" s="17" t="s">
        <v>13</v>
      </c>
      <c r="D1547" s="17" t="s">
        <v>2596</v>
      </c>
      <c r="E1547" s="17" t="s">
        <v>33</v>
      </c>
      <c r="F1547" s="17" t="s">
        <v>16</v>
      </c>
      <c r="G1547" s="21" t="s">
        <v>17</v>
      </c>
      <c r="H1547" s="44" t="s">
        <v>2655</v>
      </c>
      <c r="I1547" s="16"/>
      <c r="J1547" s="16"/>
    </row>
    <row r="1548" customFormat="false" ht="30" hidden="false" customHeight="true" outlineLevel="0" collapsed="false">
      <c r="A1548" s="16" t="n">
        <v>1545</v>
      </c>
      <c r="B1548" s="17" t="s">
        <v>2656</v>
      </c>
      <c r="C1548" s="17" t="s">
        <v>24</v>
      </c>
      <c r="D1548" s="17" t="s">
        <v>2596</v>
      </c>
      <c r="E1548" s="17" t="s">
        <v>33</v>
      </c>
      <c r="F1548" s="17" t="s">
        <v>16</v>
      </c>
      <c r="G1548" s="21" t="s">
        <v>17</v>
      </c>
      <c r="H1548" s="44" t="s">
        <v>2657</v>
      </c>
      <c r="I1548" s="16"/>
      <c r="J1548" s="16"/>
    </row>
    <row r="1549" customFormat="false" ht="30" hidden="false" customHeight="true" outlineLevel="0" collapsed="false">
      <c r="A1549" s="16" t="n">
        <v>1546</v>
      </c>
      <c r="B1549" s="17" t="s">
        <v>2658</v>
      </c>
      <c r="C1549" s="17" t="s">
        <v>13</v>
      </c>
      <c r="D1549" s="17" t="s">
        <v>2596</v>
      </c>
      <c r="E1549" s="17" t="s">
        <v>33</v>
      </c>
      <c r="F1549" s="17" t="s">
        <v>16</v>
      </c>
      <c r="G1549" s="21" t="s">
        <v>17</v>
      </c>
      <c r="H1549" s="44" t="s">
        <v>2659</v>
      </c>
      <c r="I1549" s="16"/>
      <c r="J1549" s="16"/>
    </row>
    <row r="1550" customFormat="false" ht="30" hidden="false" customHeight="true" outlineLevel="0" collapsed="false">
      <c r="A1550" s="23" t="n">
        <v>1547</v>
      </c>
      <c r="B1550" s="17" t="s">
        <v>2660</v>
      </c>
      <c r="C1550" s="17" t="s">
        <v>13</v>
      </c>
      <c r="D1550" s="17" t="s">
        <v>2596</v>
      </c>
      <c r="E1550" s="17" t="s">
        <v>33</v>
      </c>
      <c r="F1550" s="17" t="s">
        <v>16</v>
      </c>
      <c r="G1550" s="21" t="s">
        <v>17</v>
      </c>
      <c r="H1550" s="44" t="s">
        <v>2661</v>
      </c>
      <c r="I1550" s="16"/>
      <c r="J1550" s="16"/>
    </row>
    <row r="1551" customFormat="false" ht="30" hidden="false" customHeight="true" outlineLevel="0" collapsed="false">
      <c r="A1551" s="16" t="n">
        <v>1548</v>
      </c>
      <c r="B1551" s="17" t="s">
        <v>2662</v>
      </c>
      <c r="C1551" s="17" t="s">
        <v>13</v>
      </c>
      <c r="D1551" s="17" t="s">
        <v>2596</v>
      </c>
      <c r="E1551" s="17" t="s">
        <v>33</v>
      </c>
      <c r="F1551" s="17" t="s">
        <v>16</v>
      </c>
      <c r="G1551" s="21" t="s">
        <v>17</v>
      </c>
      <c r="H1551" s="44" t="s">
        <v>2663</v>
      </c>
      <c r="I1551" s="16"/>
      <c r="J1551" s="16"/>
    </row>
    <row r="1552" customFormat="false" ht="30" hidden="false" customHeight="true" outlineLevel="0" collapsed="false">
      <c r="A1552" s="16" t="n">
        <v>1549</v>
      </c>
      <c r="B1552" s="17" t="s">
        <v>2664</v>
      </c>
      <c r="C1552" s="17" t="s">
        <v>13</v>
      </c>
      <c r="D1552" s="17" t="s">
        <v>2596</v>
      </c>
      <c r="E1552" s="17" t="s">
        <v>33</v>
      </c>
      <c r="F1552" s="17" t="s">
        <v>16</v>
      </c>
      <c r="G1552" s="21" t="s">
        <v>17</v>
      </c>
      <c r="H1552" s="44" t="s">
        <v>2665</v>
      </c>
      <c r="I1552" s="16"/>
      <c r="J1552" s="16"/>
    </row>
    <row r="1553" customFormat="false" ht="30" hidden="false" customHeight="true" outlineLevel="0" collapsed="false">
      <c r="A1553" s="23" t="n">
        <v>1550</v>
      </c>
      <c r="B1553" s="17" t="s">
        <v>2666</v>
      </c>
      <c r="C1553" s="17" t="s">
        <v>13</v>
      </c>
      <c r="D1553" s="17" t="s">
        <v>2596</v>
      </c>
      <c r="E1553" s="17" t="s">
        <v>33</v>
      </c>
      <c r="F1553" s="17" t="s">
        <v>16</v>
      </c>
      <c r="G1553" s="21" t="s">
        <v>17</v>
      </c>
      <c r="H1553" s="44" t="s">
        <v>2667</v>
      </c>
      <c r="I1553" s="16"/>
      <c r="J1553" s="16"/>
    </row>
    <row r="1554" customFormat="false" ht="30" hidden="false" customHeight="true" outlineLevel="0" collapsed="false">
      <c r="A1554" s="16" t="n">
        <v>1551</v>
      </c>
      <c r="B1554" s="17" t="s">
        <v>2668</v>
      </c>
      <c r="C1554" s="17" t="s">
        <v>13</v>
      </c>
      <c r="D1554" s="17" t="s">
        <v>2596</v>
      </c>
      <c r="E1554" s="17" t="s">
        <v>33</v>
      </c>
      <c r="F1554" s="17" t="s">
        <v>16</v>
      </c>
      <c r="G1554" s="21" t="s">
        <v>17</v>
      </c>
      <c r="H1554" s="44" t="s">
        <v>2669</v>
      </c>
      <c r="I1554" s="16"/>
      <c r="J1554" s="16"/>
    </row>
    <row r="1555" customFormat="false" ht="30" hidden="false" customHeight="true" outlineLevel="0" collapsed="false">
      <c r="A1555" s="16" t="n">
        <v>1552</v>
      </c>
      <c r="B1555" s="17" t="s">
        <v>2670</v>
      </c>
      <c r="C1555" s="17" t="s">
        <v>13</v>
      </c>
      <c r="D1555" s="17" t="s">
        <v>2596</v>
      </c>
      <c r="E1555" s="17" t="s">
        <v>33</v>
      </c>
      <c r="F1555" s="17" t="s">
        <v>16</v>
      </c>
      <c r="G1555" s="21" t="s">
        <v>17</v>
      </c>
      <c r="H1555" s="44" t="s">
        <v>2671</v>
      </c>
      <c r="I1555" s="16"/>
      <c r="J1555" s="16"/>
    </row>
    <row r="1556" customFormat="false" ht="30" hidden="false" customHeight="true" outlineLevel="0" collapsed="false">
      <c r="A1556" s="23" t="n">
        <v>1553</v>
      </c>
      <c r="B1556" s="17" t="s">
        <v>2672</v>
      </c>
      <c r="C1556" s="17" t="s">
        <v>13</v>
      </c>
      <c r="D1556" s="17" t="s">
        <v>2596</v>
      </c>
      <c r="E1556" s="17" t="s">
        <v>33</v>
      </c>
      <c r="F1556" s="17" t="s">
        <v>16</v>
      </c>
      <c r="G1556" s="21" t="s">
        <v>17</v>
      </c>
      <c r="H1556" s="44" t="s">
        <v>2673</v>
      </c>
      <c r="I1556" s="16"/>
      <c r="J1556" s="16"/>
    </row>
    <row r="1557" customFormat="false" ht="30" hidden="false" customHeight="true" outlineLevel="0" collapsed="false">
      <c r="A1557" s="16" t="n">
        <v>1554</v>
      </c>
      <c r="B1557" s="17" t="s">
        <v>2674</v>
      </c>
      <c r="C1557" s="17" t="s">
        <v>13</v>
      </c>
      <c r="D1557" s="17" t="s">
        <v>2596</v>
      </c>
      <c r="E1557" s="17" t="s">
        <v>33</v>
      </c>
      <c r="F1557" s="17" t="s">
        <v>16</v>
      </c>
      <c r="G1557" s="21" t="s">
        <v>17</v>
      </c>
      <c r="H1557" s="44" t="s">
        <v>2675</v>
      </c>
      <c r="I1557" s="16"/>
      <c r="J1557" s="16"/>
    </row>
    <row r="1558" customFormat="false" ht="30" hidden="false" customHeight="true" outlineLevel="0" collapsed="false">
      <c r="A1558" s="16" t="n">
        <v>1555</v>
      </c>
      <c r="B1558" s="17" t="s">
        <v>2676</v>
      </c>
      <c r="C1558" s="17" t="s">
        <v>13</v>
      </c>
      <c r="D1558" s="17" t="s">
        <v>2596</v>
      </c>
      <c r="E1558" s="17" t="s">
        <v>33</v>
      </c>
      <c r="F1558" s="17" t="s">
        <v>16</v>
      </c>
      <c r="G1558" s="21" t="s">
        <v>17</v>
      </c>
      <c r="H1558" s="44" t="s">
        <v>2677</v>
      </c>
      <c r="I1558" s="16"/>
      <c r="J1558" s="16"/>
    </row>
    <row r="1559" customFormat="false" ht="30" hidden="false" customHeight="true" outlineLevel="0" collapsed="false">
      <c r="A1559" s="23" t="n">
        <v>1556</v>
      </c>
      <c r="B1559" s="17" t="s">
        <v>2678</v>
      </c>
      <c r="C1559" s="17" t="s">
        <v>13</v>
      </c>
      <c r="D1559" s="17" t="s">
        <v>2596</v>
      </c>
      <c r="E1559" s="17" t="s">
        <v>33</v>
      </c>
      <c r="F1559" s="17" t="s">
        <v>16</v>
      </c>
      <c r="G1559" s="21" t="s">
        <v>17</v>
      </c>
      <c r="H1559" s="44" t="s">
        <v>2679</v>
      </c>
      <c r="I1559" s="16"/>
      <c r="J1559" s="16"/>
    </row>
    <row r="1560" customFormat="false" ht="30" hidden="false" customHeight="true" outlineLevel="0" collapsed="false">
      <c r="A1560" s="16" t="n">
        <v>1557</v>
      </c>
      <c r="B1560" s="17" t="s">
        <v>2680</v>
      </c>
      <c r="C1560" s="17" t="s">
        <v>24</v>
      </c>
      <c r="D1560" s="17" t="s">
        <v>2596</v>
      </c>
      <c r="E1560" s="17" t="s">
        <v>33</v>
      </c>
      <c r="F1560" s="17" t="s">
        <v>16</v>
      </c>
      <c r="G1560" s="21" t="s">
        <v>17</v>
      </c>
      <c r="H1560" s="44" t="s">
        <v>2681</v>
      </c>
      <c r="I1560" s="16"/>
      <c r="J1560" s="16"/>
    </row>
    <row r="1561" customFormat="false" ht="30" hidden="false" customHeight="true" outlineLevel="0" collapsed="false">
      <c r="A1561" s="16" t="n">
        <v>1558</v>
      </c>
      <c r="B1561" s="17" t="s">
        <v>2682</v>
      </c>
      <c r="C1561" s="17" t="s">
        <v>13</v>
      </c>
      <c r="D1561" s="17" t="s">
        <v>2596</v>
      </c>
      <c r="E1561" s="17" t="s">
        <v>33</v>
      </c>
      <c r="F1561" s="17" t="s">
        <v>16</v>
      </c>
      <c r="G1561" s="21" t="s">
        <v>17</v>
      </c>
      <c r="H1561" s="44" t="s">
        <v>2683</v>
      </c>
      <c r="I1561" s="16"/>
      <c r="J1561" s="16"/>
    </row>
    <row r="1562" customFormat="false" ht="30" hidden="false" customHeight="true" outlineLevel="0" collapsed="false">
      <c r="A1562" s="23" t="n">
        <v>1559</v>
      </c>
      <c r="B1562" s="17" t="s">
        <v>2684</v>
      </c>
      <c r="C1562" s="17" t="s">
        <v>13</v>
      </c>
      <c r="D1562" s="17" t="s">
        <v>2596</v>
      </c>
      <c r="E1562" s="17" t="s">
        <v>33</v>
      </c>
      <c r="F1562" s="17" t="s">
        <v>16</v>
      </c>
      <c r="G1562" s="21" t="s">
        <v>17</v>
      </c>
      <c r="H1562" s="44" t="s">
        <v>2685</v>
      </c>
      <c r="I1562" s="16"/>
      <c r="J1562" s="16"/>
    </row>
    <row r="1563" customFormat="false" ht="30" hidden="false" customHeight="true" outlineLevel="0" collapsed="false">
      <c r="A1563" s="16" t="n">
        <v>1560</v>
      </c>
      <c r="B1563" s="17" t="s">
        <v>2686</v>
      </c>
      <c r="C1563" s="17" t="s">
        <v>13</v>
      </c>
      <c r="D1563" s="17" t="s">
        <v>2596</v>
      </c>
      <c r="E1563" s="17" t="s">
        <v>33</v>
      </c>
      <c r="F1563" s="17" t="s">
        <v>16</v>
      </c>
      <c r="G1563" s="21" t="s">
        <v>17</v>
      </c>
      <c r="H1563" s="44" t="s">
        <v>2687</v>
      </c>
      <c r="I1563" s="16"/>
      <c r="J1563" s="16"/>
    </row>
    <row r="1564" customFormat="false" ht="30" hidden="false" customHeight="true" outlineLevel="0" collapsed="false">
      <c r="A1564" s="16" t="n">
        <v>1561</v>
      </c>
      <c r="B1564" s="17" t="s">
        <v>2688</v>
      </c>
      <c r="C1564" s="17" t="s">
        <v>13</v>
      </c>
      <c r="D1564" s="17" t="s">
        <v>2596</v>
      </c>
      <c r="E1564" s="17" t="s">
        <v>33</v>
      </c>
      <c r="F1564" s="17" t="s">
        <v>16</v>
      </c>
      <c r="G1564" s="21" t="s">
        <v>17</v>
      </c>
      <c r="H1564" s="44" t="s">
        <v>2689</v>
      </c>
      <c r="I1564" s="16"/>
      <c r="J1564" s="16"/>
    </row>
    <row r="1565" customFormat="false" ht="30" hidden="false" customHeight="true" outlineLevel="0" collapsed="false">
      <c r="A1565" s="23" t="n">
        <v>1562</v>
      </c>
      <c r="B1565" s="17" t="s">
        <v>2690</v>
      </c>
      <c r="C1565" s="17" t="s">
        <v>13</v>
      </c>
      <c r="D1565" s="17" t="s">
        <v>2596</v>
      </c>
      <c r="E1565" s="17" t="s">
        <v>33</v>
      </c>
      <c r="F1565" s="17" t="s">
        <v>16</v>
      </c>
      <c r="G1565" s="21" t="s">
        <v>17</v>
      </c>
      <c r="H1565" s="44" t="s">
        <v>2691</v>
      </c>
      <c r="I1565" s="16"/>
      <c r="J1565" s="16"/>
    </row>
    <row r="1566" customFormat="false" ht="30" hidden="false" customHeight="true" outlineLevel="0" collapsed="false">
      <c r="A1566" s="16" t="n">
        <v>1563</v>
      </c>
      <c r="B1566" s="17" t="s">
        <v>2692</v>
      </c>
      <c r="C1566" s="17" t="s">
        <v>13</v>
      </c>
      <c r="D1566" s="17" t="s">
        <v>2596</v>
      </c>
      <c r="E1566" s="17" t="s">
        <v>33</v>
      </c>
      <c r="F1566" s="17" t="s">
        <v>16</v>
      </c>
      <c r="G1566" s="21" t="s">
        <v>17</v>
      </c>
      <c r="H1566" s="44" t="s">
        <v>2693</v>
      </c>
      <c r="I1566" s="16"/>
      <c r="J1566" s="16"/>
    </row>
    <row r="1567" customFormat="false" ht="30" hidden="false" customHeight="true" outlineLevel="0" collapsed="false">
      <c r="A1567" s="16" t="n">
        <v>1564</v>
      </c>
      <c r="B1567" s="17" t="s">
        <v>2694</v>
      </c>
      <c r="C1567" s="17" t="s">
        <v>13</v>
      </c>
      <c r="D1567" s="17" t="s">
        <v>2596</v>
      </c>
      <c r="E1567" s="17" t="s">
        <v>33</v>
      </c>
      <c r="F1567" s="17" t="s">
        <v>16</v>
      </c>
      <c r="G1567" s="21" t="s">
        <v>17</v>
      </c>
      <c r="H1567" s="44" t="s">
        <v>2695</v>
      </c>
      <c r="I1567" s="16"/>
      <c r="J1567" s="16"/>
    </row>
    <row r="1568" customFormat="false" ht="30" hidden="false" customHeight="true" outlineLevel="0" collapsed="false">
      <c r="A1568" s="23" t="n">
        <v>1565</v>
      </c>
      <c r="B1568" s="17" t="s">
        <v>2696</v>
      </c>
      <c r="C1568" s="17" t="s">
        <v>13</v>
      </c>
      <c r="D1568" s="17" t="s">
        <v>2596</v>
      </c>
      <c r="E1568" s="17" t="s">
        <v>33</v>
      </c>
      <c r="F1568" s="17" t="s">
        <v>16</v>
      </c>
      <c r="G1568" s="21" t="s">
        <v>17</v>
      </c>
      <c r="H1568" s="44" t="s">
        <v>2697</v>
      </c>
      <c r="I1568" s="16"/>
      <c r="J1568" s="16"/>
    </row>
    <row r="1569" customFormat="false" ht="30" hidden="false" customHeight="true" outlineLevel="0" collapsed="false">
      <c r="A1569" s="16" t="n">
        <v>1566</v>
      </c>
      <c r="B1569" s="17" t="s">
        <v>2698</v>
      </c>
      <c r="C1569" s="17" t="s">
        <v>13</v>
      </c>
      <c r="D1569" s="17" t="s">
        <v>2596</v>
      </c>
      <c r="E1569" s="17" t="s">
        <v>33</v>
      </c>
      <c r="F1569" s="17" t="s">
        <v>16</v>
      </c>
      <c r="G1569" s="21" t="s">
        <v>17</v>
      </c>
      <c r="H1569" s="44" t="s">
        <v>2699</v>
      </c>
      <c r="I1569" s="16"/>
      <c r="J1569" s="16"/>
    </row>
    <row r="1570" customFormat="false" ht="30" hidden="false" customHeight="true" outlineLevel="0" collapsed="false">
      <c r="A1570" s="16" t="n">
        <v>1567</v>
      </c>
      <c r="B1570" s="17" t="s">
        <v>2700</v>
      </c>
      <c r="C1570" s="17" t="s">
        <v>13</v>
      </c>
      <c r="D1570" s="17" t="s">
        <v>2596</v>
      </c>
      <c r="E1570" s="17" t="s">
        <v>33</v>
      </c>
      <c r="F1570" s="17" t="s">
        <v>16</v>
      </c>
      <c r="G1570" s="21" t="s">
        <v>17</v>
      </c>
      <c r="H1570" s="44" t="s">
        <v>2701</v>
      </c>
      <c r="I1570" s="16"/>
      <c r="J1570" s="16"/>
    </row>
    <row r="1571" customFormat="false" ht="30" hidden="false" customHeight="true" outlineLevel="0" collapsed="false">
      <c r="A1571" s="23" t="n">
        <v>1568</v>
      </c>
      <c r="B1571" s="17" t="s">
        <v>2702</v>
      </c>
      <c r="C1571" s="17" t="s">
        <v>13</v>
      </c>
      <c r="D1571" s="17" t="s">
        <v>2596</v>
      </c>
      <c r="E1571" s="17" t="s">
        <v>33</v>
      </c>
      <c r="F1571" s="17" t="s">
        <v>16</v>
      </c>
      <c r="G1571" s="21" t="s">
        <v>17</v>
      </c>
      <c r="H1571" s="44" t="s">
        <v>2703</v>
      </c>
      <c r="I1571" s="16"/>
      <c r="J1571" s="16"/>
    </row>
    <row r="1572" customFormat="false" ht="30" hidden="false" customHeight="true" outlineLevel="0" collapsed="false">
      <c r="A1572" s="16" t="n">
        <v>1569</v>
      </c>
      <c r="B1572" s="17" t="s">
        <v>2704</v>
      </c>
      <c r="C1572" s="17" t="s">
        <v>24</v>
      </c>
      <c r="D1572" s="17" t="s">
        <v>2596</v>
      </c>
      <c r="E1572" s="17" t="s">
        <v>33</v>
      </c>
      <c r="F1572" s="17" t="s">
        <v>16</v>
      </c>
      <c r="G1572" s="21" t="s">
        <v>17</v>
      </c>
      <c r="H1572" s="44" t="s">
        <v>2705</v>
      </c>
      <c r="I1572" s="16"/>
      <c r="J1572" s="16"/>
    </row>
    <row r="1573" customFormat="false" ht="30" hidden="false" customHeight="true" outlineLevel="0" collapsed="false">
      <c r="A1573" s="16" t="n">
        <v>1570</v>
      </c>
      <c r="B1573" s="17" t="s">
        <v>2706</v>
      </c>
      <c r="C1573" s="17" t="s">
        <v>13</v>
      </c>
      <c r="D1573" s="17" t="s">
        <v>2707</v>
      </c>
      <c r="E1573" s="17" t="s">
        <v>33</v>
      </c>
      <c r="F1573" s="17" t="s">
        <v>16</v>
      </c>
      <c r="G1573" s="21" t="s">
        <v>17</v>
      </c>
      <c r="H1573" s="44" t="s">
        <v>2708</v>
      </c>
      <c r="I1573" s="16"/>
      <c r="J1573" s="16"/>
    </row>
    <row r="1574" customFormat="false" ht="30" hidden="false" customHeight="true" outlineLevel="0" collapsed="false">
      <c r="A1574" s="23" t="n">
        <v>1571</v>
      </c>
      <c r="B1574" s="17" t="s">
        <v>2709</v>
      </c>
      <c r="C1574" s="17" t="s">
        <v>13</v>
      </c>
      <c r="D1574" s="17" t="s">
        <v>2707</v>
      </c>
      <c r="E1574" s="17" t="s">
        <v>33</v>
      </c>
      <c r="F1574" s="17" t="s">
        <v>16</v>
      </c>
      <c r="G1574" s="21" t="s">
        <v>17</v>
      </c>
      <c r="H1574" s="44" t="s">
        <v>2710</v>
      </c>
      <c r="I1574" s="16"/>
      <c r="J1574" s="16"/>
    </row>
    <row r="1575" customFormat="false" ht="30" hidden="false" customHeight="true" outlineLevel="0" collapsed="false">
      <c r="A1575" s="16" t="n">
        <v>1572</v>
      </c>
      <c r="B1575" s="17" t="s">
        <v>2711</v>
      </c>
      <c r="C1575" s="17" t="s">
        <v>13</v>
      </c>
      <c r="D1575" s="17" t="s">
        <v>2707</v>
      </c>
      <c r="E1575" s="17" t="s">
        <v>33</v>
      </c>
      <c r="F1575" s="17" t="s">
        <v>16</v>
      </c>
      <c r="G1575" s="21" t="s">
        <v>17</v>
      </c>
      <c r="H1575" s="44" t="s">
        <v>2712</v>
      </c>
      <c r="I1575" s="16"/>
      <c r="J1575" s="16"/>
    </row>
    <row r="1576" customFormat="false" ht="30" hidden="false" customHeight="true" outlineLevel="0" collapsed="false">
      <c r="A1576" s="16" t="n">
        <v>1573</v>
      </c>
      <c r="B1576" s="17" t="s">
        <v>2713</v>
      </c>
      <c r="C1576" s="17" t="s">
        <v>13</v>
      </c>
      <c r="D1576" s="17" t="s">
        <v>2707</v>
      </c>
      <c r="E1576" s="17" t="s">
        <v>33</v>
      </c>
      <c r="F1576" s="17" t="s">
        <v>16</v>
      </c>
      <c r="G1576" s="21" t="s">
        <v>17</v>
      </c>
      <c r="H1576" s="44" t="s">
        <v>2714</v>
      </c>
      <c r="I1576" s="16"/>
      <c r="J1576" s="16"/>
    </row>
    <row r="1577" customFormat="false" ht="30" hidden="false" customHeight="true" outlineLevel="0" collapsed="false">
      <c r="A1577" s="23" t="n">
        <v>1574</v>
      </c>
      <c r="B1577" s="17" t="s">
        <v>2715</v>
      </c>
      <c r="C1577" s="17" t="s">
        <v>13</v>
      </c>
      <c r="D1577" s="17" t="s">
        <v>2707</v>
      </c>
      <c r="E1577" s="17" t="s">
        <v>33</v>
      </c>
      <c r="F1577" s="17" t="s">
        <v>16</v>
      </c>
      <c r="G1577" s="21" t="s">
        <v>17</v>
      </c>
      <c r="H1577" s="44" t="s">
        <v>2716</v>
      </c>
      <c r="I1577" s="16"/>
      <c r="J1577" s="16"/>
    </row>
    <row r="1578" customFormat="false" ht="30" hidden="false" customHeight="true" outlineLevel="0" collapsed="false">
      <c r="A1578" s="16" t="n">
        <v>1575</v>
      </c>
      <c r="B1578" s="17" t="s">
        <v>2717</v>
      </c>
      <c r="C1578" s="17" t="s">
        <v>13</v>
      </c>
      <c r="D1578" s="17" t="s">
        <v>2707</v>
      </c>
      <c r="E1578" s="17" t="s">
        <v>33</v>
      </c>
      <c r="F1578" s="17" t="s">
        <v>16</v>
      </c>
      <c r="G1578" s="21" t="s">
        <v>17</v>
      </c>
      <c r="H1578" s="44" t="s">
        <v>2718</v>
      </c>
      <c r="I1578" s="16"/>
      <c r="J1578" s="16"/>
    </row>
    <row r="1579" customFormat="false" ht="30" hidden="false" customHeight="true" outlineLevel="0" collapsed="false">
      <c r="A1579" s="16" t="n">
        <v>1576</v>
      </c>
      <c r="B1579" s="17" t="s">
        <v>2719</v>
      </c>
      <c r="C1579" s="17" t="s">
        <v>13</v>
      </c>
      <c r="D1579" s="17" t="s">
        <v>2707</v>
      </c>
      <c r="E1579" s="17" t="s">
        <v>33</v>
      </c>
      <c r="F1579" s="17" t="s">
        <v>16</v>
      </c>
      <c r="G1579" s="21" t="s">
        <v>17</v>
      </c>
      <c r="H1579" s="44" t="s">
        <v>2720</v>
      </c>
      <c r="I1579" s="16"/>
      <c r="J1579" s="16"/>
    </row>
    <row r="1580" customFormat="false" ht="30" hidden="false" customHeight="true" outlineLevel="0" collapsed="false">
      <c r="A1580" s="23" t="n">
        <v>1577</v>
      </c>
      <c r="B1580" s="17" t="s">
        <v>2721</v>
      </c>
      <c r="C1580" s="17" t="s">
        <v>24</v>
      </c>
      <c r="D1580" s="17" t="s">
        <v>2707</v>
      </c>
      <c r="E1580" s="17" t="s">
        <v>33</v>
      </c>
      <c r="F1580" s="17" t="s">
        <v>16</v>
      </c>
      <c r="G1580" s="21" t="s">
        <v>17</v>
      </c>
      <c r="H1580" s="44" t="s">
        <v>2722</v>
      </c>
      <c r="I1580" s="16"/>
      <c r="J1580" s="16"/>
    </row>
    <row r="1581" customFormat="false" ht="30" hidden="false" customHeight="true" outlineLevel="0" collapsed="false">
      <c r="A1581" s="16" t="n">
        <v>1578</v>
      </c>
      <c r="B1581" s="17" t="s">
        <v>2723</v>
      </c>
      <c r="C1581" s="17" t="s">
        <v>13</v>
      </c>
      <c r="D1581" s="17" t="s">
        <v>2707</v>
      </c>
      <c r="E1581" s="17" t="s">
        <v>33</v>
      </c>
      <c r="F1581" s="17" t="s">
        <v>16</v>
      </c>
      <c r="G1581" s="21" t="s">
        <v>17</v>
      </c>
      <c r="H1581" s="44" t="s">
        <v>2724</v>
      </c>
      <c r="I1581" s="16"/>
      <c r="J1581" s="16"/>
    </row>
    <row r="1582" customFormat="false" ht="30" hidden="false" customHeight="true" outlineLevel="0" collapsed="false">
      <c r="A1582" s="16" t="n">
        <v>1579</v>
      </c>
      <c r="B1582" s="17" t="s">
        <v>2725</v>
      </c>
      <c r="C1582" s="17" t="s">
        <v>24</v>
      </c>
      <c r="D1582" s="17" t="s">
        <v>2707</v>
      </c>
      <c r="E1582" s="17" t="s">
        <v>33</v>
      </c>
      <c r="F1582" s="17" t="s">
        <v>16</v>
      </c>
      <c r="G1582" s="21" t="s">
        <v>17</v>
      </c>
      <c r="H1582" s="44" t="s">
        <v>2726</v>
      </c>
      <c r="I1582" s="16"/>
      <c r="J1582" s="16"/>
    </row>
    <row r="1583" customFormat="false" ht="30" hidden="false" customHeight="true" outlineLevel="0" collapsed="false">
      <c r="A1583" s="23" t="n">
        <v>1580</v>
      </c>
      <c r="B1583" s="17" t="s">
        <v>2727</v>
      </c>
      <c r="C1583" s="17" t="s">
        <v>24</v>
      </c>
      <c r="D1583" s="17" t="s">
        <v>2707</v>
      </c>
      <c r="E1583" s="17" t="s">
        <v>33</v>
      </c>
      <c r="F1583" s="17" t="s">
        <v>16</v>
      </c>
      <c r="G1583" s="21" t="s">
        <v>17</v>
      </c>
      <c r="H1583" s="44" t="s">
        <v>2728</v>
      </c>
      <c r="I1583" s="16"/>
      <c r="J1583" s="16"/>
    </row>
    <row r="1584" customFormat="false" ht="30" hidden="false" customHeight="true" outlineLevel="0" collapsed="false">
      <c r="A1584" s="16" t="n">
        <v>1581</v>
      </c>
      <c r="B1584" s="17" t="s">
        <v>2729</v>
      </c>
      <c r="C1584" s="17" t="s">
        <v>13</v>
      </c>
      <c r="D1584" s="17" t="s">
        <v>2707</v>
      </c>
      <c r="E1584" s="17" t="s">
        <v>33</v>
      </c>
      <c r="F1584" s="17" t="s">
        <v>16</v>
      </c>
      <c r="G1584" s="21" t="s">
        <v>17</v>
      </c>
      <c r="H1584" s="44" t="s">
        <v>2730</v>
      </c>
      <c r="I1584" s="16"/>
      <c r="J1584" s="16"/>
    </row>
    <row r="1585" customFormat="false" ht="30" hidden="false" customHeight="true" outlineLevel="0" collapsed="false">
      <c r="A1585" s="16" t="n">
        <v>1582</v>
      </c>
      <c r="B1585" s="17" t="s">
        <v>2731</v>
      </c>
      <c r="C1585" s="17" t="s">
        <v>13</v>
      </c>
      <c r="D1585" s="17" t="s">
        <v>2707</v>
      </c>
      <c r="E1585" s="17" t="s">
        <v>33</v>
      </c>
      <c r="F1585" s="17" t="s">
        <v>16</v>
      </c>
      <c r="G1585" s="21" t="s">
        <v>17</v>
      </c>
      <c r="H1585" s="44" t="s">
        <v>2732</v>
      </c>
      <c r="I1585" s="16"/>
      <c r="J1585" s="16"/>
    </row>
    <row r="1586" customFormat="false" ht="30" hidden="false" customHeight="true" outlineLevel="0" collapsed="false">
      <c r="A1586" s="23" t="n">
        <v>1583</v>
      </c>
      <c r="B1586" s="17" t="s">
        <v>2733</v>
      </c>
      <c r="C1586" s="17" t="s">
        <v>24</v>
      </c>
      <c r="D1586" s="17" t="s">
        <v>2707</v>
      </c>
      <c r="E1586" s="17" t="s">
        <v>33</v>
      </c>
      <c r="F1586" s="17" t="s">
        <v>16</v>
      </c>
      <c r="G1586" s="21" t="s">
        <v>17</v>
      </c>
      <c r="H1586" s="44" t="s">
        <v>2734</v>
      </c>
      <c r="I1586" s="16"/>
      <c r="J1586" s="16"/>
    </row>
    <row r="1587" customFormat="false" ht="30" hidden="false" customHeight="true" outlineLevel="0" collapsed="false">
      <c r="A1587" s="16" t="n">
        <v>1584</v>
      </c>
      <c r="B1587" s="17" t="s">
        <v>2735</v>
      </c>
      <c r="C1587" s="17" t="s">
        <v>13</v>
      </c>
      <c r="D1587" s="17" t="s">
        <v>2707</v>
      </c>
      <c r="E1587" s="17" t="s">
        <v>33</v>
      </c>
      <c r="F1587" s="17" t="s">
        <v>16</v>
      </c>
      <c r="G1587" s="21" t="s">
        <v>17</v>
      </c>
      <c r="H1587" s="44" t="s">
        <v>2736</v>
      </c>
      <c r="I1587" s="16"/>
      <c r="J1587" s="16"/>
    </row>
    <row r="1588" customFormat="false" ht="30" hidden="false" customHeight="true" outlineLevel="0" collapsed="false">
      <c r="A1588" s="16" t="n">
        <v>1585</v>
      </c>
      <c r="B1588" s="17" t="s">
        <v>2737</v>
      </c>
      <c r="C1588" s="17" t="s">
        <v>24</v>
      </c>
      <c r="D1588" s="17" t="s">
        <v>2707</v>
      </c>
      <c r="E1588" s="17" t="s">
        <v>33</v>
      </c>
      <c r="F1588" s="17" t="s">
        <v>16</v>
      </c>
      <c r="G1588" s="21" t="s">
        <v>17</v>
      </c>
      <c r="H1588" s="44" t="s">
        <v>2738</v>
      </c>
      <c r="I1588" s="16"/>
      <c r="J1588" s="16"/>
    </row>
    <row r="1589" customFormat="false" ht="30" hidden="false" customHeight="true" outlineLevel="0" collapsed="false">
      <c r="A1589" s="23" t="n">
        <v>1586</v>
      </c>
      <c r="B1589" s="17" t="s">
        <v>2739</v>
      </c>
      <c r="C1589" s="17" t="s">
        <v>24</v>
      </c>
      <c r="D1589" s="17" t="s">
        <v>2707</v>
      </c>
      <c r="E1589" s="17" t="s">
        <v>33</v>
      </c>
      <c r="F1589" s="17" t="s">
        <v>16</v>
      </c>
      <c r="G1589" s="21" t="s">
        <v>17</v>
      </c>
      <c r="H1589" s="44" t="s">
        <v>2740</v>
      </c>
      <c r="I1589" s="16"/>
      <c r="J1589" s="16"/>
    </row>
    <row r="1590" customFormat="false" ht="30" hidden="false" customHeight="true" outlineLevel="0" collapsed="false">
      <c r="A1590" s="16" t="n">
        <v>1587</v>
      </c>
      <c r="B1590" s="17" t="s">
        <v>2741</v>
      </c>
      <c r="C1590" s="17" t="s">
        <v>24</v>
      </c>
      <c r="D1590" s="17" t="s">
        <v>2707</v>
      </c>
      <c r="E1590" s="17" t="s">
        <v>33</v>
      </c>
      <c r="F1590" s="17" t="s">
        <v>16</v>
      </c>
      <c r="G1590" s="21" t="s">
        <v>17</v>
      </c>
      <c r="H1590" s="44" t="s">
        <v>2742</v>
      </c>
      <c r="I1590" s="16"/>
      <c r="J1590" s="16"/>
    </row>
    <row r="1591" customFormat="false" ht="30" hidden="false" customHeight="true" outlineLevel="0" collapsed="false">
      <c r="A1591" s="16" t="n">
        <v>1588</v>
      </c>
      <c r="B1591" s="17" t="s">
        <v>1913</v>
      </c>
      <c r="C1591" s="17" t="s">
        <v>24</v>
      </c>
      <c r="D1591" s="17" t="s">
        <v>2707</v>
      </c>
      <c r="E1591" s="17" t="s">
        <v>33</v>
      </c>
      <c r="F1591" s="17" t="s">
        <v>16</v>
      </c>
      <c r="G1591" s="21" t="s">
        <v>17</v>
      </c>
      <c r="H1591" s="44" t="s">
        <v>2743</v>
      </c>
      <c r="I1591" s="16"/>
      <c r="J1591" s="16"/>
    </row>
    <row r="1592" customFormat="false" ht="30" hidden="false" customHeight="true" outlineLevel="0" collapsed="false">
      <c r="A1592" s="23" t="n">
        <v>1589</v>
      </c>
      <c r="B1592" s="17" t="s">
        <v>2744</v>
      </c>
      <c r="C1592" s="17" t="s">
        <v>13</v>
      </c>
      <c r="D1592" s="17" t="s">
        <v>2707</v>
      </c>
      <c r="E1592" s="17" t="s">
        <v>33</v>
      </c>
      <c r="F1592" s="17" t="s">
        <v>16</v>
      </c>
      <c r="G1592" s="21" t="s">
        <v>17</v>
      </c>
      <c r="H1592" s="44" t="s">
        <v>2745</v>
      </c>
      <c r="I1592" s="16"/>
      <c r="J1592" s="16"/>
    </row>
    <row r="1593" customFormat="false" ht="30" hidden="false" customHeight="true" outlineLevel="0" collapsed="false">
      <c r="A1593" s="16" t="n">
        <v>1590</v>
      </c>
      <c r="B1593" s="17" t="s">
        <v>2746</v>
      </c>
      <c r="C1593" s="17" t="s">
        <v>13</v>
      </c>
      <c r="D1593" s="17" t="s">
        <v>2707</v>
      </c>
      <c r="E1593" s="17" t="s">
        <v>33</v>
      </c>
      <c r="F1593" s="17" t="s">
        <v>16</v>
      </c>
      <c r="G1593" s="21" t="s">
        <v>17</v>
      </c>
      <c r="H1593" s="44" t="s">
        <v>2747</v>
      </c>
      <c r="I1593" s="16"/>
      <c r="J1593" s="16"/>
    </row>
    <row r="1594" customFormat="false" ht="30" hidden="false" customHeight="true" outlineLevel="0" collapsed="false">
      <c r="A1594" s="16" t="n">
        <v>1591</v>
      </c>
      <c r="B1594" s="17" t="s">
        <v>2748</v>
      </c>
      <c r="C1594" s="17" t="s">
        <v>24</v>
      </c>
      <c r="D1594" s="17" t="s">
        <v>2707</v>
      </c>
      <c r="E1594" s="17" t="s">
        <v>33</v>
      </c>
      <c r="F1594" s="17" t="s">
        <v>16</v>
      </c>
      <c r="G1594" s="21" t="s">
        <v>17</v>
      </c>
      <c r="H1594" s="44" t="s">
        <v>2749</v>
      </c>
      <c r="I1594" s="16"/>
      <c r="J1594" s="16"/>
    </row>
    <row r="1595" customFormat="false" ht="30" hidden="false" customHeight="true" outlineLevel="0" collapsed="false">
      <c r="A1595" s="23" t="n">
        <v>1592</v>
      </c>
      <c r="B1595" s="17" t="s">
        <v>2750</v>
      </c>
      <c r="C1595" s="17" t="s">
        <v>24</v>
      </c>
      <c r="D1595" s="17" t="s">
        <v>2707</v>
      </c>
      <c r="E1595" s="17" t="s">
        <v>33</v>
      </c>
      <c r="F1595" s="17" t="s">
        <v>16</v>
      </c>
      <c r="G1595" s="21" t="s">
        <v>17</v>
      </c>
      <c r="H1595" s="44" t="s">
        <v>2751</v>
      </c>
      <c r="I1595" s="16"/>
      <c r="J1595" s="16"/>
    </row>
    <row r="1596" customFormat="false" ht="30" hidden="false" customHeight="true" outlineLevel="0" collapsed="false">
      <c r="A1596" s="16" t="n">
        <v>1593</v>
      </c>
      <c r="B1596" s="17" t="s">
        <v>2752</v>
      </c>
      <c r="C1596" s="17" t="s">
        <v>24</v>
      </c>
      <c r="D1596" s="17" t="s">
        <v>2707</v>
      </c>
      <c r="E1596" s="17" t="s">
        <v>33</v>
      </c>
      <c r="F1596" s="17" t="s">
        <v>16</v>
      </c>
      <c r="G1596" s="21" t="s">
        <v>17</v>
      </c>
      <c r="H1596" s="44" t="s">
        <v>2753</v>
      </c>
      <c r="I1596" s="16"/>
      <c r="J1596" s="16"/>
    </row>
    <row r="1597" customFormat="false" ht="30" hidden="false" customHeight="true" outlineLevel="0" collapsed="false">
      <c r="A1597" s="16" t="n">
        <v>1594</v>
      </c>
      <c r="B1597" s="17" t="s">
        <v>2754</v>
      </c>
      <c r="C1597" s="17" t="s">
        <v>13</v>
      </c>
      <c r="D1597" s="17" t="s">
        <v>2707</v>
      </c>
      <c r="E1597" s="17" t="s">
        <v>33</v>
      </c>
      <c r="F1597" s="17" t="s">
        <v>16</v>
      </c>
      <c r="G1597" s="21" t="s">
        <v>17</v>
      </c>
      <c r="H1597" s="44" t="s">
        <v>2755</v>
      </c>
      <c r="I1597" s="16"/>
      <c r="J1597" s="16"/>
    </row>
    <row r="1598" customFormat="false" ht="30" hidden="false" customHeight="true" outlineLevel="0" collapsed="false">
      <c r="A1598" s="23" t="n">
        <v>1595</v>
      </c>
      <c r="B1598" s="17" t="s">
        <v>2756</v>
      </c>
      <c r="C1598" s="17" t="s">
        <v>13</v>
      </c>
      <c r="D1598" s="17" t="s">
        <v>2707</v>
      </c>
      <c r="E1598" s="17" t="s">
        <v>33</v>
      </c>
      <c r="F1598" s="17" t="s">
        <v>16</v>
      </c>
      <c r="G1598" s="21" t="s">
        <v>17</v>
      </c>
      <c r="H1598" s="44" t="s">
        <v>2757</v>
      </c>
      <c r="I1598" s="16"/>
      <c r="J1598" s="16"/>
    </row>
    <row r="1599" customFormat="false" ht="30" hidden="false" customHeight="true" outlineLevel="0" collapsed="false">
      <c r="A1599" s="16" t="n">
        <v>1596</v>
      </c>
      <c r="B1599" s="17" t="s">
        <v>2758</v>
      </c>
      <c r="C1599" s="17" t="s">
        <v>13</v>
      </c>
      <c r="D1599" s="17" t="s">
        <v>2707</v>
      </c>
      <c r="E1599" s="17" t="s">
        <v>33</v>
      </c>
      <c r="F1599" s="17" t="s">
        <v>16</v>
      </c>
      <c r="G1599" s="21" t="s">
        <v>17</v>
      </c>
      <c r="H1599" s="44" t="s">
        <v>2759</v>
      </c>
      <c r="I1599" s="16"/>
      <c r="J1599" s="16"/>
    </row>
    <row r="1600" customFormat="false" ht="30" hidden="false" customHeight="true" outlineLevel="0" collapsed="false">
      <c r="A1600" s="16" t="n">
        <v>1597</v>
      </c>
      <c r="B1600" s="17" t="s">
        <v>2760</v>
      </c>
      <c r="C1600" s="17" t="s">
        <v>13</v>
      </c>
      <c r="D1600" s="17" t="s">
        <v>2707</v>
      </c>
      <c r="E1600" s="17" t="s">
        <v>33</v>
      </c>
      <c r="F1600" s="17" t="s">
        <v>16</v>
      </c>
      <c r="G1600" s="21" t="s">
        <v>17</v>
      </c>
      <c r="H1600" s="44" t="s">
        <v>2761</v>
      </c>
      <c r="I1600" s="16"/>
      <c r="J1600" s="16"/>
    </row>
    <row r="1601" customFormat="false" ht="30" hidden="false" customHeight="true" outlineLevel="0" collapsed="false">
      <c r="A1601" s="23" t="n">
        <v>1598</v>
      </c>
      <c r="B1601" s="17" t="s">
        <v>2762</v>
      </c>
      <c r="C1601" s="17" t="s">
        <v>13</v>
      </c>
      <c r="D1601" s="17" t="s">
        <v>2707</v>
      </c>
      <c r="E1601" s="17" t="s">
        <v>33</v>
      </c>
      <c r="F1601" s="17" t="s">
        <v>16</v>
      </c>
      <c r="G1601" s="21" t="s">
        <v>17</v>
      </c>
      <c r="H1601" s="44" t="s">
        <v>2763</v>
      </c>
      <c r="I1601" s="16"/>
      <c r="J1601" s="16"/>
    </row>
    <row r="1602" customFormat="false" ht="30" hidden="false" customHeight="true" outlineLevel="0" collapsed="false">
      <c r="A1602" s="16" t="n">
        <v>1599</v>
      </c>
      <c r="B1602" s="17" t="s">
        <v>2764</v>
      </c>
      <c r="C1602" s="17" t="s">
        <v>13</v>
      </c>
      <c r="D1602" s="17" t="s">
        <v>2707</v>
      </c>
      <c r="E1602" s="17" t="s">
        <v>33</v>
      </c>
      <c r="F1602" s="17" t="s">
        <v>16</v>
      </c>
      <c r="G1602" s="21" t="s">
        <v>17</v>
      </c>
      <c r="H1602" s="44" t="s">
        <v>2765</v>
      </c>
      <c r="I1602" s="16"/>
      <c r="J1602" s="16"/>
    </row>
    <row r="1603" customFormat="false" ht="30" hidden="false" customHeight="true" outlineLevel="0" collapsed="false">
      <c r="A1603" s="16" t="n">
        <v>1600</v>
      </c>
      <c r="B1603" s="17" t="s">
        <v>2766</v>
      </c>
      <c r="C1603" s="17" t="s">
        <v>13</v>
      </c>
      <c r="D1603" s="17" t="s">
        <v>2707</v>
      </c>
      <c r="E1603" s="17" t="s">
        <v>33</v>
      </c>
      <c r="F1603" s="17" t="s">
        <v>16</v>
      </c>
      <c r="G1603" s="21" t="s">
        <v>17</v>
      </c>
      <c r="H1603" s="44" t="s">
        <v>2767</v>
      </c>
      <c r="I1603" s="16"/>
      <c r="J1603" s="16"/>
    </row>
    <row r="1604" customFormat="false" ht="30" hidden="false" customHeight="true" outlineLevel="0" collapsed="false">
      <c r="A1604" s="23" t="n">
        <v>1601</v>
      </c>
      <c r="B1604" s="17" t="s">
        <v>2768</v>
      </c>
      <c r="C1604" s="17" t="s">
        <v>13</v>
      </c>
      <c r="D1604" s="17" t="s">
        <v>2707</v>
      </c>
      <c r="E1604" s="17" t="s">
        <v>33</v>
      </c>
      <c r="F1604" s="17" t="s">
        <v>16</v>
      </c>
      <c r="G1604" s="21" t="s">
        <v>17</v>
      </c>
      <c r="H1604" s="44" t="s">
        <v>2769</v>
      </c>
      <c r="I1604" s="16"/>
      <c r="J1604" s="16"/>
    </row>
    <row r="1605" customFormat="false" ht="30" hidden="false" customHeight="true" outlineLevel="0" collapsed="false">
      <c r="A1605" s="16" t="n">
        <v>1602</v>
      </c>
      <c r="B1605" s="17" t="s">
        <v>2770</v>
      </c>
      <c r="C1605" s="17" t="s">
        <v>13</v>
      </c>
      <c r="D1605" s="17" t="s">
        <v>2707</v>
      </c>
      <c r="E1605" s="17" t="s">
        <v>33</v>
      </c>
      <c r="F1605" s="17" t="s">
        <v>16</v>
      </c>
      <c r="G1605" s="21" t="s">
        <v>17</v>
      </c>
      <c r="H1605" s="44" t="s">
        <v>2771</v>
      </c>
      <c r="I1605" s="16"/>
      <c r="J1605" s="16"/>
    </row>
    <row r="1606" customFormat="false" ht="30" hidden="false" customHeight="true" outlineLevel="0" collapsed="false">
      <c r="A1606" s="16" t="n">
        <v>1603</v>
      </c>
      <c r="B1606" s="17" t="s">
        <v>2772</v>
      </c>
      <c r="C1606" s="17" t="s">
        <v>13</v>
      </c>
      <c r="D1606" s="17" t="s">
        <v>2707</v>
      </c>
      <c r="E1606" s="17" t="s">
        <v>33</v>
      </c>
      <c r="F1606" s="17" t="s">
        <v>16</v>
      </c>
      <c r="G1606" s="21" t="s">
        <v>17</v>
      </c>
      <c r="H1606" s="44" t="s">
        <v>2773</v>
      </c>
      <c r="I1606" s="16"/>
      <c r="J1606" s="16"/>
    </row>
    <row r="1607" customFormat="false" ht="30" hidden="false" customHeight="true" outlineLevel="0" collapsed="false">
      <c r="A1607" s="23" t="n">
        <v>1604</v>
      </c>
      <c r="B1607" s="17" t="s">
        <v>2774</v>
      </c>
      <c r="C1607" s="17" t="s">
        <v>13</v>
      </c>
      <c r="D1607" s="17" t="s">
        <v>2707</v>
      </c>
      <c r="E1607" s="17" t="s">
        <v>33</v>
      </c>
      <c r="F1607" s="17" t="s">
        <v>16</v>
      </c>
      <c r="G1607" s="21" t="s">
        <v>17</v>
      </c>
      <c r="H1607" s="44" t="s">
        <v>2775</v>
      </c>
      <c r="I1607" s="16"/>
      <c r="J1607" s="16"/>
    </row>
    <row r="1608" customFormat="false" ht="30" hidden="false" customHeight="true" outlineLevel="0" collapsed="false">
      <c r="A1608" s="16" t="n">
        <v>1605</v>
      </c>
      <c r="B1608" s="17" t="s">
        <v>2776</v>
      </c>
      <c r="C1608" s="17" t="s">
        <v>13</v>
      </c>
      <c r="D1608" s="17" t="s">
        <v>2707</v>
      </c>
      <c r="E1608" s="17" t="s">
        <v>33</v>
      </c>
      <c r="F1608" s="17" t="s">
        <v>16</v>
      </c>
      <c r="G1608" s="21" t="s">
        <v>17</v>
      </c>
      <c r="H1608" s="44" t="s">
        <v>2777</v>
      </c>
      <c r="I1608" s="16"/>
      <c r="J1608" s="16"/>
    </row>
    <row r="1609" customFormat="false" ht="30" hidden="false" customHeight="true" outlineLevel="0" collapsed="false">
      <c r="A1609" s="16" t="n">
        <v>1606</v>
      </c>
      <c r="B1609" s="17" t="s">
        <v>2778</v>
      </c>
      <c r="C1609" s="17" t="s">
        <v>13</v>
      </c>
      <c r="D1609" s="17" t="s">
        <v>2707</v>
      </c>
      <c r="E1609" s="17" t="s">
        <v>33</v>
      </c>
      <c r="F1609" s="17" t="s">
        <v>16</v>
      </c>
      <c r="G1609" s="21" t="s">
        <v>17</v>
      </c>
      <c r="H1609" s="44" t="s">
        <v>2779</v>
      </c>
      <c r="I1609" s="16"/>
      <c r="J1609" s="16"/>
    </row>
    <row r="1610" customFormat="false" ht="30" hidden="false" customHeight="true" outlineLevel="0" collapsed="false">
      <c r="A1610" s="23" t="n">
        <v>1607</v>
      </c>
      <c r="B1610" s="17" t="s">
        <v>2780</v>
      </c>
      <c r="C1610" s="17" t="s">
        <v>13</v>
      </c>
      <c r="D1610" s="17" t="s">
        <v>2707</v>
      </c>
      <c r="E1610" s="17" t="s">
        <v>33</v>
      </c>
      <c r="F1610" s="17" t="s">
        <v>16</v>
      </c>
      <c r="G1610" s="21" t="s">
        <v>17</v>
      </c>
      <c r="H1610" s="44" t="s">
        <v>2781</v>
      </c>
      <c r="I1610" s="16"/>
      <c r="J1610" s="16"/>
    </row>
    <row r="1611" customFormat="false" ht="30" hidden="false" customHeight="true" outlineLevel="0" collapsed="false">
      <c r="A1611" s="16" t="n">
        <v>1608</v>
      </c>
      <c r="B1611" s="17" t="s">
        <v>2782</v>
      </c>
      <c r="C1611" s="17" t="s">
        <v>13</v>
      </c>
      <c r="D1611" s="17" t="s">
        <v>2707</v>
      </c>
      <c r="E1611" s="17" t="s">
        <v>33</v>
      </c>
      <c r="F1611" s="17" t="s">
        <v>16</v>
      </c>
      <c r="G1611" s="21" t="s">
        <v>17</v>
      </c>
      <c r="H1611" s="44" t="s">
        <v>2783</v>
      </c>
      <c r="I1611" s="16"/>
      <c r="J1611" s="16"/>
    </row>
    <row r="1612" customFormat="false" ht="30" hidden="false" customHeight="true" outlineLevel="0" collapsed="false">
      <c r="A1612" s="16" t="n">
        <v>1609</v>
      </c>
      <c r="B1612" s="17" t="s">
        <v>2784</v>
      </c>
      <c r="C1612" s="17" t="s">
        <v>24</v>
      </c>
      <c r="D1612" s="17" t="s">
        <v>2707</v>
      </c>
      <c r="E1612" s="17" t="s">
        <v>33</v>
      </c>
      <c r="F1612" s="17" t="s">
        <v>16</v>
      </c>
      <c r="G1612" s="21" t="s">
        <v>17</v>
      </c>
      <c r="H1612" s="44" t="s">
        <v>2785</v>
      </c>
      <c r="I1612" s="16"/>
      <c r="J1612" s="16"/>
    </row>
    <row r="1613" customFormat="false" ht="30" hidden="false" customHeight="true" outlineLevel="0" collapsed="false">
      <c r="A1613" s="23" t="n">
        <v>1610</v>
      </c>
      <c r="B1613" s="17" t="s">
        <v>2786</v>
      </c>
      <c r="C1613" s="17" t="s">
        <v>13</v>
      </c>
      <c r="D1613" s="17" t="s">
        <v>2707</v>
      </c>
      <c r="E1613" s="17" t="s">
        <v>33</v>
      </c>
      <c r="F1613" s="17" t="s">
        <v>16</v>
      </c>
      <c r="G1613" s="21" t="s">
        <v>17</v>
      </c>
      <c r="H1613" s="44" t="s">
        <v>2787</v>
      </c>
      <c r="I1613" s="16"/>
      <c r="J1613" s="16"/>
    </row>
    <row r="1614" customFormat="false" ht="30" hidden="false" customHeight="true" outlineLevel="0" collapsed="false">
      <c r="A1614" s="16" t="n">
        <v>1611</v>
      </c>
      <c r="B1614" s="17" t="s">
        <v>2334</v>
      </c>
      <c r="C1614" s="17" t="s">
        <v>13</v>
      </c>
      <c r="D1614" s="17" t="s">
        <v>2707</v>
      </c>
      <c r="E1614" s="17" t="s">
        <v>33</v>
      </c>
      <c r="F1614" s="17" t="s">
        <v>16</v>
      </c>
      <c r="G1614" s="21" t="s">
        <v>17</v>
      </c>
      <c r="H1614" s="44" t="s">
        <v>2788</v>
      </c>
      <c r="I1614" s="16"/>
      <c r="J1614" s="16"/>
    </row>
    <row r="1615" customFormat="false" ht="30" hidden="false" customHeight="true" outlineLevel="0" collapsed="false">
      <c r="A1615" s="16" t="n">
        <v>1612</v>
      </c>
      <c r="B1615" s="17" t="s">
        <v>2789</v>
      </c>
      <c r="C1615" s="17" t="s">
        <v>24</v>
      </c>
      <c r="D1615" s="17" t="s">
        <v>2707</v>
      </c>
      <c r="E1615" s="17" t="s">
        <v>33</v>
      </c>
      <c r="F1615" s="17" t="s">
        <v>16</v>
      </c>
      <c r="G1615" s="21" t="s">
        <v>17</v>
      </c>
      <c r="H1615" s="44" t="s">
        <v>2790</v>
      </c>
      <c r="I1615" s="16"/>
      <c r="J1615" s="16"/>
    </row>
    <row r="1616" customFormat="false" ht="30" hidden="false" customHeight="true" outlineLevel="0" collapsed="false">
      <c r="A1616" s="23" t="n">
        <v>1613</v>
      </c>
      <c r="B1616" s="17" t="s">
        <v>2791</v>
      </c>
      <c r="C1616" s="17" t="s">
        <v>13</v>
      </c>
      <c r="D1616" s="17" t="s">
        <v>2707</v>
      </c>
      <c r="E1616" s="17" t="s">
        <v>33</v>
      </c>
      <c r="F1616" s="17" t="s">
        <v>16</v>
      </c>
      <c r="G1616" s="21" t="s">
        <v>17</v>
      </c>
      <c r="H1616" s="44" t="s">
        <v>2792</v>
      </c>
      <c r="I1616" s="16"/>
      <c r="J1616" s="16"/>
    </row>
    <row r="1617" customFormat="false" ht="30" hidden="false" customHeight="true" outlineLevel="0" collapsed="false">
      <c r="A1617" s="16" t="n">
        <v>1614</v>
      </c>
      <c r="B1617" s="17" t="s">
        <v>2793</v>
      </c>
      <c r="C1617" s="17" t="s">
        <v>13</v>
      </c>
      <c r="D1617" s="17" t="s">
        <v>2707</v>
      </c>
      <c r="E1617" s="17" t="s">
        <v>33</v>
      </c>
      <c r="F1617" s="17" t="s">
        <v>16</v>
      </c>
      <c r="G1617" s="21" t="s">
        <v>17</v>
      </c>
      <c r="H1617" s="44" t="s">
        <v>2794</v>
      </c>
      <c r="I1617" s="16"/>
      <c r="J1617" s="16"/>
    </row>
    <row r="1618" customFormat="false" ht="30" hidden="false" customHeight="true" outlineLevel="0" collapsed="false">
      <c r="A1618" s="16" t="n">
        <v>1615</v>
      </c>
      <c r="B1618" s="17" t="s">
        <v>432</v>
      </c>
      <c r="C1618" s="17" t="s">
        <v>13</v>
      </c>
      <c r="D1618" s="17" t="s">
        <v>2707</v>
      </c>
      <c r="E1618" s="17" t="s">
        <v>33</v>
      </c>
      <c r="F1618" s="17" t="s">
        <v>16</v>
      </c>
      <c r="G1618" s="21" t="s">
        <v>17</v>
      </c>
      <c r="H1618" s="44" t="s">
        <v>2795</v>
      </c>
      <c r="I1618" s="16"/>
      <c r="J1618" s="16"/>
    </row>
    <row r="1619" customFormat="false" ht="30" hidden="false" customHeight="true" outlineLevel="0" collapsed="false">
      <c r="A1619" s="23" t="n">
        <v>1616</v>
      </c>
      <c r="B1619" s="17" t="s">
        <v>2796</v>
      </c>
      <c r="C1619" s="17" t="s">
        <v>13</v>
      </c>
      <c r="D1619" s="17" t="s">
        <v>2707</v>
      </c>
      <c r="E1619" s="17" t="s">
        <v>33</v>
      </c>
      <c r="F1619" s="17" t="s">
        <v>16</v>
      </c>
      <c r="G1619" s="21" t="s">
        <v>17</v>
      </c>
      <c r="H1619" s="44" t="s">
        <v>2797</v>
      </c>
      <c r="I1619" s="16"/>
      <c r="J1619" s="16"/>
    </row>
    <row r="1620" customFormat="false" ht="30" hidden="false" customHeight="true" outlineLevel="0" collapsed="false">
      <c r="A1620" s="16" t="n">
        <v>1617</v>
      </c>
      <c r="B1620" s="17" t="s">
        <v>2798</v>
      </c>
      <c r="C1620" s="17" t="s">
        <v>13</v>
      </c>
      <c r="D1620" s="17" t="s">
        <v>2707</v>
      </c>
      <c r="E1620" s="17" t="s">
        <v>33</v>
      </c>
      <c r="F1620" s="17" t="s">
        <v>16</v>
      </c>
      <c r="G1620" s="21" t="s">
        <v>17</v>
      </c>
      <c r="H1620" s="44" t="s">
        <v>2799</v>
      </c>
      <c r="I1620" s="16"/>
      <c r="J1620" s="16"/>
    </row>
    <row r="1621" customFormat="false" ht="30" hidden="false" customHeight="true" outlineLevel="0" collapsed="false">
      <c r="A1621" s="16" t="n">
        <v>1618</v>
      </c>
      <c r="B1621" s="17" t="s">
        <v>2800</v>
      </c>
      <c r="C1621" s="17" t="s">
        <v>13</v>
      </c>
      <c r="D1621" s="17" t="s">
        <v>2707</v>
      </c>
      <c r="E1621" s="17" t="s">
        <v>33</v>
      </c>
      <c r="F1621" s="17" t="s">
        <v>16</v>
      </c>
      <c r="G1621" s="21" t="s">
        <v>17</v>
      </c>
      <c r="H1621" s="44" t="s">
        <v>2801</v>
      </c>
      <c r="I1621" s="16"/>
      <c r="J1621" s="16"/>
    </row>
    <row r="1622" customFormat="false" ht="30" hidden="false" customHeight="true" outlineLevel="0" collapsed="false">
      <c r="A1622" s="23" t="n">
        <v>1619</v>
      </c>
      <c r="B1622" s="17" t="s">
        <v>2802</v>
      </c>
      <c r="C1622" s="17" t="s">
        <v>24</v>
      </c>
      <c r="D1622" s="17" t="s">
        <v>2707</v>
      </c>
      <c r="E1622" s="17" t="s">
        <v>33</v>
      </c>
      <c r="F1622" s="17" t="s">
        <v>16</v>
      </c>
      <c r="G1622" s="21" t="s">
        <v>17</v>
      </c>
      <c r="H1622" s="44" t="s">
        <v>2803</v>
      </c>
      <c r="I1622" s="16"/>
      <c r="J1622" s="16"/>
    </row>
    <row r="1623" customFormat="false" ht="30" hidden="false" customHeight="true" outlineLevel="0" collapsed="false">
      <c r="A1623" s="16" t="n">
        <v>1620</v>
      </c>
      <c r="B1623" s="17" t="s">
        <v>561</v>
      </c>
      <c r="C1623" s="17" t="s">
        <v>13</v>
      </c>
      <c r="D1623" s="17" t="s">
        <v>2707</v>
      </c>
      <c r="E1623" s="17" t="s">
        <v>33</v>
      </c>
      <c r="F1623" s="17" t="s">
        <v>16</v>
      </c>
      <c r="G1623" s="21" t="s">
        <v>17</v>
      </c>
      <c r="H1623" s="44" t="s">
        <v>2804</v>
      </c>
      <c r="I1623" s="16"/>
      <c r="J1623" s="16"/>
    </row>
    <row r="1624" customFormat="false" ht="30" hidden="false" customHeight="true" outlineLevel="0" collapsed="false">
      <c r="A1624" s="16" t="n">
        <v>1621</v>
      </c>
      <c r="B1624" s="17" t="s">
        <v>2805</v>
      </c>
      <c r="C1624" s="17" t="s">
        <v>13</v>
      </c>
      <c r="D1624" s="17" t="s">
        <v>2707</v>
      </c>
      <c r="E1624" s="17" t="s">
        <v>33</v>
      </c>
      <c r="F1624" s="17" t="s">
        <v>16</v>
      </c>
      <c r="G1624" s="21" t="s">
        <v>17</v>
      </c>
      <c r="H1624" s="44" t="s">
        <v>2806</v>
      </c>
      <c r="I1624" s="16"/>
      <c r="J1624" s="16"/>
    </row>
    <row r="1625" customFormat="false" ht="30" hidden="false" customHeight="true" outlineLevel="0" collapsed="false">
      <c r="A1625" s="23" t="n">
        <v>1622</v>
      </c>
      <c r="B1625" s="17" t="s">
        <v>2807</v>
      </c>
      <c r="C1625" s="17" t="s">
        <v>13</v>
      </c>
      <c r="D1625" s="17" t="s">
        <v>2707</v>
      </c>
      <c r="E1625" s="17" t="s">
        <v>33</v>
      </c>
      <c r="F1625" s="17" t="s">
        <v>16</v>
      </c>
      <c r="G1625" s="21" t="s">
        <v>17</v>
      </c>
      <c r="H1625" s="44" t="s">
        <v>2808</v>
      </c>
      <c r="I1625" s="16"/>
      <c r="J1625" s="16"/>
    </row>
    <row r="1626" customFormat="false" ht="30" hidden="false" customHeight="true" outlineLevel="0" collapsed="false">
      <c r="A1626" s="16" t="n">
        <v>1623</v>
      </c>
      <c r="B1626" s="17" t="s">
        <v>2809</v>
      </c>
      <c r="C1626" s="17" t="s">
        <v>24</v>
      </c>
      <c r="D1626" s="17" t="s">
        <v>2707</v>
      </c>
      <c r="E1626" s="17" t="s">
        <v>33</v>
      </c>
      <c r="F1626" s="17" t="s">
        <v>16</v>
      </c>
      <c r="G1626" s="21" t="s">
        <v>17</v>
      </c>
      <c r="H1626" s="44" t="s">
        <v>2810</v>
      </c>
      <c r="I1626" s="16"/>
      <c r="J1626" s="16"/>
    </row>
    <row r="1627" customFormat="false" ht="30" hidden="false" customHeight="true" outlineLevel="0" collapsed="false">
      <c r="A1627" s="16" t="n">
        <v>1624</v>
      </c>
      <c r="B1627" s="17" t="s">
        <v>2811</v>
      </c>
      <c r="C1627" s="17" t="s">
        <v>13</v>
      </c>
      <c r="D1627" s="17" t="s">
        <v>2707</v>
      </c>
      <c r="E1627" s="17" t="s">
        <v>33</v>
      </c>
      <c r="F1627" s="17" t="s">
        <v>16</v>
      </c>
      <c r="G1627" s="21" t="s">
        <v>17</v>
      </c>
      <c r="H1627" s="44" t="s">
        <v>2812</v>
      </c>
      <c r="I1627" s="16"/>
      <c r="J1627" s="16"/>
    </row>
    <row r="1628" customFormat="false" ht="30" hidden="false" customHeight="true" outlineLevel="0" collapsed="false">
      <c r="A1628" s="23" t="n">
        <v>1625</v>
      </c>
      <c r="B1628" s="17" t="s">
        <v>837</v>
      </c>
      <c r="C1628" s="17" t="s">
        <v>13</v>
      </c>
      <c r="D1628" s="17" t="s">
        <v>2707</v>
      </c>
      <c r="E1628" s="17" t="s">
        <v>33</v>
      </c>
      <c r="F1628" s="17" t="s">
        <v>16</v>
      </c>
      <c r="G1628" s="21" t="s">
        <v>17</v>
      </c>
      <c r="H1628" s="44" t="s">
        <v>2813</v>
      </c>
      <c r="I1628" s="16"/>
      <c r="J1628" s="16"/>
    </row>
    <row r="1629" customFormat="false" ht="30" hidden="false" customHeight="true" outlineLevel="0" collapsed="false">
      <c r="A1629" s="16" t="n">
        <v>1626</v>
      </c>
      <c r="B1629" s="17" t="s">
        <v>2814</v>
      </c>
      <c r="C1629" s="17" t="s">
        <v>13</v>
      </c>
      <c r="D1629" s="17" t="s">
        <v>2707</v>
      </c>
      <c r="E1629" s="17" t="s">
        <v>33</v>
      </c>
      <c r="F1629" s="17" t="s">
        <v>16</v>
      </c>
      <c r="G1629" s="21" t="s">
        <v>17</v>
      </c>
      <c r="H1629" s="44" t="s">
        <v>2815</v>
      </c>
      <c r="I1629" s="16"/>
      <c r="J1629" s="16"/>
    </row>
    <row r="1630" customFormat="false" ht="30" hidden="false" customHeight="true" outlineLevel="0" collapsed="false">
      <c r="A1630" s="16" t="n">
        <v>1627</v>
      </c>
      <c r="B1630" s="17" t="s">
        <v>2816</v>
      </c>
      <c r="C1630" s="17" t="s">
        <v>13</v>
      </c>
      <c r="D1630" s="17" t="s">
        <v>2707</v>
      </c>
      <c r="E1630" s="17" t="s">
        <v>33</v>
      </c>
      <c r="F1630" s="17" t="s">
        <v>16</v>
      </c>
      <c r="G1630" s="21" t="s">
        <v>17</v>
      </c>
      <c r="H1630" s="44" t="s">
        <v>2817</v>
      </c>
      <c r="I1630" s="16"/>
      <c r="J1630" s="16"/>
    </row>
    <row r="1631" customFormat="false" ht="30" hidden="false" customHeight="true" outlineLevel="0" collapsed="false">
      <c r="A1631" s="23" t="n">
        <v>1628</v>
      </c>
      <c r="B1631" s="17" t="s">
        <v>2818</v>
      </c>
      <c r="C1631" s="17" t="s">
        <v>13</v>
      </c>
      <c r="D1631" s="17" t="s">
        <v>2707</v>
      </c>
      <c r="E1631" s="17" t="s">
        <v>33</v>
      </c>
      <c r="F1631" s="17" t="s">
        <v>16</v>
      </c>
      <c r="G1631" s="21" t="s">
        <v>17</v>
      </c>
      <c r="H1631" s="44" t="s">
        <v>2819</v>
      </c>
      <c r="I1631" s="16"/>
      <c r="J1631" s="16"/>
    </row>
    <row r="1632" customFormat="false" ht="30" hidden="false" customHeight="true" outlineLevel="0" collapsed="false">
      <c r="A1632" s="16" t="n">
        <v>1629</v>
      </c>
      <c r="B1632" s="17" t="s">
        <v>2820</v>
      </c>
      <c r="C1632" s="17" t="s">
        <v>13</v>
      </c>
      <c r="D1632" s="17" t="s">
        <v>2707</v>
      </c>
      <c r="E1632" s="17" t="s">
        <v>33</v>
      </c>
      <c r="F1632" s="17" t="s">
        <v>16</v>
      </c>
      <c r="G1632" s="21" t="s">
        <v>17</v>
      </c>
      <c r="H1632" s="44" t="s">
        <v>2821</v>
      </c>
      <c r="I1632" s="16"/>
      <c r="J1632" s="16"/>
    </row>
    <row r="1633" customFormat="false" ht="30" hidden="false" customHeight="true" outlineLevel="0" collapsed="false">
      <c r="A1633" s="16" t="n">
        <v>1630</v>
      </c>
      <c r="B1633" s="17" t="s">
        <v>2822</v>
      </c>
      <c r="C1633" s="17" t="s">
        <v>13</v>
      </c>
      <c r="D1633" s="17" t="s">
        <v>2707</v>
      </c>
      <c r="E1633" s="17" t="s">
        <v>33</v>
      </c>
      <c r="F1633" s="17" t="s">
        <v>16</v>
      </c>
      <c r="G1633" s="21" t="s">
        <v>17</v>
      </c>
      <c r="H1633" s="44" t="s">
        <v>2823</v>
      </c>
      <c r="I1633" s="16"/>
      <c r="J1633" s="16"/>
    </row>
    <row r="1634" customFormat="false" ht="30" hidden="false" customHeight="true" outlineLevel="0" collapsed="false">
      <c r="A1634" s="23" t="n">
        <v>1631</v>
      </c>
      <c r="B1634" s="17" t="s">
        <v>2824</v>
      </c>
      <c r="C1634" s="17" t="s">
        <v>13</v>
      </c>
      <c r="D1634" s="17" t="s">
        <v>2707</v>
      </c>
      <c r="E1634" s="17" t="s">
        <v>33</v>
      </c>
      <c r="F1634" s="17" t="s">
        <v>16</v>
      </c>
      <c r="G1634" s="21" t="s">
        <v>17</v>
      </c>
      <c r="H1634" s="44" t="s">
        <v>2825</v>
      </c>
      <c r="I1634" s="16"/>
      <c r="J1634" s="16"/>
    </row>
    <row r="1635" customFormat="false" ht="30" hidden="false" customHeight="true" outlineLevel="0" collapsed="false">
      <c r="A1635" s="16" t="n">
        <v>1632</v>
      </c>
      <c r="B1635" s="17" t="s">
        <v>2826</v>
      </c>
      <c r="C1635" s="17" t="s">
        <v>13</v>
      </c>
      <c r="D1635" s="17" t="s">
        <v>2707</v>
      </c>
      <c r="E1635" s="17" t="s">
        <v>33</v>
      </c>
      <c r="F1635" s="17" t="s">
        <v>16</v>
      </c>
      <c r="G1635" s="21" t="s">
        <v>17</v>
      </c>
      <c r="H1635" s="44" t="s">
        <v>2827</v>
      </c>
      <c r="I1635" s="16"/>
      <c r="J1635" s="16"/>
    </row>
    <row r="1636" customFormat="false" ht="30" hidden="false" customHeight="true" outlineLevel="0" collapsed="false">
      <c r="A1636" s="16" t="n">
        <v>1633</v>
      </c>
      <c r="B1636" s="17" t="s">
        <v>2828</v>
      </c>
      <c r="C1636" s="17" t="s">
        <v>13</v>
      </c>
      <c r="D1636" s="17" t="s">
        <v>2707</v>
      </c>
      <c r="E1636" s="17" t="s">
        <v>33</v>
      </c>
      <c r="F1636" s="17" t="s">
        <v>16</v>
      </c>
      <c r="G1636" s="21" t="s">
        <v>17</v>
      </c>
      <c r="H1636" s="44" t="s">
        <v>2829</v>
      </c>
      <c r="I1636" s="16"/>
      <c r="J1636" s="16"/>
    </row>
    <row r="1637" customFormat="false" ht="30" hidden="false" customHeight="true" outlineLevel="0" collapsed="false">
      <c r="A1637" s="23" t="n">
        <v>1634</v>
      </c>
      <c r="B1637" s="17" t="s">
        <v>2830</v>
      </c>
      <c r="C1637" s="17" t="s">
        <v>13</v>
      </c>
      <c r="D1637" s="17" t="s">
        <v>2707</v>
      </c>
      <c r="E1637" s="17" t="s">
        <v>33</v>
      </c>
      <c r="F1637" s="17" t="s">
        <v>16</v>
      </c>
      <c r="G1637" s="21" t="s">
        <v>17</v>
      </c>
      <c r="H1637" s="44" t="s">
        <v>2831</v>
      </c>
      <c r="I1637" s="16"/>
      <c r="J1637" s="16"/>
    </row>
    <row r="1638" customFormat="false" ht="30" hidden="false" customHeight="true" outlineLevel="0" collapsed="false">
      <c r="A1638" s="16" t="n">
        <v>1635</v>
      </c>
      <c r="B1638" s="17" t="s">
        <v>2832</v>
      </c>
      <c r="C1638" s="17" t="s">
        <v>13</v>
      </c>
      <c r="D1638" s="17" t="s">
        <v>2707</v>
      </c>
      <c r="E1638" s="17" t="s">
        <v>33</v>
      </c>
      <c r="F1638" s="17" t="s">
        <v>16</v>
      </c>
      <c r="G1638" s="21" t="s">
        <v>17</v>
      </c>
      <c r="H1638" s="44" t="s">
        <v>2833</v>
      </c>
      <c r="I1638" s="16"/>
      <c r="J1638" s="16"/>
    </row>
    <row r="1639" customFormat="false" ht="30" hidden="false" customHeight="true" outlineLevel="0" collapsed="false">
      <c r="A1639" s="16" t="n">
        <v>1636</v>
      </c>
      <c r="B1639" s="17" t="s">
        <v>2834</v>
      </c>
      <c r="C1639" s="17" t="s">
        <v>13</v>
      </c>
      <c r="D1639" s="17" t="s">
        <v>2707</v>
      </c>
      <c r="E1639" s="17" t="s">
        <v>33</v>
      </c>
      <c r="F1639" s="17" t="s">
        <v>16</v>
      </c>
      <c r="G1639" s="21" t="s">
        <v>17</v>
      </c>
      <c r="H1639" s="44" t="s">
        <v>2835</v>
      </c>
      <c r="I1639" s="16"/>
      <c r="J1639" s="16"/>
    </row>
    <row r="1640" customFormat="false" ht="30" hidden="false" customHeight="true" outlineLevel="0" collapsed="false">
      <c r="A1640" s="23" t="n">
        <v>1637</v>
      </c>
      <c r="B1640" s="17" t="s">
        <v>2836</v>
      </c>
      <c r="C1640" s="17" t="s">
        <v>13</v>
      </c>
      <c r="D1640" s="17" t="s">
        <v>2707</v>
      </c>
      <c r="E1640" s="17" t="s">
        <v>33</v>
      </c>
      <c r="F1640" s="17" t="s">
        <v>16</v>
      </c>
      <c r="G1640" s="21" t="s">
        <v>17</v>
      </c>
      <c r="H1640" s="44" t="s">
        <v>2837</v>
      </c>
      <c r="I1640" s="16"/>
      <c r="J1640" s="16"/>
    </row>
    <row r="1641" customFormat="false" ht="30" hidden="false" customHeight="true" outlineLevel="0" collapsed="false">
      <c r="A1641" s="16" t="n">
        <v>1638</v>
      </c>
      <c r="B1641" s="17" t="s">
        <v>2838</v>
      </c>
      <c r="C1641" s="17" t="s">
        <v>13</v>
      </c>
      <c r="D1641" s="17" t="s">
        <v>2707</v>
      </c>
      <c r="E1641" s="17" t="s">
        <v>33</v>
      </c>
      <c r="F1641" s="17" t="s">
        <v>16</v>
      </c>
      <c r="G1641" s="21" t="s">
        <v>17</v>
      </c>
      <c r="H1641" s="44" t="s">
        <v>2839</v>
      </c>
      <c r="I1641" s="16"/>
      <c r="J1641" s="16"/>
    </row>
    <row r="1642" customFormat="false" ht="30" hidden="false" customHeight="true" outlineLevel="0" collapsed="false">
      <c r="A1642" s="16" t="n">
        <v>1639</v>
      </c>
      <c r="B1642" s="17" t="s">
        <v>2840</v>
      </c>
      <c r="C1642" s="17" t="s">
        <v>13</v>
      </c>
      <c r="D1642" s="17" t="s">
        <v>2707</v>
      </c>
      <c r="E1642" s="17" t="s">
        <v>33</v>
      </c>
      <c r="F1642" s="17" t="s">
        <v>16</v>
      </c>
      <c r="G1642" s="21" t="s">
        <v>17</v>
      </c>
      <c r="H1642" s="44" t="s">
        <v>2841</v>
      </c>
      <c r="I1642" s="16"/>
      <c r="J1642" s="16"/>
    </row>
    <row r="1643" customFormat="false" ht="30" hidden="false" customHeight="true" outlineLevel="0" collapsed="false">
      <c r="A1643" s="23" t="n">
        <v>1640</v>
      </c>
      <c r="B1643" s="17" t="s">
        <v>2842</v>
      </c>
      <c r="C1643" s="17" t="s">
        <v>13</v>
      </c>
      <c r="D1643" s="17" t="s">
        <v>2707</v>
      </c>
      <c r="E1643" s="17" t="s">
        <v>33</v>
      </c>
      <c r="F1643" s="17" t="s">
        <v>16</v>
      </c>
      <c r="G1643" s="21" t="s">
        <v>17</v>
      </c>
      <c r="H1643" s="44" t="s">
        <v>2843</v>
      </c>
      <c r="I1643" s="16"/>
      <c r="J1643" s="16"/>
    </row>
    <row r="1644" customFormat="false" ht="30" hidden="false" customHeight="true" outlineLevel="0" collapsed="false">
      <c r="A1644" s="16" t="n">
        <v>1641</v>
      </c>
      <c r="B1644" s="17" t="s">
        <v>2844</v>
      </c>
      <c r="C1644" s="17" t="s">
        <v>13</v>
      </c>
      <c r="D1644" s="17" t="s">
        <v>2707</v>
      </c>
      <c r="E1644" s="17" t="s">
        <v>33</v>
      </c>
      <c r="F1644" s="17" t="s">
        <v>16</v>
      </c>
      <c r="G1644" s="21" t="s">
        <v>17</v>
      </c>
      <c r="H1644" s="44" t="s">
        <v>2845</v>
      </c>
      <c r="I1644" s="16"/>
      <c r="J1644" s="16"/>
    </row>
    <row r="1645" customFormat="false" ht="30" hidden="false" customHeight="true" outlineLevel="0" collapsed="false">
      <c r="A1645" s="16" t="n">
        <v>1642</v>
      </c>
      <c r="B1645" s="17" t="s">
        <v>2846</v>
      </c>
      <c r="C1645" s="17" t="s">
        <v>13</v>
      </c>
      <c r="D1645" s="17" t="s">
        <v>2707</v>
      </c>
      <c r="E1645" s="17" t="s">
        <v>33</v>
      </c>
      <c r="F1645" s="17" t="s">
        <v>16</v>
      </c>
      <c r="G1645" s="21" t="s">
        <v>17</v>
      </c>
      <c r="H1645" s="44" t="s">
        <v>2847</v>
      </c>
      <c r="I1645" s="16"/>
      <c r="J1645" s="16"/>
    </row>
    <row r="1646" customFormat="false" ht="30" hidden="false" customHeight="true" outlineLevel="0" collapsed="false">
      <c r="A1646" s="23" t="n">
        <v>1643</v>
      </c>
      <c r="B1646" s="17" t="s">
        <v>2848</v>
      </c>
      <c r="C1646" s="17" t="s">
        <v>13</v>
      </c>
      <c r="D1646" s="17" t="s">
        <v>2707</v>
      </c>
      <c r="E1646" s="17" t="s">
        <v>33</v>
      </c>
      <c r="F1646" s="17" t="s">
        <v>16</v>
      </c>
      <c r="G1646" s="21" t="s">
        <v>17</v>
      </c>
      <c r="H1646" s="44" t="s">
        <v>2849</v>
      </c>
      <c r="I1646" s="16"/>
      <c r="J1646" s="16"/>
    </row>
    <row r="1647" customFormat="false" ht="30" hidden="false" customHeight="true" outlineLevel="0" collapsed="false">
      <c r="A1647" s="16" t="n">
        <v>1644</v>
      </c>
      <c r="B1647" s="17" t="s">
        <v>2850</v>
      </c>
      <c r="C1647" s="17" t="s">
        <v>13</v>
      </c>
      <c r="D1647" s="17" t="s">
        <v>2707</v>
      </c>
      <c r="E1647" s="17" t="s">
        <v>33</v>
      </c>
      <c r="F1647" s="17" t="s">
        <v>16</v>
      </c>
      <c r="G1647" s="21" t="s">
        <v>17</v>
      </c>
      <c r="H1647" s="44" t="s">
        <v>2851</v>
      </c>
      <c r="I1647" s="16"/>
      <c r="J1647" s="16"/>
    </row>
    <row r="1648" customFormat="false" ht="30" hidden="false" customHeight="true" outlineLevel="0" collapsed="false">
      <c r="A1648" s="16" t="n">
        <v>1645</v>
      </c>
      <c r="B1648" s="17" t="s">
        <v>568</v>
      </c>
      <c r="C1648" s="17" t="s">
        <v>13</v>
      </c>
      <c r="D1648" s="17" t="s">
        <v>2707</v>
      </c>
      <c r="E1648" s="17" t="s">
        <v>33</v>
      </c>
      <c r="F1648" s="17" t="s">
        <v>16</v>
      </c>
      <c r="G1648" s="21" t="s">
        <v>17</v>
      </c>
      <c r="H1648" s="44" t="s">
        <v>2852</v>
      </c>
      <c r="I1648" s="16"/>
      <c r="J1648" s="16"/>
    </row>
    <row r="1649" customFormat="false" ht="30" hidden="false" customHeight="true" outlineLevel="0" collapsed="false">
      <c r="A1649" s="23" t="n">
        <v>1646</v>
      </c>
      <c r="B1649" s="17" t="s">
        <v>2853</v>
      </c>
      <c r="C1649" s="17" t="s">
        <v>13</v>
      </c>
      <c r="D1649" s="17" t="s">
        <v>2707</v>
      </c>
      <c r="E1649" s="17" t="s">
        <v>33</v>
      </c>
      <c r="F1649" s="17" t="s">
        <v>16</v>
      </c>
      <c r="G1649" s="21" t="s">
        <v>17</v>
      </c>
      <c r="H1649" s="44" t="s">
        <v>2854</v>
      </c>
      <c r="I1649" s="16"/>
      <c r="J1649" s="16"/>
    </row>
    <row r="1650" customFormat="false" ht="30" hidden="false" customHeight="true" outlineLevel="0" collapsed="false">
      <c r="A1650" s="16" t="n">
        <v>1647</v>
      </c>
      <c r="B1650" s="17" t="s">
        <v>2855</v>
      </c>
      <c r="C1650" s="17" t="s">
        <v>13</v>
      </c>
      <c r="D1650" s="17" t="s">
        <v>2707</v>
      </c>
      <c r="E1650" s="17" t="s">
        <v>33</v>
      </c>
      <c r="F1650" s="17" t="s">
        <v>16</v>
      </c>
      <c r="G1650" s="21" t="s">
        <v>17</v>
      </c>
      <c r="H1650" s="44" t="s">
        <v>2856</v>
      </c>
      <c r="I1650" s="16"/>
      <c r="J1650" s="16"/>
    </row>
    <row r="1651" customFormat="false" ht="30" hidden="false" customHeight="true" outlineLevel="0" collapsed="false">
      <c r="A1651" s="16" t="n">
        <v>1648</v>
      </c>
      <c r="B1651" s="17" t="s">
        <v>2857</v>
      </c>
      <c r="C1651" s="17" t="s">
        <v>13</v>
      </c>
      <c r="D1651" s="17" t="s">
        <v>2707</v>
      </c>
      <c r="E1651" s="17" t="s">
        <v>33</v>
      </c>
      <c r="F1651" s="17" t="s">
        <v>16</v>
      </c>
      <c r="G1651" s="21" t="s">
        <v>17</v>
      </c>
      <c r="H1651" s="44" t="s">
        <v>2858</v>
      </c>
      <c r="I1651" s="16"/>
      <c r="J1651" s="16"/>
    </row>
    <row r="1652" customFormat="false" ht="30" hidden="false" customHeight="true" outlineLevel="0" collapsed="false">
      <c r="A1652" s="23" t="n">
        <v>1649</v>
      </c>
      <c r="B1652" s="17" t="s">
        <v>2859</v>
      </c>
      <c r="C1652" s="17" t="s">
        <v>13</v>
      </c>
      <c r="D1652" s="17" t="s">
        <v>2707</v>
      </c>
      <c r="E1652" s="17" t="s">
        <v>33</v>
      </c>
      <c r="F1652" s="17" t="s">
        <v>16</v>
      </c>
      <c r="G1652" s="21" t="s">
        <v>17</v>
      </c>
      <c r="H1652" s="44" t="s">
        <v>2860</v>
      </c>
      <c r="I1652" s="16"/>
      <c r="J1652" s="16"/>
    </row>
    <row r="1653" customFormat="false" ht="30" hidden="false" customHeight="true" outlineLevel="0" collapsed="false">
      <c r="A1653" s="16" t="n">
        <v>1650</v>
      </c>
      <c r="B1653" s="17" t="s">
        <v>2861</v>
      </c>
      <c r="C1653" s="17" t="s">
        <v>13</v>
      </c>
      <c r="D1653" s="17" t="s">
        <v>2707</v>
      </c>
      <c r="E1653" s="17" t="s">
        <v>33</v>
      </c>
      <c r="F1653" s="17" t="s">
        <v>16</v>
      </c>
      <c r="G1653" s="21" t="s">
        <v>17</v>
      </c>
      <c r="H1653" s="96" t="n">
        <v>35100100131053</v>
      </c>
      <c r="I1653" s="16"/>
      <c r="J1653" s="16"/>
    </row>
    <row r="1654" customFormat="false" ht="30" hidden="false" customHeight="true" outlineLevel="0" collapsed="false">
      <c r="A1654" s="16" t="n">
        <v>1651</v>
      </c>
      <c r="B1654" s="17" t="s">
        <v>2862</v>
      </c>
      <c r="C1654" s="17" t="s">
        <v>13</v>
      </c>
      <c r="D1654" s="17" t="s">
        <v>2707</v>
      </c>
      <c r="E1654" s="17" t="s">
        <v>33</v>
      </c>
      <c r="F1654" s="17" t="s">
        <v>16</v>
      </c>
      <c r="G1654" s="21" t="s">
        <v>17</v>
      </c>
      <c r="H1654" s="44" t="s">
        <v>2863</v>
      </c>
      <c r="I1654" s="16"/>
      <c r="J1654" s="16"/>
    </row>
    <row r="1655" customFormat="false" ht="30" hidden="false" customHeight="true" outlineLevel="0" collapsed="false">
      <c r="A1655" s="23" t="n">
        <v>1652</v>
      </c>
      <c r="B1655" s="17" t="s">
        <v>2864</v>
      </c>
      <c r="C1655" s="17" t="s">
        <v>13</v>
      </c>
      <c r="D1655" s="17" t="s">
        <v>2707</v>
      </c>
      <c r="E1655" s="17" t="s">
        <v>33</v>
      </c>
      <c r="F1655" s="17" t="s">
        <v>16</v>
      </c>
      <c r="G1655" s="21" t="s">
        <v>17</v>
      </c>
      <c r="H1655" s="44" t="s">
        <v>2865</v>
      </c>
      <c r="I1655" s="16"/>
      <c r="J1655" s="16"/>
    </row>
    <row r="1656" customFormat="false" ht="30" hidden="false" customHeight="true" outlineLevel="0" collapsed="false">
      <c r="A1656" s="16" t="n">
        <v>1653</v>
      </c>
      <c r="B1656" s="17" t="s">
        <v>2866</v>
      </c>
      <c r="C1656" s="17" t="s">
        <v>13</v>
      </c>
      <c r="D1656" s="17" t="s">
        <v>2707</v>
      </c>
      <c r="E1656" s="17" t="s">
        <v>33</v>
      </c>
      <c r="F1656" s="17" t="s">
        <v>16</v>
      </c>
      <c r="G1656" s="21" t="s">
        <v>17</v>
      </c>
      <c r="H1656" s="44" t="s">
        <v>2867</v>
      </c>
      <c r="I1656" s="16"/>
      <c r="J1656" s="16"/>
    </row>
    <row r="1657" customFormat="false" ht="30" hidden="false" customHeight="true" outlineLevel="0" collapsed="false">
      <c r="A1657" s="16" t="n">
        <v>1654</v>
      </c>
      <c r="B1657" s="17" t="s">
        <v>2868</v>
      </c>
      <c r="C1657" s="17" t="s">
        <v>13</v>
      </c>
      <c r="D1657" s="17" t="s">
        <v>2707</v>
      </c>
      <c r="E1657" s="17" t="s">
        <v>33</v>
      </c>
      <c r="F1657" s="17" t="s">
        <v>16</v>
      </c>
      <c r="G1657" s="21" t="s">
        <v>17</v>
      </c>
      <c r="H1657" s="44" t="s">
        <v>2869</v>
      </c>
      <c r="I1657" s="16"/>
      <c r="J1657" s="16"/>
    </row>
    <row r="1658" customFormat="false" ht="30" hidden="false" customHeight="true" outlineLevel="0" collapsed="false">
      <c r="A1658" s="23" t="n">
        <v>1655</v>
      </c>
      <c r="B1658" s="17" t="s">
        <v>2870</v>
      </c>
      <c r="C1658" s="17" t="s">
        <v>13</v>
      </c>
      <c r="D1658" s="17" t="s">
        <v>2707</v>
      </c>
      <c r="E1658" s="17" t="s">
        <v>33</v>
      </c>
      <c r="F1658" s="17" t="s">
        <v>16</v>
      </c>
      <c r="G1658" s="21" t="s">
        <v>17</v>
      </c>
      <c r="H1658" s="44" t="s">
        <v>2871</v>
      </c>
      <c r="I1658" s="16"/>
      <c r="J1658" s="16"/>
    </row>
    <row r="1659" customFormat="false" ht="30" hidden="false" customHeight="true" outlineLevel="0" collapsed="false">
      <c r="A1659" s="16" t="n">
        <v>1656</v>
      </c>
      <c r="B1659" s="17" t="s">
        <v>2872</v>
      </c>
      <c r="C1659" s="17" t="s">
        <v>24</v>
      </c>
      <c r="D1659" s="17" t="s">
        <v>2707</v>
      </c>
      <c r="E1659" s="17" t="s">
        <v>33</v>
      </c>
      <c r="F1659" s="17" t="s">
        <v>16</v>
      </c>
      <c r="G1659" s="21" t="s">
        <v>17</v>
      </c>
      <c r="H1659" s="44" t="s">
        <v>2873</v>
      </c>
      <c r="I1659" s="16"/>
      <c r="J1659" s="16"/>
    </row>
    <row r="1660" customFormat="false" ht="30" hidden="false" customHeight="true" outlineLevel="0" collapsed="false">
      <c r="A1660" s="16" t="n">
        <v>1657</v>
      </c>
      <c r="B1660" s="17" t="s">
        <v>2874</v>
      </c>
      <c r="C1660" s="17" t="s">
        <v>24</v>
      </c>
      <c r="D1660" s="17" t="s">
        <v>2707</v>
      </c>
      <c r="E1660" s="17" t="s">
        <v>33</v>
      </c>
      <c r="F1660" s="17" t="s">
        <v>16</v>
      </c>
      <c r="G1660" s="21" t="s">
        <v>17</v>
      </c>
      <c r="H1660" s="44" t="s">
        <v>2875</v>
      </c>
      <c r="I1660" s="16"/>
      <c r="J1660" s="16"/>
    </row>
    <row r="1661" customFormat="false" ht="30" hidden="false" customHeight="true" outlineLevel="0" collapsed="false">
      <c r="A1661" s="23" t="n">
        <v>1658</v>
      </c>
      <c r="B1661" s="17" t="s">
        <v>2876</v>
      </c>
      <c r="C1661" s="17" t="s">
        <v>13</v>
      </c>
      <c r="D1661" s="17" t="s">
        <v>2707</v>
      </c>
      <c r="E1661" s="17" t="s">
        <v>33</v>
      </c>
      <c r="F1661" s="17" t="s">
        <v>16</v>
      </c>
      <c r="G1661" s="21" t="s">
        <v>17</v>
      </c>
      <c r="H1661" s="44" t="s">
        <v>2877</v>
      </c>
      <c r="I1661" s="16"/>
      <c r="J1661" s="16"/>
    </row>
    <row r="1662" customFormat="false" ht="30" hidden="false" customHeight="true" outlineLevel="0" collapsed="false">
      <c r="A1662" s="16" t="n">
        <v>1659</v>
      </c>
      <c r="B1662" s="17" t="s">
        <v>2878</v>
      </c>
      <c r="C1662" s="17" t="s">
        <v>13</v>
      </c>
      <c r="D1662" s="17" t="s">
        <v>2707</v>
      </c>
      <c r="E1662" s="17" t="s">
        <v>33</v>
      </c>
      <c r="F1662" s="17" t="s">
        <v>16</v>
      </c>
      <c r="G1662" s="21" t="s">
        <v>17</v>
      </c>
      <c r="H1662" s="44" t="s">
        <v>2879</v>
      </c>
      <c r="I1662" s="16"/>
      <c r="J1662" s="16"/>
    </row>
    <row r="1663" customFormat="false" ht="30" hidden="false" customHeight="true" outlineLevel="0" collapsed="false">
      <c r="A1663" s="16" t="n">
        <v>1660</v>
      </c>
      <c r="B1663" s="17" t="s">
        <v>2880</v>
      </c>
      <c r="C1663" s="17" t="s">
        <v>13</v>
      </c>
      <c r="D1663" s="17" t="s">
        <v>2707</v>
      </c>
      <c r="E1663" s="17" t="s">
        <v>33</v>
      </c>
      <c r="F1663" s="17" t="s">
        <v>16</v>
      </c>
      <c r="G1663" s="21" t="s">
        <v>17</v>
      </c>
      <c r="H1663" s="44" t="s">
        <v>2881</v>
      </c>
      <c r="I1663" s="16"/>
      <c r="J1663" s="16"/>
    </row>
    <row r="1664" customFormat="false" ht="30" hidden="false" customHeight="true" outlineLevel="0" collapsed="false">
      <c r="A1664" s="23" t="n">
        <v>1661</v>
      </c>
      <c r="B1664" s="17" t="s">
        <v>2882</v>
      </c>
      <c r="C1664" s="17" t="s">
        <v>13</v>
      </c>
      <c r="D1664" s="17" t="s">
        <v>2707</v>
      </c>
      <c r="E1664" s="17" t="s">
        <v>33</v>
      </c>
      <c r="F1664" s="17" t="s">
        <v>16</v>
      </c>
      <c r="G1664" s="21" t="s">
        <v>17</v>
      </c>
      <c r="H1664" s="44" t="s">
        <v>2883</v>
      </c>
      <c r="I1664" s="16"/>
      <c r="J1664" s="16"/>
    </row>
    <row r="1665" customFormat="false" ht="30" hidden="false" customHeight="true" outlineLevel="0" collapsed="false">
      <c r="A1665" s="16" t="n">
        <v>1662</v>
      </c>
      <c r="B1665" s="17" t="s">
        <v>2884</v>
      </c>
      <c r="C1665" s="17" t="s">
        <v>13</v>
      </c>
      <c r="D1665" s="17" t="s">
        <v>2707</v>
      </c>
      <c r="E1665" s="17" t="s">
        <v>33</v>
      </c>
      <c r="F1665" s="17" t="s">
        <v>16</v>
      </c>
      <c r="G1665" s="21" t="s">
        <v>17</v>
      </c>
      <c r="H1665" s="44" t="s">
        <v>2885</v>
      </c>
      <c r="I1665" s="16"/>
      <c r="J1665" s="16"/>
    </row>
    <row r="1666" customFormat="false" ht="30" hidden="false" customHeight="true" outlineLevel="0" collapsed="false">
      <c r="A1666" s="16" t="n">
        <v>1663</v>
      </c>
      <c r="B1666" s="17" t="s">
        <v>2886</v>
      </c>
      <c r="C1666" s="17" t="s">
        <v>13</v>
      </c>
      <c r="D1666" s="17" t="s">
        <v>2707</v>
      </c>
      <c r="E1666" s="17" t="s">
        <v>33</v>
      </c>
      <c r="F1666" s="17" t="s">
        <v>16</v>
      </c>
      <c r="G1666" s="21" t="s">
        <v>17</v>
      </c>
      <c r="H1666" s="44" t="s">
        <v>2887</v>
      </c>
      <c r="I1666" s="16"/>
      <c r="J1666" s="16"/>
    </row>
    <row r="1667" customFormat="false" ht="30" hidden="false" customHeight="true" outlineLevel="0" collapsed="false">
      <c r="A1667" s="23" t="n">
        <v>1664</v>
      </c>
      <c r="B1667" s="17" t="s">
        <v>2888</v>
      </c>
      <c r="C1667" s="17" t="s">
        <v>24</v>
      </c>
      <c r="D1667" s="17" t="s">
        <v>2707</v>
      </c>
      <c r="E1667" s="17" t="s">
        <v>33</v>
      </c>
      <c r="F1667" s="17" t="s">
        <v>16</v>
      </c>
      <c r="G1667" s="21" t="s">
        <v>17</v>
      </c>
      <c r="H1667" s="44" t="s">
        <v>2889</v>
      </c>
      <c r="I1667" s="16"/>
      <c r="J1667" s="16"/>
    </row>
    <row r="1668" customFormat="false" ht="30" hidden="false" customHeight="true" outlineLevel="0" collapsed="false">
      <c r="A1668" s="16" t="n">
        <v>1665</v>
      </c>
      <c r="B1668" s="17" t="s">
        <v>2890</v>
      </c>
      <c r="C1668" s="17" t="s">
        <v>13</v>
      </c>
      <c r="D1668" s="17" t="s">
        <v>2707</v>
      </c>
      <c r="E1668" s="17" t="s">
        <v>33</v>
      </c>
      <c r="F1668" s="17" t="s">
        <v>16</v>
      </c>
      <c r="G1668" s="21" t="s">
        <v>17</v>
      </c>
      <c r="H1668" s="44" t="s">
        <v>2891</v>
      </c>
      <c r="I1668" s="16"/>
      <c r="J1668" s="16"/>
    </row>
    <row r="1669" customFormat="false" ht="30" hidden="false" customHeight="true" outlineLevel="0" collapsed="false">
      <c r="A1669" s="16" t="n">
        <v>1666</v>
      </c>
      <c r="B1669" s="17" t="s">
        <v>2892</v>
      </c>
      <c r="C1669" s="17" t="s">
        <v>13</v>
      </c>
      <c r="D1669" s="17" t="s">
        <v>2707</v>
      </c>
      <c r="E1669" s="17" t="s">
        <v>33</v>
      </c>
      <c r="F1669" s="17" t="s">
        <v>16</v>
      </c>
      <c r="G1669" s="21" t="s">
        <v>17</v>
      </c>
      <c r="H1669" s="44" t="s">
        <v>2893</v>
      </c>
      <c r="I1669" s="16"/>
      <c r="J1669" s="16"/>
    </row>
    <row r="1670" customFormat="false" ht="30" hidden="false" customHeight="true" outlineLevel="0" collapsed="false">
      <c r="A1670" s="23" t="n">
        <v>1667</v>
      </c>
      <c r="B1670" s="17" t="s">
        <v>2894</v>
      </c>
      <c r="C1670" s="17" t="s">
        <v>13</v>
      </c>
      <c r="D1670" s="17" t="s">
        <v>2707</v>
      </c>
      <c r="E1670" s="17" t="s">
        <v>33</v>
      </c>
      <c r="F1670" s="17" t="s">
        <v>16</v>
      </c>
      <c r="G1670" s="21" t="s">
        <v>17</v>
      </c>
      <c r="H1670" s="44" t="s">
        <v>2895</v>
      </c>
      <c r="I1670" s="16"/>
      <c r="J1670" s="16"/>
    </row>
    <row r="1671" customFormat="false" ht="30" hidden="false" customHeight="true" outlineLevel="0" collapsed="false">
      <c r="A1671" s="16" t="n">
        <v>1668</v>
      </c>
      <c r="B1671" s="17" t="s">
        <v>2896</v>
      </c>
      <c r="C1671" s="17" t="s">
        <v>13</v>
      </c>
      <c r="D1671" s="17" t="s">
        <v>2707</v>
      </c>
      <c r="E1671" s="17" t="s">
        <v>33</v>
      </c>
      <c r="F1671" s="17" t="s">
        <v>16</v>
      </c>
      <c r="G1671" s="21" t="s">
        <v>17</v>
      </c>
      <c r="H1671" s="44" t="s">
        <v>2897</v>
      </c>
      <c r="I1671" s="16"/>
      <c r="J1671" s="16"/>
    </row>
    <row r="1672" customFormat="false" ht="30" hidden="false" customHeight="true" outlineLevel="0" collapsed="false">
      <c r="A1672" s="16" t="n">
        <v>1669</v>
      </c>
      <c r="B1672" s="17" t="s">
        <v>2898</v>
      </c>
      <c r="C1672" s="17" t="s">
        <v>13</v>
      </c>
      <c r="D1672" s="17" t="s">
        <v>2707</v>
      </c>
      <c r="E1672" s="17" t="s">
        <v>33</v>
      </c>
      <c r="F1672" s="17" t="s">
        <v>16</v>
      </c>
      <c r="G1672" s="21" t="s">
        <v>17</v>
      </c>
      <c r="H1672" s="44" t="s">
        <v>2899</v>
      </c>
      <c r="I1672" s="16"/>
      <c r="J1672" s="16"/>
    </row>
    <row r="1673" customFormat="false" ht="30" hidden="false" customHeight="true" outlineLevel="0" collapsed="false">
      <c r="A1673" s="23" t="n">
        <v>1670</v>
      </c>
      <c r="B1673" s="17" t="s">
        <v>2900</v>
      </c>
      <c r="C1673" s="17" t="s">
        <v>13</v>
      </c>
      <c r="D1673" s="17" t="s">
        <v>2707</v>
      </c>
      <c r="E1673" s="17" t="s">
        <v>33</v>
      </c>
      <c r="F1673" s="17" t="s">
        <v>16</v>
      </c>
      <c r="G1673" s="21" t="s">
        <v>17</v>
      </c>
      <c r="H1673" s="44" t="s">
        <v>2901</v>
      </c>
      <c r="I1673" s="16"/>
      <c r="J1673" s="16"/>
    </row>
    <row r="1674" customFormat="false" ht="30" hidden="false" customHeight="true" outlineLevel="0" collapsed="false">
      <c r="A1674" s="16" t="n">
        <v>1671</v>
      </c>
      <c r="B1674" s="17" t="s">
        <v>2902</v>
      </c>
      <c r="C1674" s="17" t="s">
        <v>13</v>
      </c>
      <c r="D1674" s="17" t="s">
        <v>2707</v>
      </c>
      <c r="E1674" s="17" t="s">
        <v>33</v>
      </c>
      <c r="F1674" s="17" t="s">
        <v>16</v>
      </c>
      <c r="G1674" s="21" t="s">
        <v>17</v>
      </c>
      <c r="H1674" s="44" t="s">
        <v>2903</v>
      </c>
      <c r="I1674" s="16"/>
      <c r="J1674" s="16"/>
    </row>
    <row r="1675" customFormat="false" ht="30" hidden="false" customHeight="true" outlineLevel="0" collapsed="false">
      <c r="A1675" s="16" t="n">
        <v>1672</v>
      </c>
      <c r="B1675" s="17" t="s">
        <v>2904</v>
      </c>
      <c r="C1675" s="17" t="s">
        <v>13</v>
      </c>
      <c r="D1675" s="17" t="s">
        <v>2707</v>
      </c>
      <c r="E1675" s="17" t="s">
        <v>33</v>
      </c>
      <c r="F1675" s="17" t="s">
        <v>16</v>
      </c>
      <c r="G1675" s="21" t="s">
        <v>17</v>
      </c>
      <c r="H1675" s="44" t="s">
        <v>2905</v>
      </c>
      <c r="I1675" s="16"/>
      <c r="J1675" s="16"/>
    </row>
    <row r="1676" customFormat="false" ht="30" hidden="false" customHeight="true" outlineLevel="0" collapsed="false">
      <c r="A1676" s="23" t="n">
        <v>1673</v>
      </c>
      <c r="B1676" s="17" t="s">
        <v>2906</v>
      </c>
      <c r="C1676" s="17" t="s">
        <v>24</v>
      </c>
      <c r="D1676" s="17" t="s">
        <v>2707</v>
      </c>
      <c r="E1676" s="17" t="s">
        <v>33</v>
      </c>
      <c r="F1676" s="17" t="s">
        <v>16</v>
      </c>
      <c r="G1676" s="21" t="s">
        <v>17</v>
      </c>
      <c r="H1676" s="44" t="s">
        <v>2907</v>
      </c>
      <c r="I1676" s="16"/>
      <c r="J1676" s="16"/>
    </row>
    <row r="1677" customFormat="false" ht="30" hidden="false" customHeight="true" outlineLevel="0" collapsed="false">
      <c r="A1677" s="16" t="n">
        <v>1674</v>
      </c>
      <c r="B1677" s="17" t="s">
        <v>2908</v>
      </c>
      <c r="C1677" s="17" t="s">
        <v>13</v>
      </c>
      <c r="D1677" s="17" t="s">
        <v>2707</v>
      </c>
      <c r="E1677" s="17" t="s">
        <v>33</v>
      </c>
      <c r="F1677" s="17" t="s">
        <v>16</v>
      </c>
      <c r="G1677" s="21" t="s">
        <v>17</v>
      </c>
      <c r="H1677" s="44" t="s">
        <v>2909</v>
      </c>
      <c r="I1677" s="16"/>
      <c r="J1677" s="16"/>
    </row>
    <row r="1678" customFormat="false" ht="30" hidden="false" customHeight="true" outlineLevel="0" collapsed="false">
      <c r="A1678" s="16" t="n">
        <v>1675</v>
      </c>
      <c r="B1678" s="17" t="s">
        <v>2910</v>
      </c>
      <c r="C1678" s="17" t="s">
        <v>13</v>
      </c>
      <c r="D1678" s="17" t="s">
        <v>2707</v>
      </c>
      <c r="E1678" s="17" t="s">
        <v>33</v>
      </c>
      <c r="F1678" s="17" t="s">
        <v>16</v>
      </c>
      <c r="G1678" s="21" t="s">
        <v>17</v>
      </c>
      <c r="H1678" s="44" t="s">
        <v>2911</v>
      </c>
      <c r="I1678" s="16"/>
      <c r="J1678" s="16"/>
    </row>
    <row r="1679" customFormat="false" ht="30" hidden="false" customHeight="true" outlineLevel="0" collapsed="false">
      <c r="A1679" s="23" t="n">
        <v>1676</v>
      </c>
      <c r="B1679" s="17" t="s">
        <v>2912</v>
      </c>
      <c r="C1679" s="17" t="s">
        <v>24</v>
      </c>
      <c r="D1679" s="17" t="s">
        <v>2707</v>
      </c>
      <c r="E1679" s="17" t="s">
        <v>33</v>
      </c>
      <c r="F1679" s="17" t="s">
        <v>16</v>
      </c>
      <c r="G1679" s="21" t="s">
        <v>17</v>
      </c>
      <c r="H1679" s="44" t="s">
        <v>2913</v>
      </c>
      <c r="I1679" s="16"/>
      <c r="J1679" s="16"/>
    </row>
    <row r="1680" customFormat="false" ht="30" hidden="false" customHeight="true" outlineLevel="0" collapsed="false">
      <c r="A1680" s="16" t="n">
        <v>1677</v>
      </c>
      <c r="B1680" s="17" t="s">
        <v>2914</v>
      </c>
      <c r="C1680" s="17" t="s">
        <v>13</v>
      </c>
      <c r="D1680" s="17" t="s">
        <v>2707</v>
      </c>
      <c r="E1680" s="17" t="s">
        <v>33</v>
      </c>
      <c r="F1680" s="17" t="s">
        <v>16</v>
      </c>
      <c r="G1680" s="21" t="s">
        <v>17</v>
      </c>
      <c r="H1680" s="44" t="s">
        <v>2915</v>
      </c>
      <c r="I1680" s="16"/>
      <c r="J1680" s="16"/>
    </row>
    <row r="1681" customFormat="false" ht="30" hidden="false" customHeight="true" outlineLevel="0" collapsed="false">
      <c r="A1681" s="16" t="n">
        <v>1678</v>
      </c>
      <c r="B1681" s="17" t="s">
        <v>2916</v>
      </c>
      <c r="C1681" s="17" t="s">
        <v>13</v>
      </c>
      <c r="D1681" s="17" t="s">
        <v>2707</v>
      </c>
      <c r="E1681" s="17" t="s">
        <v>33</v>
      </c>
      <c r="F1681" s="17" t="s">
        <v>16</v>
      </c>
      <c r="G1681" s="21" t="s">
        <v>17</v>
      </c>
      <c r="H1681" s="44" t="s">
        <v>2917</v>
      </c>
      <c r="I1681" s="16"/>
      <c r="J1681" s="16"/>
    </row>
    <row r="1682" customFormat="false" ht="30" hidden="false" customHeight="true" outlineLevel="0" collapsed="false">
      <c r="A1682" s="23" t="n">
        <v>1679</v>
      </c>
      <c r="B1682" s="17" t="s">
        <v>2918</v>
      </c>
      <c r="C1682" s="17" t="s">
        <v>13</v>
      </c>
      <c r="D1682" s="17" t="s">
        <v>2707</v>
      </c>
      <c r="E1682" s="17" t="s">
        <v>33</v>
      </c>
      <c r="F1682" s="17" t="s">
        <v>16</v>
      </c>
      <c r="G1682" s="21" t="s">
        <v>17</v>
      </c>
      <c r="H1682" s="44" t="s">
        <v>2919</v>
      </c>
      <c r="I1682" s="16"/>
      <c r="J1682" s="16"/>
    </row>
    <row r="1683" customFormat="false" ht="30" hidden="false" customHeight="true" outlineLevel="0" collapsed="false">
      <c r="A1683" s="16" t="n">
        <v>1680</v>
      </c>
      <c r="B1683" s="17" t="s">
        <v>2920</v>
      </c>
      <c r="C1683" s="17" t="s">
        <v>13</v>
      </c>
      <c r="D1683" s="17" t="s">
        <v>2707</v>
      </c>
      <c r="E1683" s="17" t="s">
        <v>33</v>
      </c>
      <c r="F1683" s="17" t="s">
        <v>16</v>
      </c>
      <c r="G1683" s="21" t="s">
        <v>17</v>
      </c>
      <c r="H1683" s="44" t="s">
        <v>2921</v>
      </c>
      <c r="I1683" s="16"/>
      <c r="J1683" s="16"/>
    </row>
    <row r="1684" customFormat="false" ht="30" hidden="false" customHeight="true" outlineLevel="0" collapsed="false">
      <c r="A1684" s="16" t="n">
        <v>1681</v>
      </c>
      <c r="B1684" s="17" t="s">
        <v>267</v>
      </c>
      <c r="C1684" s="17" t="s">
        <v>13</v>
      </c>
      <c r="D1684" s="17" t="s">
        <v>2707</v>
      </c>
      <c r="E1684" s="17" t="s">
        <v>33</v>
      </c>
      <c r="F1684" s="17" t="s">
        <v>16</v>
      </c>
      <c r="G1684" s="21" t="s">
        <v>17</v>
      </c>
      <c r="H1684" s="96" t="n">
        <v>35100100131010</v>
      </c>
      <c r="I1684" s="16"/>
      <c r="J1684" s="16"/>
    </row>
    <row r="1685" customFormat="false" ht="30" hidden="false" customHeight="true" outlineLevel="0" collapsed="false">
      <c r="A1685" s="23" t="n">
        <v>1682</v>
      </c>
      <c r="B1685" s="17" t="s">
        <v>2922</v>
      </c>
      <c r="C1685" s="17" t="s">
        <v>13</v>
      </c>
      <c r="D1685" s="17" t="s">
        <v>2707</v>
      </c>
      <c r="E1685" s="17" t="s">
        <v>33</v>
      </c>
      <c r="F1685" s="17" t="s">
        <v>16</v>
      </c>
      <c r="G1685" s="21" t="s">
        <v>17</v>
      </c>
      <c r="H1685" s="96" t="n">
        <v>35100100131011</v>
      </c>
      <c r="I1685" s="16"/>
      <c r="J1685" s="16"/>
    </row>
    <row r="1686" customFormat="false" ht="30" hidden="false" customHeight="true" outlineLevel="0" collapsed="false">
      <c r="A1686" s="16" t="n">
        <v>1683</v>
      </c>
      <c r="B1686" s="17" t="s">
        <v>2923</v>
      </c>
      <c r="C1686" s="17" t="s">
        <v>13</v>
      </c>
      <c r="D1686" s="17" t="s">
        <v>2707</v>
      </c>
      <c r="E1686" s="17" t="s">
        <v>33</v>
      </c>
      <c r="F1686" s="17" t="s">
        <v>16</v>
      </c>
      <c r="G1686" s="21" t="s">
        <v>17</v>
      </c>
      <c r="H1686" s="44" t="s">
        <v>2924</v>
      </c>
      <c r="I1686" s="16"/>
      <c r="J1686" s="16"/>
    </row>
    <row r="1687" customFormat="false" ht="30" hidden="false" customHeight="true" outlineLevel="0" collapsed="false">
      <c r="A1687" s="16" t="n">
        <v>1684</v>
      </c>
      <c r="B1687" s="17" t="s">
        <v>2925</v>
      </c>
      <c r="C1687" s="17" t="s">
        <v>13</v>
      </c>
      <c r="D1687" s="17" t="s">
        <v>2707</v>
      </c>
      <c r="E1687" s="17" t="s">
        <v>33</v>
      </c>
      <c r="F1687" s="17" t="s">
        <v>16</v>
      </c>
      <c r="G1687" s="21" t="s">
        <v>17</v>
      </c>
      <c r="H1687" s="44" t="s">
        <v>2926</v>
      </c>
      <c r="I1687" s="16"/>
      <c r="J1687" s="16"/>
    </row>
    <row r="1688" customFormat="false" ht="30" hidden="false" customHeight="true" outlineLevel="0" collapsed="false">
      <c r="A1688" s="23" t="n">
        <v>1685</v>
      </c>
      <c r="B1688" s="17" t="s">
        <v>2927</v>
      </c>
      <c r="C1688" s="17" t="s">
        <v>13</v>
      </c>
      <c r="D1688" s="17" t="s">
        <v>2707</v>
      </c>
      <c r="E1688" s="17" t="s">
        <v>33</v>
      </c>
      <c r="F1688" s="17" t="s">
        <v>16</v>
      </c>
      <c r="G1688" s="21" t="s">
        <v>17</v>
      </c>
      <c r="H1688" s="96" t="n">
        <v>35100100131012</v>
      </c>
      <c r="I1688" s="16"/>
      <c r="J1688" s="16"/>
    </row>
    <row r="1689" customFormat="false" ht="30" hidden="false" customHeight="true" outlineLevel="0" collapsed="false">
      <c r="A1689" s="16" t="n">
        <v>1686</v>
      </c>
      <c r="B1689" s="17" t="s">
        <v>2928</v>
      </c>
      <c r="C1689" s="17" t="s">
        <v>13</v>
      </c>
      <c r="D1689" s="17" t="s">
        <v>2707</v>
      </c>
      <c r="E1689" s="17" t="s">
        <v>33</v>
      </c>
      <c r="F1689" s="17" t="s">
        <v>16</v>
      </c>
      <c r="G1689" s="21" t="s">
        <v>17</v>
      </c>
      <c r="H1689" s="96" t="n">
        <v>35100100131013</v>
      </c>
      <c r="I1689" s="16"/>
      <c r="J1689" s="16"/>
    </row>
    <row r="1690" customFormat="false" ht="30" hidden="false" customHeight="true" outlineLevel="0" collapsed="false">
      <c r="A1690" s="16" t="n">
        <v>1687</v>
      </c>
      <c r="B1690" s="17" t="s">
        <v>2929</v>
      </c>
      <c r="C1690" s="17" t="s">
        <v>13</v>
      </c>
      <c r="D1690" s="17" t="s">
        <v>2707</v>
      </c>
      <c r="E1690" s="17" t="s">
        <v>33</v>
      </c>
      <c r="F1690" s="17" t="s">
        <v>16</v>
      </c>
      <c r="G1690" s="21" t="s">
        <v>17</v>
      </c>
      <c r="H1690" s="44" t="s">
        <v>2930</v>
      </c>
      <c r="I1690" s="16"/>
      <c r="J1690" s="16"/>
    </row>
    <row r="1691" customFormat="false" ht="30" hidden="false" customHeight="true" outlineLevel="0" collapsed="false">
      <c r="A1691" s="23" t="n">
        <v>1688</v>
      </c>
      <c r="B1691" s="17" t="s">
        <v>2931</v>
      </c>
      <c r="C1691" s="17" t="s">
        <v>24</v>
      </c>
      <c r="D1691" s="17" t="s">
        <v>2707</v>
      </c>
      <c r="E1691" s="17" t="s">
        <v>33</v>
      </c>
      <c r="F1691" s="17" t="s">
        <v>16</v>
      </c>
      <c r="G1691" s="21" t="s">
        <v>17</v>
      </c>
      <c r="H1691" s="44" t="s">
        <v>2932</v>
      </c>
      <c r="I1691" s="16"/>
      <c r="J1691" s="16"/>
    </row>
    <row r="1692" customFormat="false" ht="30" hidden="false" customHeight="true" outlineLevel="0" collapsed="false">
      <c r="A1692" s="16" t="n">
        <v>1689</v>
      </c>
      <c r="B1692" s="17" t="s">
        <v>2933</v>
      </c>
      <c r="C1692" s="17" t="s">
        <v>13</v>
      </c>
      <c r="D1692" s="17" t="s">
        <v>2707</v>
      </c>
      <c r="E1692" s="17" t="s">
        <v>33</v>
      </c>
      <c r="F1692" s="17" t="s">
        <v>16</v>
      </c>
      <c r="G1692" s="21" t="s">
        <v>17</v>
      </c>
      <c r="H1692" s="44" t="s">
        <v>2934</v>
      </c>
      <c r="I1692" s="16"/>
      <c r="J1692" s="16"/>
    </row>
    <row r="1693" customFormat="false" ht="30" hidden="false" customHeight="true" outlineLevel="0" collapsed="false">
      <c r="A1693" s="16" t="n">
        <v>1690</v>
      </c>
      <c r="B1693" s="17" t="s">
        <v>2935</v>
      </c>
      <c r="C1693" s="17" t="s">
        <v>13</v>
      </c>
      <c r="D1693" s="17" t="s">
        <v>2707</v>
      </c>
      <c r="E1693" s="17" t="s">
        <v>33</v>
      </c>
      <c r="F1693" s="17" t="s">
        <v>16</v>
      </c>
      <c r="G1693" s="21" t="s">
        <v>17</v>
      </c>
      <c r="H1693" s="44" t="s">
        <v>2936</v>
      </c>
      <c r="I1693" s="16"/>
      <c r="J1693" s="16"/>
    </row>
    <row r="1694" customFormat="false" ht="30" hidden="false" customHeight="true" outlineLevel="0" collapsed="false">
      <c r="A1694" s="23" t="n">
        <v>1691</v>
      </c>
      <c r="B1694" s="17" t="s">
        <v>2937</v>
      </c>
      <c r="C1694" s="17" t="s">
        <v>13</v>
      </c>
      <c r="D1694" s="17" t="s">
        <v>2707</v>
      </c>
      <c r="E1694" s="17" t="s">
        <v>33</v>
      </c>
      <c r="F1694" s="17" t="s">
        <v>16</v>
      </c>
      <c r="G1694" s="21" t="s">
        <v>17</v>
      </c>
      <c r="H1694" s="44" t="s">
        <v>2938</v>
      </c>
      <c r="I1694" s="16"/>
      <c r="J1694" s="16"/>
    </row>
    <row r="1695" customFormat="false" ht="30" hidden="false" customHeight="true" outlineLevel="0" collapsed="false">
      <c r="A1695" s="16" t="n">
        <v>1692</v>
      </c>
      <c r="B1695" s="17" t="s">
        <v>2939</v>
      </c>
      <c r="C1695" s="17" t="s">
        <v>13</v>
      </c>
      <c r="D1695" s="17" t="s">
        <v>2707</v>
      </c>
      <c r="E1695" s="17" t="s">
        <v>33</v>
      </c>
      <c r="F1695" s="17" t="s">
        <v>16</v>
      </c>
      <c r="G1695" s="21" t="s">
        <v>17</v>
      </c>
      <c r="H1695" s="44" t="s">
        <v>2940</v>
      </c>
      <c r="I1695" s="16"/>
      <c r="J1695" s="16"/>
    </row>
    <row r="1696" customFormat="false" ht="30" hidden="false" customHeight="true" outlineLevel="0" collapsed="false">
      <c r="A1696" s="16" t="n">
        <v>1693</v>
      </c>
      <c r="B1696" s="17" t="s">
        <v>2941</v>
      </c>
      <c r="C1696" s="17" t="s">
        <v>13</v>
      </c>
      <c r="D1696" s="17" t="s">
        <v>2707</v>
      </c>
      <c r="E1696" s="17" t="s">
        <v>33</v>
      </c>
      <c r="F1696" s="17" t="s">
        <v>16</v>
      </c>
      <c r="G1696" s="21" t="s">
        <v>17</v>
      </c>
      <c r="H1696" s="44" t="s">
        <v>2942</v>
      </c>
      <c r="I1696" s="16"/>
      <c r="J1696" s="16"/>
    </row>
    <row r="1697" customFormat="false" ht="30" hidden="false" customHeight="true" outlineLevel="0" collapsed="false">
      <c r="A1697" s="23" t="n">
        <v>1694</v>
      </c>
      <c r="B1697" s="17" t="s">
        <v>2943</v>
      </c>
      <c r="C1697" s="17" t="s">
        <v>13</v>
      </c>
      <c r="D1697" s="17" t="s">
        <v>2707</v>
      </c>
      <c r="E1697" s="17" t="s">
        <v>33</v>
      </c>
      <c r="F1697" s="17" t="s">
        <v>16</v>
      </c>
      <c r="G1697" s="21" t="s">
        <v>17</v>
      </c>
      <c r="H1697" s="44" t="s">
        <v>2944</v>
      </c>
      <c r="I1697" s="16"/>
      <c r="J1697" s="16"/>
    </row>
    <row r="1698" customFormat="false" ht="30" hidden="false" customHeight="true" outlineLevel="0" collapsed="false">
      <c r="A1698" s="16" t="n">
        <v>1695</v>
      </c>
      <c r="B1698" s="17" t="s">
        <v>2945</v>
      </c>
      <c r="C1698" s="17" t="s">
        <v>13</v>
      </c>
      <c r="D1698" s="17" t="s">
        <v>2707</v>
      </c>
      <c r="E1698" s="17" t="s">
        <v>33</v>
      </c>
      <c r="F1698" s="17" t="s">
        <v>16</v>
      </c>
      <c r="G1698" s="21" t="s">
        <v>17</v>
      </c>
      <c r="H1698" s="44" t="s">
        <v>2946</v>
      </c>
      <c r="I1698" s="16"/>
      <c r="J1698" s="16"/>
    </row>
    <row r="1699" customFormat="false" ht="30" hidden="false" customHeight="true" outlineLevel="0" collapsed="false">
      <c r="A1699" s="16" t="n">
        <v>1696</v>
      </c>
      <c r="B1699" s="17" t="s">
        <v>2947</v>
      </c>
      <c r="C1699" s="17" t="s">
        <v>24</v>
      </c>
      <c r="D1699" s="17" t="s">
        <v>2707</v>
      </c>
      <c r="E1699" s="17" t="s">
        <v>33</v>
      </c>
      <c r="F1699" s="17" t="s">
        <v>16</v>
      </c>
      <c r="G1699" s="21" t="s">
        <v>17</v>
      </c>
      <c r="H1699" s="44" t="s">
        <v>2948</v>
      </c>
      <c r="I1699" s="16"/>
      <c r="J1699" s="16"/>
    </row>
    <row r="1700" customFormat="false" ht="30" hidden="false" customHeight="true" outlineLevel="0" collapsed="false">
      <c r="A1700" s="23" t="n">
        <v>1697</v>
      </c>
      <c r="B1700" s="17" t="s">
        <v>2949</v>
      </c>
      <c r="C1700" s="17" t="s">
        <v>24</v>
      </c>
      <c r="D1700" s="17" t="s">
        <v>2707</v>
      </c>
      <c r="E1700" s="17" t="s">
        <v>33</v>
      </c>
      <c r="F1700" s="17" t="s">
        <v>16</v>
      </c>
      <c r="G1700" s="21" t="s">
        <v>17</v>
      </c>
      <c r="H1700" s="44" t="s">
        <v>2950</v>
      </c>
      <c r="I1700" s="16"/>
      <c r="J1700" s="16"/>
    </row>
    <row r="1701" customFormat="false" ht="30" hidden="false" customHeight="true" outlineLevel="0" collapsed="false">
      <c r="A1701" s="16" t="n">
        <v>1698</v>
      </c>
      <c r="B1701" s="17" t="s">
        <v>2951</v>
      </c>
      <c r="C1701" s="17" t="s">
        <v>24</v>
      </c>
      <c r="D1701" s="17" t="s">
        <v>2707</v>
      </c>
      <c r="E1701" s="17" t="s">
        <v>33</v>
      </c>
      <c r="F1701" s="17" t="s">
        <v>16</v>
      </c>
      <c r="G1701" s="21" t="s">
        <v>17</v>
      </c>
      <c r="H1701" s="44" t="s">
        <v>2952</v>
      </c>
      <c r="I1701" s="16"/>
      <c r="J1701" s="16"/>
    </row>
    <row r="1702" customFormat="false" ht="30" hidden="false" customHeight="true" outlineLevel="0" collapsed="false">
      <c r="A1702" s="16" t="n">
        <v>1699</v>
      </c>
      <c r="B1702" s="17" t="s">
        <v>2953</v>
      </c>
      <c r="C1702" s="17" t="s">
        <v>24</v>
      </c>
      <c r="D1702" s="17" t="s">
        <v>2707</v>
      </c>
      <c r="E1702" s="17" t="s">
        <v>33</v>
      </c>
      <c r="F1702" s="17" t="s">
        <v>16</v>
      </c>
      <c r="G1702" s="21" t="s">
        <v>17</v>
      </c>
      <c r="H1702" s="44" t="s">
        <v>2954</v>
      </c>
      <c r="I1702" s="16"/>
      <c r="J1702" s="16"/>
    </row>
    <row r="1703" customFormat="false" ht="30" hidden="false" customHeight="true" outlineLevel="0" collapsed="false">
      <c r="A1703" s="23" t="n">
        <v>1700</v>
      </c>
      <c r="B1703" s="17" t="s">
        <v>2955</v>
      </c>
      <c r="C1703" s="17" t="s">
        <v>13</v>
      </c>
      <c r="D1703" s="17" t="s">
        <v>2707</v>
      </c>
      <c r="E1703" s="17" t="s">
        <v>33</v>
      </c>
      <c r="F1703" s="17" t="s">
        <v>16</v>
      </c>
      <c r="G1703" s="21" t="s">
        <v>17</v>
      </c>
      <c r="H1703" s="44" t="s">
        <v>2956</v>
      </c>
      <c r="I1703" s="16"/>
      <c r="J1703" s="16"/>
    </row>
    <row r="1704" customFormat="false" ht="30" hidden="false" customHeight="true" outlineLevel="0" collapsed="false">
      <c r="A1704" s="16" t="n">
        <v>1701</v>
      </c>
      <c r="B1704" s="17" t="s">
        <v>2957</v>
      </c>
      <c r="C1704" s="17" t="s">
        <v>13</v>
      </c>
      <c r="D1704" s="17" t="s">
        <v>2707</v>
      </c>
      <c r="E1704" s="17" t="s">
        <v>33</v>
      </c>
      <c r="F1704" s="17" t="s">
        <v>16</v>
      </c>
      <c r="G1704" s="21" t="s">
        <v>17</v>
      </c>
      <c r="H1704" s="44" t="s">
        <v>2958</v>
      </c>
      <c r="I1704" s="16"/>
      <c r="J1704" s="16"/>
    </row>
    <row r="1705" customFormat="false" ht="30" hidden="false" customHeight="true" outlineLevel="0" collapsed="false">
      <c r="A1705" s="16" t="n">
        <v>1702</v>
      </c>
      <c r="B1705" s="17" t="s">
        <v>2959</v>
      </c>
      <c r="C1705" s="17" t="s">
        <v>13</v>
      </c>
      <c r="D1705" s="17" t="s">
        <v>2707</v>
      </c>
      <c r="E1705" s="17" t="s">
        <v>33</v>
      </c>
      <c r="F1705" s="17" t="s">
        <v>16</v>
      </c>
      <c r="G1705" s="21" t="s">
        <v>17</v>
      </c>
      <c r="H1705" s="44" t="s">
        <v>2960</v>
      </c>
      <c r="I1705" s="16"/>
      <c r="J1705" s="16"/>
    </row>
    <row r="1706" customFormat="false" ht="30" hidden="false" customHeight="true" outlineLevel="0" collapsed="false">
      <c r="A1706" s="23" t="n">
        <v>1703</v>
      </c>
      <c r="B1706" s="17" t="s">
        <v>2961</v>
      </c>
      <c r="C1706" s="17" t="s">
        <v>13</v>
      </c>
      <c r="D1706" s="17" t="s">
        <v>2707</v>
      </c>
      <c r="E1706" s="17" t="s">
        <v>33</v>
      </c>
      <c r="F1706" s="17" t="s">
        <v>16</v>
      </c>
      <c r="G1706" s="21" t="s">
        <v>17</v>
      </c>
      <c r="H1706" s="44" t="s">
        <v>2962</v>
      </c>
      <c r="I1706" s="16"/>
      <c r="J1706" s="16"/>
    </row>
    <row r="1707" customFormat="false" ht="30" hidden="false" customHeight="true" outlineLevel="0" collapsed="false">
      <c r="A1707" s="16" t="n">
        <v>1704</v>
      </c>
      <c r="B1707" s="17" t="s">
        <v>2963</v>
      </c>
      <c r="C1707" s="17" t="s">
        <v>13</v>
      </c>
      <c r="D1707" s="17" t="s">
        <v>2707</v>
      </c>
      <c r="E1707" s="17" t="s">
        <v>33</v>
      </c>
      <c r="F1707" s="17" t="s">
        <v>16</v>
      </c>
      <c r="G1707" s="21" t="s">
        <v>17</v>
      </c>
      <c r="H1707" s="44" t="s">
        <v>2964</v>
      </c>
      <c r="I1707" s="16"/>
      <c r="J1707" s="16"/>
    </row>
    <row r="1708" customFormat="false" ht="30" hidden="false" customHeight="true" outlineLevel="0" collapsed="false">
      <c r="A1708" s="16" t="n">
        <v>1705</v>
      </c>
      <c r="B1708" s="17" t="s">
        <v>2417</v>
      </c>
      <c r="C1708" s="17" t="s">
        <v>24</v>
      </c>
      <c r="D1708" s="17" t="s">
        <v>2707</v>
      </c>
      <c r="E1708" s="17" t="s">
        <v>33</v>
      </c>
      <c r="F1708" s="17" t="s">
        <v>16</v>
      </c>
      <c r="G1708" s="21" t="s">
        <v>17</v>
      </c>
      <c r="H1708" s="44" t="s">
        <v>2965</v>
      </c>
      <c r="I1708" s="16"/>
      <c r="J1708" s="16"/>
    </row>
    <row r="1709" customFormat="false" ht="30" hidden="false" customHeight="true" outlineLevel="0" collapsed="false">
      <c r="A1709" s="23" t="n">
        <v>1706</v>
      </c>
      <c r="B1709" s="17" t="s">
        <v>2966</v>
      </c>
      <c r="C1709" s="17" t="s">
        <v>24</v>
      </c>
      <c r="D1709" s="17" t="s">
        <v>2707</v>
      </c>
      <c r="E1709" s="17" t="s">
        <v>33</v>
      </c>
      <c r="F1709" s="17" t="s">
        <v>16</v>
      </c>
      <c r="G1709" s="21" t="s">
        <v>17</v>
      </c>
      <c r="H1709" s="44" t="s">
        <v>2967</v>
      </c>
      <c r="I1709" s="16"/>
      <c r="J1709" s="16"/>
    </row>
    <row r="1710" customFormat="false" ht="30" hidden="false" customHeight="true" outlineLevel="0" collapsed="false">
      <c r="A1710" s="16" t="n">
        <v>1707</v>
      </c>
      <c r="B1710" s="17" t="s">
        <v>2968</v>
      </c>
      <c r="C1710" s="17" t="s">
        <v>13</v>
      </c>
      <c r="D1710" s="17" t="s">
        <v>2707</v>
      </c>
      <c r="E1710" s="17" t="s">
        <v>33</v>
      </c>
      <c r="F1710" s="17" t="s">
        <v>16</v>
      </c>
      <c r="G1710" s="21" t="s">
        <v>17</v>
      </c>
      <c r="H1710" s="44" t="s">
        <v>2969</v>
      </c>
      <c r="I1710" s="16"/>
      <c r="J1710" s="16"/>
    </row>
    <row r="1711" customFormat="false" ht="30" hidden="false" customHeight="true" outlineLevel="0" collapsed="false">
      <c r="A1711" s="16" t="n">
        <v>1708</v>
      </c>
      <c r="B1711" s="17" t="s">
        <v>2970</v>
      </c>
      <c r="C1711" s="17" t="s">
        <v>24</v>
      </c>
      <c r="D1711" s="17" t="s">
        <v>2707</v>
      </c>
      <c r="E1711" s="17" t="s">
        <v>33</v>
      </c>
      <c r="F1711" s="17" t="s">
        <v>16</v>
      </c>
      <c r="G1711" s="21" t="s">
        <v>17</v>
      </c>
      <c r="H1711" s="44" t="s">
        <v>2971</v>
      </c>
      <c r="I1711" s="16"/>
      <c r="J1711" s="16"/>
    </row>
    <row r="1712" customFormat="false" ht="30" hidden="false" customHeight="true" outlineLevel="0" collapsed="false">
      <c r="A1712" s="23" t="n">
        <v>1709</v>
      </c>
      <c r="B1712" s="17" t="s">
        <v>2972</v>
      </c>
      <c r="C1712" s="17" t="s">
        <v>13</v>
      </c>
      <c r="D1712" s="17" t="s">
        <v>2707</v>
      </c>
      <c r="E1712" s="17" t="s">
        <v>33</v>
      </c>
      <c r="F1712" s="17" t="s">
        <v>16</v>
      </c>
      <c r="G1712" s="21" t="s">
        <v>17</v>
      </c>
      <c r="H1712" s="44" t="s">
        <v>2973</v>
      </c>
      <c r="I1712" s="16"/>
      <c r="J1712" s="16"/>
    </row>
    <row r="1713" customFormat="false" ht="30" hidden="false" customHeight="true" outlineLevel="0" collapsed="false">
      <c r="A1713" s="16" t="n">
        <v>1710</v>
      </c>
      <c r="B1713" s="17" t="s">
        <v>2974</v>
      </c>
      <c r="C1713" s="17" t="s">
        <v>13</v>
      </c>
      <c r="D1713" s="17" t="s">
        <v>2707</v>
      </c>
      <c r="E1713" s="17" t="s">
        <v>33</v>
      </c>
      <c r="F1713" s="17" t="s">
        <v>16</v>
      </c>
      <c r="G1713" s="21" t="s">
        <v>17</v>
      </c>
      <c r="H1713" s="44" t="s">
        <v>2975</v>
      </c>
      <c r="I1713" s="16"/>
      <c r="J1713" s="16"/>
    </row>
    <row r="1714" customFormat="false" ht="30" hidden="false" customHeight="true" outlineLevel="0" collapsed="false">
      <c r="A1714" s="16" t="n">
        <v>1711</v>
      </c>
      <c r="B1714" s="17" t="s">
        <v>2976</v>
      </c>
      <c r="C1714" s="17" t="s">
        <v>13</v>
      </c>
      <c r="D1714" s="17" t="s">
        <v>2707</v>
      </c>
      <c r="E1714" s="17" t="s">
        <v>33</v>
      </c>
      <c r="F1714" s="17" t="s">
        <v>16</v>
      </c>
      <c r="G1714" s="21" t="s">
        <v>17</v>
      </c>
      <c r="H1714" s="44" t="s">
        <v>2977</v>
      </c>
      <c r="I1714" s="16"/>
      <c r="J1714" s="16"/>
    </row>
    <row r="1715" customFormat="false" ht="30" hidden="false" customHeight="true" outlineLevel="0" collapsed="false">
      <c r="A1715" s="23" t="n">
        <v>1712</v>
      </c>
      <c r="B1715" s="17" t="s">
        <v>2978</v>
      </c>
      <c r="C1715" s="17" t="s">
        <v>13</v>
      </c>
      <c r="D1715" s="17" t="s">
        <v>2707</v>
      </c>
      <c r="E1715" s="17" t="s">
        <v>33</v>
      </c>
      <c r="F1715" s="17" t="s">
        <v>16</v>
      </c>
      <c r="G1715" s="21" t="s">
        <v>17</v>
      </c>
      <c r="H1715" s="44" t="s">
        <v>2979</v>
      </c>
      <c r="I1715" s="16"/>
      <c r="J1715" s="16"/>
    </row>
    <row r="1716" customFormat="false" ht="30" hidden="false" customHeight="true" outlineLevel="0" collapsed="false">
      <c r="A1716" s="16" t="n">
        <v>1713</v>
      </c>
      <c r="B1716" s="17" t="s">
        <v>2980</v>
      </c>
      <c r="C1716" s="17" t="s">
        <v>13</v>
      </c>
      <c r="D1716" s="17" t="s">
        <v>2707</v>
      </c>
      <c r="E1716" s="17" t="s">
        <v>33</v>
      </c>
      <c r="F1716" s="17" t="s">
        <v>16</v>
      </c>
      <c r="G1716" s="21" t="s">
        <v>17</v>
      </c>
      <c r="H1716" s="44" t="s">
        <v>2981</v>
      </c>
      <c r="I1716" s="16"/>
      <c r="J1716" s="16"/>
    </row>
    <row r="1717" customFormat="false" ht="30" hidden="false" customHeight="true" outlineLevel="0" collapsed="false">
      <c r="A1717" s="16" t="n">
        <v>1714</v>
      </c>
      <c r="B1717" s="17" t="s">
        <v>2982</v>
      </c>
      <c r="C1717" s="17" t="s">
        <v>24</v>
      </c>
      <c r="D1717" s="17" t="s">
        <v>2707</v>
      </c>
      <c r="E1717" s="17" t="s">
        <v>33</v>
      </c>
      <c r="F1717" s="17" t="s">
        <v>16</v>
      </c>
      <c r="G1717" s="21" t="s">
        <v>17</v>
      </c>
      <c r="H1717" s="44" t="s">
        <v>2983</v>
      </c>
      <c r="I1717" s="16"/>
      <c r="J1717" s="16"/>
    </row>
    <row r="1718" customFormat="false" ht="30" hidden="false" customHeight="true" outlineLevel="0" collapsed="false">
      <c r="A1718" s="23" t="n">
        <v>1715</v>
      </c>
      <c r="B1718" s="17" t="s">
        <v>2984</v>
      </c>
      <c r="C1718" s="17" t="s">
        <v>13</v>
      </c>
      <c r="D1718" s="17" t="s">
        <v>2707</v>
      </c>
      <c r="E1718" s="17" t="s">
        <v>33</v>
      </c>
      <c r="F1718" s="17" t="s">
        <v>16</v>
      </c>
      <c r="G1718" s="21" t="s">
        <v>17</v>
      </c>
      <c r="H1718" s="44" t="s">
        <v>2985</v>
      </c>
      <c r="I1718" s="16"/>
      <c r="J1718" s="16"/>
    </row>
    <row r="1719" customFormat="false" ht="30" hidden="false" customHeight="true" outlineLevel="0" collapsed="false">
      <c r="A1719" s="16" t="n">
        <v>1716</v>
      </c>
      <c r="B1719" s="17" t="s">
        <v>2986</v>
      </c>
      <c r="C1719" s="17" t="s">
        <v>24</v>
      </c>
      <c r="D1719" s="17" t="s">
        <v>2707</v>
      </c>
      <c r="E1719" s="17" t="s">
        <v>33</v>
      </c>
      <c r="F1719" s="17" t="s">
        <v>16</v>
      </c>
      <c r="G1719" s="21" t="s">
        <v>17</v>
      </c>
      <c r="H1719" s="44" t="s">
        <v>2987</v>
      </c>
      <c r="I1719" s="16"/>
      <c r="J1719" s="16"/>
    </row>
    <row r="1720" customFormat="false" ht="30" hidden="false" customHeight="true" outlineLevel="0" collapsed="false">
      <c r="A1720" s="16" t="n">
        <v>1717</v>
      </c>
      <c r="B1720" s="17" t="s">
        <v>2988</v>
      </c>
      <c r="C1720" s="17" t="s">
        <v>13</v>
      </c>
      <c r="D1720" s="17" t="s">
        <v>2707</v>
      </c>
      <c r="E1720" s="17" t="s">
        <v>33</v>
      </c>
      <c r="F1720" s="17" t="s">
        <v>16</v>
      </c>
      <c r="G1720" s="21" t="s">
        <v>17</v>
      </c>
      <c r="H1720" s="44" t="s">
        <v>2989</v>
      </c>
      <c r="I1720" s="16"/>
      <c r="J1720" s="16"/>
    </row>
    <row r="1721" customFormat="false" ht="30" hidden="false" customHeight="true" outlineLevel="0" collapsed="false">
      <c r="A1721" s="23" t="n">
        <v>1718</v>
      </c>
      <c r="B1721" s="17" t="s">
        <v>2990</v>
      </c>
      <c r="C1721" s="17" t="s">
        <v>13</v>
      </c>
      <c r="D1721" s="17" t="s">
        <v>2707</v>
      </c>
      <c r="E1721" s="17" t="s">
        <v>33</v>
      </c>
      <c r="F1721" s="17" t="s">
        <v>16</v>
      </c>
      <c r="G1721" s="21" t="s">
        <v>17</v>
      </c>
      <c r="H1721" s="44" t="s">
        <v>2991</v>
      </c>
      <c r="I1721" s="16"/>
      <c r="J1721" s="16"/>
    </row>
    <row r="1722" customFormat="false" ht="30" hidden="false" customHeight="true" outlineLevel="0" collapsed="false">
      <c r="A1722" s="16" t="n">
        <v>1719</v>
      </c>
      <c r="B1722" s="17" t="s">
        <v>2992</v>
      </c>
      <c r="C1722" s="17" t="s">
        <v>13</v>
      </c>
      <c r="D1722" s="17" t="s">
        <v>2707</v>
      </c>
      <c r="E1722" s="17" t="s">
        <v>33</v>
      </c>
      <c r="F1722" s="17" t="s">
        <v>16</v>
      </c>
      <c r="G1722" s="21" t="s">
        <v>17</v>
      </c>
      <c r="H1722" s="44" t="s">
        <v>2993</v>
      </c>
      <c r="I1722" s="16"/>
      <c r="J1722" s="16"/>
    </row>
    <row r="1723" customFormat="false" ht="30" hidden="false" customHeight="true" outlineLevel="0" collapsed="false">
      <c r="A1723" s="16" t="n">
        <v>1720</v>
      </c>
      <c r="B1723" s="17" t="s">
        <v>2994</v>
      </c>
      <c r="C1723" s="17" t="s">
        <v>13</v>
      </c>
      <c r="D1723" s="17" t="s">
        <v>2707</v>
      </c>
      <c r="E1723" s="17" t="s">
        <v>33</v>
      </c>
      <c r="F1723" s="17" t="s">
        <v>16</v>
      </c>
      <c r="G1723" s="21" t="s">
        <v>17</v>
      </c>
      <c r="H1723" s="44" t="s">
        <v>2995</v>
      </c>
      <c r="I1723" s="16"/>
      <c r="J1723" s="16"/>
    </row>
    <row r="1724" customFormat="false" ht="30" hidden="false" customHeight="true" outlineLevel="0" collapsed="false">
      <c r="A1724" s="23" t="n">
        <v>1721</v>
      </c>
      <c r="B1724" s="17" t="s">
        <v>2996</v>
      </c>
      <c r="C1724" s="17" t="s">
        <v>13</v>
      </c>
      <c r="D1724" s="17" t="s">
        <v>2707</v>
      </c>
      <c r="E1724" s="17" t="s">
        <v>33</v>
      </c>
      <c r="F1724" s="17" t="s">
        <v>16</v>
      </c>
      <c r="G1724" s="21" t="s">
        <v>17</v>
      </c>
      <c r="H1724" s="44" t="s">
        <v>2997</v>
      </c>
      <c r="I1724" s="16"/>
      <c r="J1724" s="16"/>
    </row>
    <row r="1725" customFormat="false" ht="30" hidden="false" customHeight="true" outlineLevel="0" collapsed="false">
      <c r="A1725" s="16" t="n">
        <v>1722</v>
      </c>
      <c r="B1725" s="17" t="s">
        <v>2998</v>
      </c>
      <c r="C1725" s="17" t="s">
        <v>13</v>
      </c>
      <c r="D1725" s="17" t="s">
        <v>2707</v>
      </c>
      <c r="E1725" s="17" t="s">
        <v>33</v>
      </c>
      <c r="F1725" s="17" t="s">
        <v>16</v>
      </c>
      <c r="G1725" s="21" t="s">
        <v>17</v>
      </c>
      <c r="H1725" s="44" t="s">
        <v>2999</v>
      </c>
      <c r="I1725" s="16"/>
      <c r="J1725" s="16"/>
    </row>
    <row r="1726" customFormat="false" ht="30" hidden="false" customHeight="true" outlineLevel="0" collapsed="false">
      <c r="A1726" s="16" t="n">
        <v>1723</v>
      </c>
      <c r="B1726" s="17" t="s">
        <v>3000</v>
      </c>
      <c r="C1726" s="17" t="s">
        <v>13</v>
      </c>
      <c r="D1726" s="17" t="s">
        <v>2707</v>
      </c>
      <c r="E1726" s="17" t="s">
        <v>33</v>
      </c>
      <c r="F1726" s="17" t="s">
        <v>16</v>
      </c>
      <c r="G1726" s="21" t="s">
        <v>17</v>
      </c>
      <c r="H1726" s="44" t="s">
        <v>3001</v>
      </c>
      <c r="I1726" s="16"/>
      <c r="J1726" s="16"/>
    </row>
    <row r="1727" customFormat="false" ht="30" hidden="false" customHeight="true" outlineLevel="0" collapsed="false">
      <c r="A1727" s="23" t="n">
        <v>1724</v>
      </c>
      <c r="B1727" s="17" t="s">
        <v>3002</v>
      </c>
      <c r="C1727" s="17" t="s">
        <v>13</v>
      </c>
      <c r="D1727" s="17" t="s">
        <v>2707</v>
      </c>
      <c r="E1727" s="17" t="s">
        <v>33</v>
      </c>
      <c r="F1727" s="17" t="s">
        <v>16</v>
      </c>
      <c r="G1727" s="21" t="s">
        <v>17</v>
      </c>
      <c r="H1727" s="44" t="s">
        <v>3003</v>
      </c>
      <c r="I1727" s="16"/>
      <c r="J1727" s="16"/>
    </row>
    <row r="1728" customFormat="false" ht="30" hidden="false" customHeight="true" outlineLevel="0" collapsed="false">
      <c r="A1728" s="16" t="n">
        <v>1725</v>
      </c>
      <c r="B1728" s="17" t="s">
        <v>3004</v>
      </c>
      <c r="C1728" s="17" t="s">
        <v>13</v>
      </c>
      <c r="D1728" s="17" t="s">
        <v>2707</v>
      </c>
      <c r="E1728" s="17" t="s">
        <v>33</v>
      </c>
      <c r="F1728" s="17" t="s">
        <v>16</v>
      </c>
      <c r="G1728" s="21" t="s">
        <v>17</v>
      </c>
      <c r="H1728" s="44" t="s">
        <v>3005</v>
      </c>
      <c r="I1728" s="16"/>
      <c r="J1728" s="16"/>
    </row>
    <row r="1729" customFormat="false" ht="30" hidden="false" customHeight="true" outlineLevel="0" collapsed="false">
      <c r="A1729" s="16" t="n">
        <v>1726</v>
      </c>
      <c r="B1729" s="17" t="s">
        <v>3006</v>
      </c>
      <c r="C1729" s="17" t="s">
        <v>13</v>
      </c>
      <c r="D1729" s="17" t="s">
        <v>3007</v>
      </c>
      <c r="E1729" s="17" t="s">
        <v>33</v>
      </c>
      <c r="F1729" s="17" t="s">
        <v>16</v>
      </c>
      <c r="G1729" s="21" t="s">
        <v>17</v>
      </c>
      <c r="H1729" s="44" t="s">
        <v>3008</v>
      </c>
      <c r="I1729" s="16"/>
      <c r="J1729" s="16"/>
    </row>
    <row r="1730" customFormat="false" ht="30" hidden="false" customHeight="true" outlineLevel="0" collapsed="false">
      <c r="A1730" s="23" t="n">
        <v>1727</v>
      </c>
      <c r="B1730" s="17" t="s">
        <v>3009</v>
      </c>
      <c r="C1730" s="17" t="s">
        <v>24</v>
      </c>
      <c r="D1730" s="17" t="s">
        <v>3007</v>
      </c>
      <c r="E1730" s="17" t="s">
        <v>33</v>
      </c>
      <c r="F1730" s="17" t="s">
        <v>16</v>
      </c>
      <c r="G1730" s="21" t="s">
        <v>17</v>
      </c>
      <c r="H1730" s="44" t="s">
        <v>3010</v>
      </c>
      <c r="I1730" s="16"/>
      <c r="J1730" s="16"/>
    </row>
    <row r="1731" customFormat="false" ht="30" hidden="false" customHeight="true" outlineLevel="0" collapsed="false">
      <c r="A1731" s="16" t="n">
        <v>1728</v>
      </c>
      <c r="B1731" s="17" t="s">
        <v>3011</v>
      </c>
      <c r="C1731" s="17" t="s">
        <v>24</v>
      </c>
      <c r="D1731" s="17" t="s">
        <v>3007</v>
      </c>
      <c r="E1731" s="17" t="s">
        <v>33</v>
      </c>
      <c r="F1731" s="17" t="s">
        <v>16</v>
      </c>
      <c r="G1731" s="21" t="s">
        <v>17</v>
      </c>
      <c r="H1731" s="44" t="s">
        <v>3012</v>
      </c>
      <c r="I1731" s="16"/>
      <c r="J1731" s="16"/>
    </row>
    <row r="1732" customFormat="false" ht="30" hidden="false" customHeight="true" outlineLevel="0" collapsed="false">
      <c r="A1732" s="16" t="n">
        <v>1729</v>
      </c>
      <c r="B1732" s="17" t="s">
        <v>3013</v>
      </c>
      <c r="C1732" s="17" t="s">
        <v>13</v>
      </c>
      <c r="D1732" s="17" t="s">
        <v>3007</v>
      </c>
      <c r="E1732" s="17" t="s">
        <v>33</v>
      </c>
      <c r="F1732" s="17" t="s">
        <v>16</v>
      </c>
      <c r="G1732" s="21" t="s">
        <v>17</v>
      </c>
      <c r="H1732" s="44" t="s">
        <v>3014</v>
      </c>
      <c r="I1732" s="16"/>
      <c r="J1732" s="16"/>
    </row>
    <row r="1733" customFormat="false" ht="30" hidden="false" customHeight="true" outlineLevel="0" collapsed="false">
      <c r="A1733" s="23" t="n">
        <v>1730</v>
      </c>
      <c r="B1733" s="17" t="s">
        <v>3015</v>
      </c>
      <c r="C1733" s="17" t="s">
        <v>13</v>
      </c>
      <c r="D1733" s="17" t="s">
        <v>3007</v>
      </c>
      <c r="E1733" s="17" t="s">
        <v>33</v>
      </c>
      <c r="F1733" s="17" t="s">
        <v>16</v>
      </c>
      <c r="G1733" s="21" t="s">
        <v>17</v>
      </c>
      <c r="H1733" s="44" t="s">
        <v>3016</v>
      </c>
      <c r="I1733" s="16"/>
      <c r="J1733" s="16"/>
    </row>
    <row r="1734" customFormat="false" ht="30" hidden="false" customHeight="true" outlineLevel="0" collapsed="false">
      <c r="A1734" s="16" t="n">
        <v>1731</v>
      </c>
      <c r="B1734" s="17" t="s">
        <v>3017</v>
      </c>
      <c r="C1734" s="17" t="s">
        <v>13</v>
      </c>
      <c r="D1734" s="17" t="s">
        <v>3007</v>
      </c>
      <c r="E1734" s="17" t="s">
        <v>33</v>
      </c>
      <c r="F1734" s="17" t="s">
        <v>16</v>
      </c>
      <c r="G1734" s="21" t="s">
        <v>17</v>
      </c>
      <c r="H1734" s="44" t="s">
        <v>3018</v>
      </c>
      <c r="I1734" s="16"/>
      <c r="J1734" s="16"/>
    </row>
    <row r="1735" customFormat="false" ht="30" hidden="false" customHeight="true" outlineLevel="0" collapsed="false">
      <c r="A1735" s="16" t="n">
        <v>1732</v>
      </c>
      <c r="B1735" s="17" t="s">
        <v>3019</v>
      </c>
      <c r="C1735" s="17" t="s">
        <v>13</v>
      </c>
      <c r="D1735" s="17" t="s">
        <v>3007</v>
      </c>
      <c r="E1735" s="17" t="s">
        <v>33</v>
      </c>
      <c r="F1735" s="17" t="s">
        <v>16</v>
      </c>
      <c r="G1735" s="21" t="s">
        <v>17</v>
      </c>
      <c r="H1735" s="44" t="s">
        <v>3020</v>
      </c>
      <c r="I1735" s="16"/>
      <c r="J1735" s="16"/>
    </row>
    <row r="1736" customFormat="false" ht="30" hidden="false" customHeight="true" outlineLevel="0" collapsed="false">
      <c r="A1736" s="23" t="n">
        <v>1733</v>
      </c>
      <c r="B1736" s="17" t="s">
        <v>3021</v>
      </c>
      <c r="C1736" s="17" t="s">
        <v>13</v>
      </c>
      <c r="D1736" s="17" t="s">
        <v>3022</v>
      </c>
      <c r="E1736" s="17" t="s">
        <v>15</v>
      </c>
      <c r="F1736" s="17" t="s">
        <v>16</v>
      </c>
      <c r="G1736" s="21" t="s">
        <v>17</v>
      </c>
      <c r="H1736" s="27" t="n">
        <v>35100100040009</v>
      </c>
      <c r="I1736" s="47"/>
      <c r="J1736" s="47"/>
    </row>
    <row r="1737" customFormat="false" ht="30" hidden="false" customHeight="true" outlineLevel="0" collapsed="false">
      <c r="A1737" s="16" t="n">
        <v>1734</v>
      </c>
      <c r="B1737" s="17" t="s">
        <v>3023</v>
      </c>
      <c r="C1737" s="17" t="s">
        <v>13</v>
      </c>
      <c r="D1737" s="17" t="s">
        <v>3024</v>
      </c>
      <c r="E1737" s="17" t="s">
        <v>33</v>
      </c>
      <c r="F1737" s="17" t="s">
        <v>16</v>
      </c>
      <c r="G1737" s="21" t="s">
        <v>17</v>
      </c>
      <c r="H1737" s="47" t="s">
        <v>3025</v>
      </c>
      <c r="I1737" s="47"/>
      <c r="J1737" s="47"/>
    </row>
    <row r="1738" customFormat="false" ht="30" hidden="false" customHeight="true" outlineLevel="0" collapsed="false">
      <c r="A1738" s="16" t="n">
        <v>1735</v>
      </c>
      <c r="B1738" s="17" t="s">
        <v>3026</v>
      </c>
      <c r="C1738" s="17" t="s">
        <v>24</v>
      </c>
      <c r="D1738" s="17" t="s">
        <v>3024</v>
      </c>
      <c r="E1738" s="17" t="s">
        <v>33</v>
      </c>
      <c r="F1738" s="17" t="s">
        <v>16</v>
      </c>
      <c r="G1738" s="21" t="s">
        <v>17</v>
      </c>
      <c r="H1738" s="47" t="s">
        <v>3027</v>
      </c>
      <c r="I1738" s="47"/>
      <c r="J1738" s="47"/>
    </row>
    <row r="1739" customFormat="false" ht="30" hidden="false" customHeight="true" outlineLevel="0" collapsed="false">
      <c r="A1739" s="23" t="n">
        <v>1736</v>
      </c>
      <c r="B1739" s="17" t="s">
        <v>3028</v>
      </c>
      <c r="C1739" s="17" t="s">
        <v>13</v>
      </c>
      <c r="D1739" s="17" t="s">
        <v>3024</v>
      </c>
      <c r="E1739" s="17" t="s">
        <v>33</v>
      </c>
      <c r="F1739" s="17" t="s">
        <v>16</v>
      </c>
      <c r="G1739" s="21" t="s">
        <v>17</v>
      </c>
      <c r="H1739" s="47" t="s">
        <v>3029</v>
      </c>
      <c r="I1739" s="47"/>
      <c r="J1739" s="47"/>
    </row>
    <row r="1740" customFormat="false" ht="30" hidden="false" customHeight="true" outlineLevel="0" collapsed="false">
      <c r="A1740" s="16" t="n">
        <v>1737</v>
      </c>
      <c r="B1740" s="17" t="s">
        <v>3030</v>
      </c>
      <c r="C1740" s="17" t="s">
        <v>13</v>
      </c>
      <c r="D1740" s="17" t="s">
        <v>3024</v>
      </c>
      <c r="E1740" s="17" t="s">
        <v>15</v>
      </c>
      <c r="F1740" s="17" t="s">
        <v>16</v>
      </c>
      <c r="G1740" s="21" t="s">
        <v>17</v>
      </c>
      <c r="H1740" s="47" t="s">
        <v>3031</v>
      </c>
      <c r="I1740" s="47"/>
      <c r="J1740" s="47"/>
    </row>
    <row r="1741" customFormat="false" ht="30" hidden="false" customHeight="true" outlineLevel="0" collapsed="false">
      <c r="A1741" s="16" t="n">
        <v>1738</v>
      </c>
      <c r="B1741" s="17" t="s">
        <v>3032</v>
      </c>
      <c r="C1741" s="17" t="s">
        <v>13</v>
      </c>
      <c r="D1741" s="17" t="s">
        <v>3024</v>
      </c>
      <c r="E1741" s="17" t="s">
        <v>15</v>
      </c>
      <c r="F1741" s="17" t="s">
        <v>16</v>
      </c>
      <c r="G1741" s="21" t="s">
        <v>17</v>
      </c>
      <c r="H1741" s="47" t="s">
        <v>3033</v>
      </c>
      <c r="I1741" s="47"/>
      <c r="J1741" s="47"/>
    </row>
    <row r="1742" customFormat="false" ht="30" hidden="false" customHeight="true" outlineLevel="0" collapsed="false">
      <c r="A1742" s="23" t="n">
        <v>1739</v>
      </c>
      <c r="B1742" s="17" t="s">
        <v>3034</v>
      </c>
      <c r="C1742" s="17" t="s">
        <v>13</v>
      </c>
      <c r="D1742" s="17" t="s">
        <v>3024</v>
      </c>
      <c r="E1742" s="17" t="s">
        <v>15</v>
      </c>
      <c r="F1742" s="17" t="s">
        <v>16</v>
      </c>
      <c r="G1742" s="21" t="s">
        <v>17</v>
      </c>
      <c r="H1742" s="47" t="s">
        <v>3035</v>
      </c>
      <c r="I1742" s="47"/>
      <c r="J1742" s="47"/>
    </row>
    <row r="1743" customFormat="false" ht="30" hidden="false" customHeight="true" outlineLevel="0" collapsed="false">
      <c r="A1743" s="16" t="n">
        <v>1740</v>
      </c>
      <c r="B1743" s="17" t="s">
        <v>3036</v>
      </c>
      <c r="C1743" s="17" t="s">
        <v>13</v>
      </c>
      <c r="D1743" s="17" t="s">
        <v>3024</v>
      </c>
      <c r="E1743" s="17" t="s">
        <v>15</v>
      </c>
      <c r="F1743" s="17" t="s">
        <v>16</v>
      </c>
      <c r="G1743" s="21" t="s">
        <v>17</v>
      </c>
      <c r="H1743" s="47" t="s">
        <v>3037</v>
      </c>
      <c r="I1743" s="47"/>
      <c r="J1743" s="47"/>
    </row>
    <row r="1744" customFormat="false" ht="30" hidden="false" customHeight="true" outlineLevel="0" collapsed="false">
      <c r="A1744" s="16" t="n">
        <v>1741</v>
      </c>
      <c r="B1744" s="17" t="s">
        <v>3038</v>
      </c>
      <c r="C1744" s="17" t="s">
        <v>13</v>
      </c>
      <c r="D1744" s="17" t="s">
        <v>3024</v>
      </c>
      <c r="E1744" s="17" t="s">
        <v>15</v>
      </c>
      <c r="F1744" s="17" t="s">
        <v>16</v>
      </c>
      <c r="G1744" s="21" t="s">
        <v>17</v>
      </c>
      <c r="H1744" s="47" t="s">
        <v>3039</v>
      </c>
      <c r="I1744" s="47"/>
      <c r="J1744" s="47"/>
    </row>
    <row r="1745" s="31" customFormat="true" ht="30" hidden="false" customHeight="true" outlineLevel="0" collapsed="false">
      <c r="A1745" s="23" t="n">
        <v>1742</v>
      </c>
      <c r="B1745" s="17" t="s">
        <v>3040</v>
      </c>
      <c r="C1745" s="17" t="s">
        <v>13</v>
      </c>
      <c r="D1745" s="17" t="s">
        <v>3024</v>
      </c>
      <c r="E1745" s="17" t="s">
        <v>15</v>
      </c>
      <c r="F1745" s="17" t="s">
        <v>16</v>
      </c>
      <c r="G1745" s="21" t="s">
        <v>17</v>
      </c>
      <c r="H1745" s="47" t="s">
        <v>3041</v>
      </c>
      <c r="I1745" s="47"/>
      <c r="J1745" s="47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5"/>
      <c r="AG1745" s="5"/>
      <c r="AH1745" s="5"/>
      <c r="AI1745" s="5"/>
      <c r="AJ1745" s="5"/>
      <c r="AK1745" s="5"/>
      <c r="AL1745" s="5"/>
      <c r="AM1745" s="5"/>
      <c r="AN1745" s="5"/>
      <c r="AO1745" s="5"/>
      <c r="AP1745" s="5"/>
      <c r="AQ1745" s="5"/>
      <c r="AR1745" s="5"/>
      <c r="AS1745" s="5"/>
      <c r="AT1745" s="5"/>
      <c r="AU1745" s="5"/>
      <c r="AV1745" s="5"/>
      <c r="AW1745" s="5"/>
      <c r="AX1745" s="5"/>
      <c r="AY1745" s="5"/>
      <c r="AZ1745" s="5"/>
      <c r="BA1745" s="5"/>
      <c r="BB1745" s="5"/>
      <c r="BC1745" s="5"/>
      <c r="BD1745" s="5"/>
      <c r="BE1745" s="5"/>
      <c r="BF1745" s="5"/>
      <c r="BG1745" s="5"/>
      <c r="BH1745" s="5"/>
      <c r="BI1745" s="5"/>
      <c r="BJ1745" s="5"/>
      <c r="BK1745" s="5"/>
      <c r="BL1745" s="5"/>
      <c r="BM1745" s="5"/>
      <c r="BN1745" s="5"/>
      <c r="BO1745" s="5"/>
      <c r="BP1745" s="5"/>
      <c r="BQ1745" s="5"/>
      <c r="BR1745" s="5"/>
      <c r="BS1745" s="5"/>
      <c r="BT1745" s="5"/>
      <c r="BU1745" s="5"/>
      <c r="BV1745" s="5"/>
      <c r="BW1745" s="5"/>
      <c r="BX1745" s="5"/>
      <c r="BY1745" s="5"/>
      <c r="BZ1745" s="5"/>
      <c r="CA1745" s="5"/>
      <c r="CB1745" s="5"/>
      <c r="CC1745" s="5"/>
      <c r="CD1745" s="5"/>
      <c r="CE1745" s="5"/>
      <c r="CF1745" s="5"/>
      <c r="CG1745" s="5"/>
      <c r="CH1745" s="5"/>
      <c r="CI1745" s="5"/>
      <c r="CJ1745" s="5"/>
      <c r="CK1745" s="5"/>
      <c r="CL1745" s="5"/>
      <c r="CM1745" s="5"/>
      <c r="CN1745" s="5"/>
      <c r="CO1745" s="5"/>
      <c r="CP1745" s="5"/>
      <c r="CQ1745" s="5"/>
      <c r="CR1745" s="5"/>
      <c r="CS1745" s="5"/>
      <c r="CT1745" s="5"/>
      <c r="CU1745" s="5"/>
      <c r="CV1745" s="5"/>
      <c r="CW1745" s="5"/>
      <c r="CX1745" s="5"/>
      <c r="CY1745" s="5"/>
      <c r="CZ1745" s="5"/>
      <c r="DA1745" s="5"/>
      <c r="DB1745" s="5"/>
      <c r="DC1745" s="5"/>
      <c r="DD1745" s="5"/>
      <c r="DE1745" s="5"/>
      <c r="DF1745" s="5"/>
      <c r="DG1745" s="5"/>
      <c r="DH1745" s="5"/>
      <c r="DI1745" s="5"/>
      <c r="DJ1745" s="5"/>
      <c r="DK1745" s="5"/>
      <c r="DL1745" s="5"/>
      <c r="DM1745" s="5"/>
      <c r="DN1745" s="5"/>
      <c r="DO1745" s="5"/>
      <c r="DP1745" s="5"/>
      <c r="DQ1745" s="5"/>
      <c r="DR1745" s="5"/>
      <c r="DS1745" s="5"/>
      <c r="DT1745" s="5"/>
      <c r="DU1745" s="5"/>
      <c r="DV1745" s="5"/>
      <c r="DW1745" s="5"/>
      <c r="DX1745" s="5"/>
      <c r="DY1745" s="5"/>
      <c r="DZ1745" s="5"/>
      <c r="EA1745" s="5"/>
      <c r="EB1745" s="5"/>
      <c r="EC1745" s="5"/>
      <c r="ED1745" s="5"/>
      <c r="EE1745" s="5"/>
      <c r="EF1745" s="5"/>
      <c r="EG1745" s="5"/>
      <c r="EH1745" s="5"/>
      <c r="EI1745" s="5"/>
      <c r="EJ1745" s="5"/>
      <c r="EK1745" s="5"/>
      <c r="EL1745" s="5"/>
      <c r="EM1745" s="5"/>
      <c r="EN1745" s="5"/>
      <c r="EO1745" s="5"/>
      <c r="EP1745" s="5"/>
      <c r="EQ1745" s="5"/>
      <c r="ER1745" s="5"/>
      <c r="ES1745" s="5"/>
      <c r="ET1745" s="5"/>
      <c r="EU1745" s="5"/>
      <c r="EV1745" s="5"/>
      <c r="EW1745" s="5"/>
      <c r="EX1745" s="5"/>
      <c r="EY1745" s="5"/>
      <c r="EZ1745" s="5"/>
      <c r="FA1745" s="5"/>
      <c r="FB1745" s="5"/>
      <c r="FC1745" s="5"/>
      <c r="FD1745" s="5"/>
      <c r="FE1745" s="5"/>
      <c r="FF1745" s="5"/>
      <c r="FG1745" s="5"/>
      <c r="FH1745" s="5"/>
      <c r="FI1745" s="5"/>
      <c r="FJ1745" s="5"/>
      <c r="FK1745" s="5"/>
      <c r="FL1745" s="5"/>
      <c r="FM1745" s="5"/>
      <c r="FN1745" s="5"/>
      <c r="FO1745" s="5"/>
      <c r="FP1745" s="5"/>
      <c r="FQ1745" s="5"/>
      <c r="FR1745" s="5"/>
      <c r="FS1745" s="5"/>
      <c r="FT1745" s="5"/>
      <c r="FU1745" s="5"/>
      <c r="FV1745" s="5"/>
      <c r="FW1745" s="5"/>
      <c r="FX1745" s="5"/>
      <c r="FY1745" s="5"/>
      <c r="FZ1745" s="5"/>
      <c r="GA1745" s="5"/>
      <c r="GB1745" s="5"/>
      <c r="GC1745" s="5"/>
      <c r="GD1745" s="5"/>
      <c r="GE1745" s="5"/>
      <c r="GF1745" s="5"/>
      <c r="GG1745" s="5"/>
      <c r="GH1745" s="5"/>
      <c r="GI1745" s="5"/>
      <c r="GJ1745" s="5"/>
      <c r="GK1745" s="5"/>
      <c r="GL1745" s="5"/>
      <c r="GM1745" s="5"/>
      <c r="GN1745" s="5"/>
      <c r="GO1745" s="5"/>
      <c r="GP1745" s="5"/>
      <c r="GQ1745" s="5"/>
      <c r="GR1745" s="5"/>
      <c r="GS1745" s="5"/>
      <c r="GT1745" s="5"/>
      <c r="GU1745" s="5"/>
      <c r="GV1745" s="5"/>
      <c r="GW1745" s="5"/>
      <c r="GX1745" s="5"/>
      <c r="GY1745" s="5"/>
      <c r="GZ1745" s="5"/>
      <c r="HA1745" s="5"/>
      <c r="HB1745" s="5"/>
      <c r="HC1745" s="5"/>
      <c r="HD1745" s="5"/>
      <c r="HE1745" s="5"/>
      <c r="HF1745" s="5"/>
      <c r="HG1745" s="5"/>
      <c r="HH1745" s="5"/>
      <c r="HI1745" s="5"/>
      <c r="HJ1745" s="5"/>
      <c r="HK1745" s="5"/>
      <c r="HL1745" s="5"/>
      <c r="HM1745" s="5"/>
      <c r="HN1745" s="5"/>
      <c r="HO1745" s="5"/>
      <c r="HP1745" s="5"/>
      <c r="HQ1745" s="5"/>
      <c r="HR1745" s="5"/>
      <c r="HS1745" s="5"/>
      <c r="HT1745" s="5"/>
      <c r="HU1745" s="5"/>
      <c r="HV1745" s="5"/>
      <c r="HW1745" s="5"/>
      <c r="HX1745" s="5"/>
      <c r="HY1745" s="5"/>
      <c r="HZ1745" s="5"/>
      <c r="IA1745" s="5"/>
      <c r="IB1745" s="5"/>
      <c r="IC1745" s="5"/>
      <c r="ID1745" s="5"/>
      <c r="IE1745" s="5"/>
      <c r="IF1745" s="5"/>
      <c r="IG1745" s="5"/>
      <c r="IH1745" s="5"/>
      <c r="II1745" s="5"/>
      <c r="IJ1745" s="5"/>
      <c r="IK1745" s="5"/>
      <c r="IL1745" s="5"/>
      <c r="IM1745" s="5"/>
      <c r="IN1745" s="5"/>
      <c r="IO1745" s="5"/>
      <c r="IP1745" s="5"/>
      <c r="IQ1745" s="5"/>
      <c r="IR1745" s="5"/>
      <c r="IS1745" s="5"/>
      <c r="IT1745" s="5"/>
      <c r="IU1745" s="6"/>
      <c r="IV1745" s="7"/>
    </row>
    <row r="1746" s="31" customFormat="true" ht="30" hidden="false" customHeight="true" outlineLevel="0" collapsed="false">
      <c r="A1746" s="16" t="n">
        <v>1743</v>
      </c>
      <c r="B1746" s="17" t="s">
        <v>3042</v>
      </c>
      <c r="C1746" s="17" t="s">
        <v>13</v>
      </c>
      <c r="D1746" s="17" t="s">
        <v>3024</v>
      </c>
      <c r="E1746" s="17" t="s">
        <v>15</v>
      </c>
      <c r="F1746" s="17" t="s">
        <v>16</v>
      </c>
      <c r="G1746" s="21" t="s">
        <v>17</v>
      </c>
      <c r="H1746" s="47" t="s">
        <v>3043</v>
      </c>
      <c r="I1746" s="47"/>
      <c r="J1746" s="47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5"/>
      <c r="AG1746" s="5"/>
      <c r="AH1746" s="5"/>
      <c r="AI1746" s="5"/>
      <c r="AJ1746" s="5"/>
      <c r="AK1746" s="5"/>
      <c r="AL1746" s="5"/>
      <c r="AM1746" s="5"/>
      <c r="AN1746" s="5"/>
      <c r="AO1746" s="5"/>
      <c r="AP1746" s="5"/>
      <c r="AQ1746" s="5"/>
      <c r="AR1746" s="5"/>
      <c r="AS1746" s="5"/>
      <c r="AT1746" s="5"/>
      <c r="AU1746" s="5"/>
      <c r="AV1746" s="5"/>
      <c r="AW1746" s="5"/>
      <c r="AX1746" s="5"/>
      <c r="AY1746" s="5"/>
      <c r="AZ1746" s="5"/>
      <c r="BA1746" s="5"/>
      <c r="BB1746" s="5"/>
      <c r="BC1746" s="5"/>
      <c r="BD1746" s="5"/>
      <c r="BE1746" s="5"/>
      <c r="BF1746" s="5"/>
      <c r="BG1746" s="5"/>
      <c r="BH1746" s="5"/>
      <c r="BI1746" s="5"/>
      <c r="BJ1746" s="5"/>
      <c r="BK1746" s="5"/>
      <c r="BL1746" s="5"/>
      <c r="BM1746" s="5"/>
      <c r="BN1746" s="5"/>
      <c r="BO1746" s="5"/>
      <c r="BP1746" s="5"/>
      <c r="BQ1746" s="5"/>
      <c r="BR1746" s="5"/>
      <c r="BS1746" s="5"/>
      <c r="BT1746" s="5"/>
      <c r="BU1746" s="5"/>
      <c r="BV1746" s="5"/>
      <c r="BW1746" s="5"/>
      <c r="BX1746" s="5"/>
      <c r="BY1746" s="5"/>
      <c r="BZ1746" s="5"/>
      <c r="CA1746" s="5"/>
      <c r="CB1746" s="5"/>
      <c r="CC1746" s="5"/>
      <c r="CD1746" s="5"/>
      <c r="CE1746" s="5"/>
      <c r="CF1746" s="5"/>
      <c r="CG1746" s="5"/>
      <c r="CH1746" s="5"/>
      <c r="CI1746" s="5"/>
      <c r="CJ1746" s="5"/>
      <c r="CK1746" s="5"/>
      <c r="CL1746" s="5"/>
      <c r="CM1746" s="5"/>
      <c r="CN1746" s="5"/>
      <c r="CO1746" s="5"/>
      <c r="CP1746" s="5"/>
      <c r="CQ1746" s="5"/>
      <c r="CR1746" s="5"/>
      <c r="CS1746" s="5"/>
      <c r="CT1746" s="5"/>
      <c r="CU1746" s="5"/>
      <c r="CV1746" s="5"/>
      <c r="CW1746" s="5"/>
      <c r="CX1746" s="5"/>
      <c r="CY1746" s="5"/>
      <c r="CZ1746" s="5"/>
      <c r="DA1746" s="5"/>
      <c r="DB1746" s="5"/>
      <c r="DC1746" s="5"/>
      <c r="DD1746" s="5"/>
      <c r="DE1746" s="5"/>
      <c r="DF1746" s="5"/>
      <c r="DG1746" s="5"/>
      <c r="DH1746" s="5"/>
      <c r="DI1746" s="5"/>
      <c r="DJ1746" s="5"/>
      <c r="DK1746" s="5"/>
      <c r="DL1746" s="5"/>
      <c r="DM1746" s="5"/>
      <c r="DN1746" s="5"/>
      <c r="DO1746" s="5"/>
      <c r="DP1746" s="5"/>
      <c r="DQ1746" s="5"/>
      <c r="DR1746" s="5"/>
      <c r="DS1746" s="5"/>
      <c r="DT1746" s="5"/>
      <c r="DU1746" s="5"/>
      <c r="DV1746" s="5"/>
      <c r="DW1746" s="5"/>
      <c r="DX1746" s="5"/>
      <c r="DY1746" s="5"/>
      <c r="DZ1746" s="5"/>
      <c r="EA1746" s="5"/>
      <c r="EB1746" s="5"/>
      <c r="EC1746" s="5"/>
      <c r="ED1746" s="5"/>
      <c r="EE1746" s="5"/>
      <c r="EF1746" s="5"/>
      <c r="EG1746" s="5"/>
      <c r="EH1746" s="5"/>
      <c r="EI1746" s="5"/>
      <c r="EJ1746" s="5"/>
      <c r="EK1746" s="5"/>
      <c r="EL1746" s="5"/>
      <c r="EM1746" s="5"/>
      <c r="EN1746" s="5"/>
      <c r="EO1746" s="5"/>
      <c r="EP1746" s="5"/>
      <c r="EQ1746" s="5"/>
      <c r="ER1746" s="5"/>
      <c r="ES1746" s="5"/>
      <c r="ET1746" s="5"/>
      <c r="EU1746" s="5"/>
      <c r="EV1746" s="5"/>
      <c r="EW1746" s="5"/>
      <c r="EX1746" s="5"/>
      <c r="EY1746" s="5"/>
      <c r="EZ1746" s="5"/>
      <c r="FA1746" s="5"/>
      <c r="FB1746" s="5"/>
      <c r="FC1746" s="5"/>
      <c r="FD1746" s="5"/>
      <c r="FE1746" s="5"/>
      <c r="FF1746" s="5"/>
      <c r="FG1746" s="5"/>
      <c r="FH1746" s="5"/>
      <c r="FI1746" s="5"/>
      <c r="FJ1746" s="5"/>
      <c r="FK1746" s="5"/>
      <c r="FL1746" s="5"/>
      <c r="FM1746" s="5"/>
      <c r="FN1746" s="5"/>
      <c r="FO1746" s="5"/>
      <c r="FP1746" s="5"/>
      <c r="FQ1746" s="5"/>
      <c r="FR1746" s="5"/>
      <c r="FS1746" s="5"/>
      <c r="FT1746" s="5"/>
      <c r="FU1746" s="5"/>
      <c r="FV1746" s="5"/>
      <c r="FW1746" s="5"/>
      <c r="FX1746" s="5"/>
      <c r="FY1746" s="5"/>
      <c r="FZ1746" s="5"/>
      <c r="GA1746" s="5"/>
      <c r="GB1746" s="5"/>
      <c r="GC1746" s="5"/>
      <c r="GD1746" s="5"/>
      <c r="GE1746" s="5"/>
      <c r="GF1746" s="5"/>
      <c r="GG1746" s="5"/>
      <c r="GH1746" s="5"/>
      <c r="GI1746" s="5"/>
      <c r="GJ1746" s="5"/>
      <c r="GK1746" s="5"/>
      <c r="GL1746" s="5"/>
      <c r="GM1746" s="5"/>
      <c r="GN1746" s="5"/>
      <c r="GO1746" s="5"/>
      <c r="GP1746" s="5"/>
      <c r="GQ1746" s="5"/>
      <c r="GR1746" s="5"/>
      <c r="GS1746" s="5"/>
      <c r="GT1746" s="5"/>
      <c r="GU1746" s="5"/>
      <c r="GV1746" s="5"/>
      <c r="GW1746" s="5"/>
      <c r="GX1746" s="5"/>
      <c r="GY1746" s="5"/>
      <c r="GZ1746" s="5"/>
      <c r="HA1746" s="5"/>
      <c r="HB1746" s="5"/>
      <c r="HC1746" s="5"/>
      <c r="HD1746" s="5"/>
      <c r="HE1746" s="5"/>
      <c r="HF1746" s="5"/>
      <c r="HG1746" s="5"/>
      <c r="HH1746" s="5"/>
      <c r="HI1746" s="5"/>
      <c r="HJ1746" s="5"/>
      <c r="HK1746" s="5"/>
      <c r="HL1746" s="5"/>
      <c r="HM1746" s="5"/>
      <c r="HN1746" s="5"/>
      <c r="HO1746" s="5"/>
      <c r="HP1746" s="5"/>
      <c r="HQ1746" s="5"/>
      <c r="HR1746" s="5"/>
      <c r="HS1746" s="5"/>
      <c r="HT1746" s="5"/>
      <c r="HU1746" s="5"/>
      <c r="HV1746" s="5"/>
      <c r="HW1746" s="5"/>
      <c r="HX1746" s="5"/>
      <c r="HY1746" s="5"/>
      <c r="HZ1746" s="5"/>
      <c r="IA1746" s="5"/>
      <c r="IB1746" s="5"/>
      <c r="IC1746" s="5"/>
      <c r="ID1746" s="5"/>
      <c r="IE1746" s="5"/>
      <c r="IF1746" s="5"/>
      <c r="IG1746" s="5"/>
      <c r="IH1746" s="5"/>
      <c r="II1746" s="5"/>
      <c r="IJ1746" s="5"/>
      <c r="IK1746" s="5"/>
      <c r="IL1746" s="5"/>
      <c r="IM1746" s="5"/>
      <c r="IN1746" s="5"/>
      <c r="IO1746" s="5"/>
      <c r="IP1746" s="5"/>
      <c r="IQ1746" s="5"/>
      <c r="IR1746" s="5"/>
      <c r="IS1746" s="5"/>
      <c r="IT1746" s="5"/>
      <c r="IU1746" s="6"/>
      <c r="IV1746" s="7"/>
    </row>
    <row r="1747" s="31" customFormat="true" ht="30" hidden="false" customHeight="true" outlineLevel="0" collapsed="false">
      <c r="A1747" s="16" t="n">
        <v>1744</v>
      </c>
      <c r="B1747" s="17" t="s">
        <v>3044</v>
      </c>
      <c r="C1747" s="17" t="s">
        <v>13</v>
      </c>
      <c r="D1747" s="17" t="s">
        <v>3024</v>
      </c>
      <c r="E1747" s="17" t="s">
        <v>15</v>
      </c>
      <c r="F1747" s="17" t="s">
        <v>16</v>
      </c>
      <c r="G1747" s="21" t="s">
        <v>17</v>
      </c>
      <c r="H1747" s="47" t="s">
        <v>3045</v>
      </c>
      <c r="I1747" s="47"/>
      <c r="J1747" s="47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5"/>
      <c r="AG1747" s="5"/>
      <c r="AH1747" s="5"/>
      <c r="AI1747" s="5"/>
      <c r="AJ1747" s="5"/>
      <c r="AK1747" s="5"/>
      <c r="AL1747" s="5"/>
      <c r="AM1747" s="5"/>
      <c r="AN1747" s="5"/>
      <c r="AO1747" s="5"/>
      <c r="AP1747" s="5"/>
      <c r="AQ1747" s="5"/>
      <c r="AR1747" s="5"/>
      <c r="AS1747" s="5"/>
      <c r="AT1747" s="5"/>
      <c r="AU1747" s="5"/>
      <c r="AV1747" s="5"/>
      <c r="AW1747" s="5"/>
      <c r="AX1747" s="5"/>
      <c r="AY1747" s="5"/>
      <c r="AZ1747" s="5"/>
      <c r="BA1747" s="5"/>
      <c r="BB1747" s="5"/>
      <c r="BC1747" s="5"/>
      <c r="BD1747" s="5"/>
      <c r="BE1747" s="5"/>
      <c r="BF1747" s="5"/>
      <c r="BG1747" s="5"/>
      <c r="BH1747" s="5"/>
      <c r="BI1747" s="5"/>
      <c r="BJ1747" s="5"/>
      <c r="BK1747" s="5"/>
      <c r="BL1747" s="5"/>
      <c r="BM1747" s="5"/>
      <c r="BN1747" s="5"/>
      <c r="BO1747" s="5"/>
      <c r="BP1747" s="5"/>
      <c r="BQ1747" s="5"/>
      <c r="BR1747" s="5"/>
      <c r="BS1747" s="5"/>
      <c r="BT1747" s="5"/>
      <c r="BU1747" s="5"/>
      <c r="BV1747" s="5"/>
      <c r="BW1747" s="5"/>
      <c r="BX1747" s="5"/>
      <c r="BY1747" s="5"/>
      <c r="BZ1747" s="5"/>
      <c r="CA1747" s="5"/>
      <c r="CB1747" s="5"/>
      <c r="CC1747" s="5"/>
      <c r="CD1747" s="5"/>
      <c r="CE1747" s="5"/>
      <c r="CF1747" s="5"/>
      <c r="CG1747" s="5"/>
      <c r="CH1747" s="5"/>
      <c r="CI1747" s="5"/>
      <c r="CJ1747" s="5"/>
      <c r="CK1747" s="5"/>
      <c r="CL1747" s="5"/>
      <c r="CM1747" s="5"/>
      <c r="CN1747" s="5"/>
      <c r="CO1747" s="5"/>
      <c r="CP1747" s="5"/>
      <c r="CQ1747" s="5"/>
      <c r="CR1747" s="5"/>
      <c r="CS1747" s="5"/>
      <c r="CT1747" s="5"/>
      <c r="CU1747" s="5"/>
      <c r="CV1747" s="5"/>
      <c r="CW1747" s="5"/>
      <c r="CX1747" s="5"/>
      <c r="CY1747" s="5"/>
      <c r="CZ1747" s="5"/>
      <c r="DA1747" s="5"/>
      <c r="DB1747" s="5"/>
      <c r="DC1747" s="5"/>
      <c r="DD1747" s="5"/>
      <c r="DE1747" s="5"/>
      <c r="DF1747" s="5"/>
      <c r="DG1747" s="5"/>
      <c r="DH1747" s="5"/>
      <c r="DI1747" s="5"/>
      <c r="DJ1747" s="5"/>
      <c r="DK1747" s="5"/>
      <c r="DL1747" s="5"/>
      <c r="DM1747" s="5"/>
      <c r="DN1747" s="5"/>
      <c r="DO1747" s="5"/>
      <c r="DP1747" s="5"/>
      <c r="DQ1747" s="5"/>
      <c r="DR1747" s="5"/>
      <c r="DS1747" s="5"/>
      <c r="DT1747" s="5"/>
      <c r="DU1747" s="5"/>
      <c r="DV1747" s="5"/>
      <c r="DW1747" s="5"/>
      <c r="DX1747" s="5"/>
      <c r="DY1747" s="5"/>
      <c r="DZ1747" s="5"/>
      <c r="EA1747" s="5"/>
      <c r="EB1747" s="5"/>
      <c r="EC1747" s="5"/>
      <c r="ED1747" s="5"/>
      <c r="EE1747" s="5"/>
      <c r="EF1747" s="5"/>
      <c r="EG1747" s="5"/>
      <c r="EH1747" s="5"/>
      <c r="EI1747" s="5"/>
      <c r="EJ1747" s="5"/>
      <c r="EK1747" s="5"/>
      <c r="EL1747" s="5"/>
      <c r="EM1747" s="5"/>
      <c r="EN1747" s="5"/>
      <c r="EO1747" s="5"/>
      <c r="EP1747" s="5"/>
      <c r="EQ1747" s="5"/>
      <c r="ER1747" s="5"/>
      <c r="ES1747" s="5"/>
      <c r="ET1747" s="5"/>
      <c r="EU1747" s="5"/>
      <c r="EV1747" s="5"/>
      <c r="EW1747" s="5"/>
      <c r="EX1747" s="5"/>
      <c r="EY1747" s="5"/>
      <c r="EZ1747" s="5"/>
      <c r="FA1747" s="5"/>
      <c r="FB1747" s="5"/>
      <c r="FC1747" s="5"/>
      <c r="FD1747" s="5"/>
      <c r="FE1747" s="5"/>
      <c r="FF1747" s="5"/>
      <c r="FG1747" s="5"/>
      <c r="FH1747" s="5"/>
      <c r="FI1747" s="5"/>
      <c r="FJ1747" s="5"/>
      <c r="FK1747" s="5"/>
      <c r="FL1747" s="5"/>
      <c r="FM1747" s="5"/>
      <c r="FN1747" s="5"/>
      <c r="FO1747" s="5"/>
      <c r="FP1747" s="5"/>
      <c r="FQ1747" s="5"/>
      <c r="FR1747" s="5"/>
      <c r="FS1747" s="5"/>
      <c r="FT1747" s="5"/>
      <c r="FU1747" s="5"/>
      <c r="FV1747" s="5"/>
      <c r="FW1747" s="5"/>
      <c r="FX1747" s="5"/>
      <c r="FY1747" s="5"/>
      <c r="FZ1747" s="5"/>
      <c r="GA1747" s="5"/>
      <c r="GB1747" s="5"/>
      <c r="GC1747" s="5"/>
      <c r="GD1747" s="5"/>
      <c r="GE1747" s="5"/>
      <c r="GF1747" s="5"/>
      <c r="GG1747" s="5"/>
      <c r="GH1747" s="5"/>
      <c r="GI1747" s="5"/>
      <c r="GJ1747" s="5"/>
      <c r="GK1747" s="5"/>
      <c r="GL1747" s="5"/>
      <c r="GM1747" s="5"/>
      <c r="GN1747" s="5"/>
      <c r="GO1747" s="5"/>
      <c r="GP1747" s="5"/>
      <c r="GQ1747" s="5"/>
      <c r="GR1747" s="5"/>
      <c r="GS1747" s="5"/>
      <c r="GT1747" s="5"/>
      <c r="GU1747" s="5"/>
      <c r="GV1747" s="5"/>
      <c r="GW1747" s="5"/>
      <c r="GX1747" s="5"/>
      <c r="GY1747" s="5"/>
      <c r="GZ1747" s="5"/>
      <c r="HA1747" s="5"/>
      <c r="HB1747" s="5"/>
      <c r="HC1747" s="5"/>
      <c r="HD1747" s="5"/>
      <c r="HE1747" s="5"/>
      <c r="HF1747" s="5"/>
      <c r="HG1747" s="5"/>
      <c r="HH1747" s="5"/>
      <c r="HI1747" s="5"/>
      <c r="HJ1747" s="5"/>
      <c r="HK1747" s="5"/>
      <c r="HL1747" s="5"/>
      <c r="HM1747" s="5"/>
      <c r="HN1747" s="5"/>
      <c r="HO1747" s="5"/>
      <c r="HP1747" s="5"/>
      <c r="HQ1747" s="5"/>
      <c r="HR1747" s="5"/>
      <c r="HS1747" s="5"/>
      <c r="HT1747" s="5"/>
      <c r="HU1747" s="5"/>
      <c r="HV1747" s="5"/>
      <c r="HW1747" s="5"/>
      <c r="HX1747" s="5"/>
      <c r="HY1747" s="5"/>
      <c r="HZ1747" s="5"/>
      <c r="IA1747" s="5"/>
      <c r="IB1747" s="5"/>
      <c r="IC1747" s="5"/>
      <c r="ID1747" s="5"/>
      <c r="IE1747" s="5"/>
      <c r="IF1747" s="5"/>
      <c r="IG1747" s="5"/>
      <c r="IH1747" s="5"/>
      <c r="II1747" s="5"/>
      <c r="IJ1747" s="5"/>
      <c r="IK1747" s="5"/>
      <c r="IL1747" s="5"/>
      <c r="IM1747" s="5"/>
      <c r="IN1747" s="5"/>
      <c r="IO1747" s="5"/>
      <c r="IP1747" s="5"/>
      <c r="IQ1747" s="5"/>
      <c r="IR1747" s="5"/>
      <c r="IS1747" s="5"/>
      <c r="IT1747" s="5"/>
      <c r="IU1747" s="6"/>
      <c r="IV1747" s="7"/>
    </row>
    <row r="1748" customFormat="false" ht="30" hidden="false" customHeight="true" outlineLevel="0" collapsed="false">
      <c r="A1748" s="23" t="n">
        <v>1745</v>
      </c>
      <c r="B1748" s="17" t="s">
        <v>3046</v>
      </c>
      <c r="C1748" s="17" t="s">
        <v>13</v>
      </c>
      <c r="D1748" s="17" t="s">
        <v>3024</v>
      </c>
      <c r="E1748" s="17" t="s">
        <v>15</v>
      </c>
      <c r="F1748" s="17" t="s">
        <v>16</v>
      </c>
      <c r="G1748" s="21" t="s">
        <v>17</v>
      </c>
      <c r="H1748" s="47" t="s">
        <v>3047</v>
      </c>
      <c r="I1748" s="47"/>
      <c r="J1748" s="47"/>
    </row>
    <row r="1749" customFormat="false" ht="30" hidden="false" customHeight="true" outlineLevel="0" collapsed="false">
      <c r="A1749" s="16" t="n">
        <v>1746</v>
      </c>
      <c r="B1749" s="17" t="s">
        <v>3048</v>
      </c>
      <c r="C1749" s="17" t="s">
        <v>13</v>
      </c>
      <c r="D1749" s="17" t="s">
        <v>3024</v>
      </c>
      <c r="E1749" s="17" t="s">
        <v>15</v>
      </c>
      <c r="F1749" s="17" t="s">
        <v>16</v>
      </c>
      <c r="G1749" s="21" t="s">
        <v>17</v>
      </c>
      <c r="H1749" s="47" t="s">
        <v>3049</v>
      </c>
      <c r="I1749" s="47"/>
      <c r="J1749" s="47"/>
    </row>
    <row r="1750" customFormat="false" ht="30" hidden="false" customHeight="true" outlineLevel="0" collapsed="false">
      <c r="A1750" s="16" t="n">
        <v>1747</v>
      </c>
      <c r="B1750" s="17" t="s">
        <v>3050</v>
      </c>
      <c r="C1750" s="17" t="s">
        <v>13</v>
      </c>
      <c r="D1750" s="17" t="s">
        <v>3024</v>
      </c>
      <c r="E1750" s="17" t="s">
        <v>15</v>
      </c>
      <c r="F1750" s="17" t="s">
        <v>16</v>
      </c>
      <c r="G1750" s="21" t="s">
        <v>17</v>
      </c>
      <c r="H1750" s="47" t="s">
        <v>3051</v>
      </c>
      <c r="I1750" s="47"/>
      <c r="J1750" s="47"/>
    </row>
    <row r="1751" customFormat="false" ht="30" hidden="false" customHeight="true" outlineLevel="0" collapsed="false">
      <c r="A1751" s="23" t="n">
        <v>1748</v>
      </c>
      <c r="B1751" s="17" t="s">
        <v>3052</v>
      </c>
      <c r="C1751" s="17" t="s">
        <v>13</v>
      </c>
      <c r="D1751" s="17" t="s">
        <v>3024</v>
      </c>
      <c r="E1751" s="17" t="s">
        <v>15</v>
      </c>
      <c r="F1751" s="17" t="s">
        <v>16</v>
      </c>
      <c r="G1751" s="21" t="s">
        <v>17</v>
      </c>
      <c r="H1751" s="47" t="s">
        <v>3053</v>
      </c>
      <c r="I1751" s="47"/>
      <c r="J1751" s="47"/>
    </row>
    <row r="1752" customFormat="false" ht="30" hidden="false" customHeight="true" outlineLevel="0" collapsed="false">
      <c r="A1752" s="16" t="n">
        <v>1749</v>
      </c>
      <c r="B1752" s="17" t="s">
        <v>2375</v>
      </c>
      <c r="C1752" s="17" t="s">
        <v>24</v>
      </c>
      <c r="D1752" s="17" t="s">
        <v>3024</v>
      </c>
      <c r="E1752" s="17" t="s">
        <v>15</v>
      </c>
      <c r="F1752" s="17" t="s">
        <v>16</v>
      </c>
      <c r="G1752" s="21" t="s">
        <v>17</v>
      </c>
      <c r="H1752" s="47" t="s">
        <v>3054</v>
      </c>
      <c r="I1752" s="47"/>
      <c r="J1752" s="47"/>
    </row>
    <row r="1753" customFormat="false" ht="30" hidden="false" customHeight="true" outlineLevel="0" collapsed="false">
      <c r="A1753" s="16" t="n">
        <v>1750</v>
      </c>
      <c r="B1753" s="17" t="s">
        <v>3055</v>
      </c>
      <c r="C1753" s="17" t="s">
        <v>13</v>
      </c>
      <c r="D1753" s="17" t="s">
        <v>3024</v>
      </c>
      <c r="E1753" s="17" t="s">
        <v>15</v>
      </c>
      <c r="F1753" s="17" t="s">
        <v>16</v>
      </c>
      <c r="G1753" s="21" t="s">
        <v>17</v>
      </c>
      <c r="H1753" s="47" t="s">
        <v>3056</v>
      </c>
      <c r="I1753" s="47"/>
      <c r="J1753" s="47"/>
    </row>
    <row r="1754" customFormat="false" ht="30" hidden="false" customHeight="true" outlineLevel="0" collapsed="false">
      <c r="A1754" s="23" t="n">
        <v>1751</v>
      </c>
      <c r="B1754" s="17" t="s">
        <v>3057</v>
      </c>
      <c r="C1754" s="17" t="s">
        <v>24</v>
      </c>
      <c r="D1754" s="17" t="s">
        <v>3024</v>
      </c>
      <c r="E1754" s="17" t="s">
        <v>15</v>
      </c>
      <c r="F1754" s="17" t="s">
        <v>16</v>
      </c>
      <c r="G1754" s="21" t="s">
        <v>17</v>
      </c>
      <c r="H1754" s="47" t="s">
        <v>3058</v>
      </c>
      <c r="I1754" s="47"/>
      <c r="J1754" s="47"/>
    </row>
    <row r="1755" customFormat="false" ht="30" hidden="false" customHeight="true" outlineLevel="0" collapsed="false">
      <c r="A1755" s="16" t="n">
        <v>1752</v>
      </c>
      <c r="B1755" s="17" t="s">
        <v>3059</v>
      </c>
      <c r="C1755" s="17" t="s">
        <v>24</v>
      </c>
      <c r="D1755" s="17" t="s">
        <v>3024</v>
      </c>
      <c r="E1755" s="17" t="s">
        <v>15</v>
      </c>
      <c r="F1755" s="17" t="s">
        <v>16</v>
      </c>
      <c r="G1755" s="21" t="s">
        <v>17</v>
      </c>
      <c r="H1755" s="47" t="s">
        <v>3060</v>
      </c>
      <c r="I1755" s="47"/>
      <c r="J1755" s="47"/>
    </row>
    <row r="1756" customFormat="false" ht="30" hidden="false" customHeight="true" outlineLevel="0" collapsed="false">
      <c r="A1756" s="16" t="n">
        <v>1753</v>
      </c>
      <c r="B1756" s="17" t="s">
        <v>3061</v>
      </c>
      <c r="C1756" s="17" t="s">
        <v>24</v>
      </c>
      <c r="D1756" s="17" t="s">
        <v>3024</v>
      </c>
      <c r="E1756" s="17" t="s">
        <v>15</v>
      </c>
      <c r="F1756" s="17" t="s">
        <v>16</v>
      </c>
      <c r="G1756" s="21" t="s">
        <v>17</v>
      </c>
      <c r="H1756" s="47" t="s">
        <v>3062</v>
      </c>
      <c r="I1756" s="47"/>
      <c r="J1756" s="47"/>
    </row>
    <row r="1757" customFormat="false" ht="30" hidden="false" customHeight="true" outlineLevel="0" collapsed="false">
      <c r="A1757" s="23" t="n">
        <v>1754</v>
      </c>
      <c r="B1757" s="17" t="s">
        <v>3063</v>
      </c>
      <c r="C1757" s="17" t="s">
        <v>24</v>
      </c>
      <c r="D1757" s="17" t="s">
        <v>3024</v>
      </c>
      <c r="E1757" s="17" t="s">
        <v>15</v>
      </c>
      <c r="F1757" s="17" t="s">
        <v>16</v>
      </c>
      <c r="G1757" s="21" t="s">
        <v>17</v>
      </c>
      <c r="H1757" s="47" t="s">
        <v>3064</v>
      </c>
      <c r="I1757" s="47"/>
      <c r="J1757" s="47"/>
    </row>
    <row r="1758" customFormat="false" ht="30" hidden="false" customHeight="true" outlineLevel="0" collapsed="false">
      <c r="A1758" s="16" t="n">
        <v>1755</v>
      </c>
      <c r="B1758" s="17" t="s">
        <v>3065</v>
      </c>
      <c r="C1758" s="17" t="s">
        <v>24</v>
      </c>
      <c r="D1758" s="17" t="s">
        <v>3024</v>
      </c>
      <c r="E1758" s="17" t="s">
        <v>15</v>
      </c>
      <c r="F1758" s="17" t="s">
        <v>16</v>
      </c>
      <c r="G1758" s="21" t="s">
        <v>17</v>
      </c>
      <c r="H1758" s="47" t="s">
        <v>3066</v>
      </c>
      <c r="I1758" s="47"/>
      <c r="J1758" s="47"/>
    </row>
    <row r="1759" customFormat="false" ht="30" hidden="false" customHeight="true" outlineLevel="0" collapsed="false">
      <c r="A1759" s="16" t="n">
        <v>1756</v>
      </c>
      <c r="B1759" s="17" t="s">
        <v>3067</v>
      </c>
      <c r="C1759" s="17" t="s">
        <v>13</v>
      </c>
      <c r="D1759" s="17" t="s">
        <v>3024</v>
      </c>
      <c r="E1759" s="17" t="s">
        <v>15</v>
      </c>
      <c r="F1759" s="17" t="s">
        <v>16</v>
      </c>
      <c r="G1759" s="21" t="s">
        <v>17</v>
      </c>
      <c r="H1759" s="47" t="s">
        <v>3068</v>
      </c>
      <c r="I1759" s="47"/>
      <c r="J1759" s="47"/>
    </row>
    <row r="1760" customFormat="false" ht="30" hidden="false" customHeight="true" outlineLevel="0" collapsed="false">
      <c r="A1760" s="23" t="n">
        <v>1757</v>
      </c>
      <c r="B1760" s="17" t="s">
        <v>2603</v>
      </c>
      <c r="C1760" s="17" t="s">
        <v>13</v>
      </c>
      <c r="D1760" s="17" t="s">
        <v>3024</v>
      </c>
      <c r="E1760" s="17" t="s">
        <v>15</v>
      </c>
      <c r="F1760" s="17" t="s">
        <v>16</v>
      </c>
      <c r="G1760" s="21" t="s">
        <v>17</v>
      </c>
      <c r="H1760" s="47" t="s">
        <v>3069</v>
      </c>
      <c r="I1760" s="47"/>
      <c r="J1760" s="47"/>
    </row>
    <row r="1761" customFormat="false" ht="30" hidden="false" customHeight="true" outlineLevel="0" collapsed="false">
      <c r="A1761" s="16" t="n">
        <v>1758</v>
      </c>
      <c r="B1761" s="17" t="s">
        <v>3070</v>
      </c>
      <c r="C1761" s="17" t="s">
        <v>24</v>
      </c>
      <c r="D1761" s="17" t="s">
        <v>3024</v>
      </c>
      <c r="E1761" s="17" t="s">
        <v>15</v>
      </c>
      <c r="F1761" s="17" t="s">
        <v>16</v>
      </c>
      <c r="G1761" s="21" t="s">
        <v>17</v>
      </c>
      <c r="H1761" s="47" t="s">
        <v>3071</v>
      </c>
      <c r="I1761" s="47"/>
      <c r="J1761" s="47"/>
    </row>
    <row r="1762" customFormat="false" ht="30" hidden="false" customHeight="true" outlineLevel="0" collapsed="false">
      <c r="A1762" s="16" t="n">
        <v>1759</v>
      </c>
      <c r="B1762" s="17" t="s">
        <v>3072</v>
      </c>
      <c r="C1762" s="17" t="s">
        <v>24</v>
      </c>
      <c r="D1762" s="17" t="s">
        <v>3024</v>
      </c>
      <c r="E1762" s="17" t="s">
        <v>33</v>
      </c>
      <c r="F1762" s="17" t="s">
        <v>16</v>
      </c>
      <c r="G1762" s="21" t="s">
        <v>17</v>
      </c>
      <c r="H1762" s="47" t="s">
        <v>3073</v>
      </c>
      <c r="I1762" s="47"/>
      <c r="J1762" s="47"/>
    </row>
    <row r="1763" customFormat="false" ht="30" hidden="false" customHeight="true" outlineLevel="0" collapsed="false">
      <c r="A1763" s="23" t="n">
        <v>1760</v>
      </c>
      <c r="B1763" s="17" t="s">
        <v>3074</v>
      </c>
      <c r="C1763" s="17" t="s">
        <v>13</v>
      </c>
      <c r="D1763" s="17" t="s">
        <v>3024</v>
      </c>
      <c r="E1763" s="17" t="s">
        <v>33</v>
      </c>
      <c r="F1763" s="17" t="s">
        <v>16</v>
      </c>
      <c r="G1763" s="21" t="s">
        <v>17</v>
      </c>
      <c r="H1763" s="47" t="s">
        <v>3075</v>
      </c>
      <c r="I1763" s="47"/>
      <c r="J1763" s="47"/>
    </row>
    <row r="1764" customFormat="false" ht="30" hidden="false" customHeight="true" outlineLevel="0" collapsed="false">
      <c r="A1764" s="16" t="n">
        <v>1761</v>
      </c>
      <c r="B1764" s="17" t="s">
        <v>3076</v>
      </c>
      <c r="C1764" s="17" t="s">
        <v>13</v>
      </c>
      <c r="D1764" s="17" t="s">
        <v>3024</v>
      </c>
      <c r="E1764" s="17" t="s">
        <v>33</v>
      </c>
      <c r="F1764" s="17" t="s">
        <v>16</v>
      </c>
      <c r="G1764" s="21" t="s">
        <v>17</v>
      </c>
      <c r="H1764" s="47" t="s">
        <v>3077</v>
      </c>
      <c r="I1764" s="47"/>
      <c r="J1764" s="47"/>
    </row>
    <row r="1765" customFormat="false" ht="30" hidden="false" customHeight="true" outlineLevel="0" collapsed="false">
      <c r="A1765" s="16" t="n">
        <v>1762</v>
      </c>
      <c r="B1765" s="17" t="s">
        <v>3078</v>
      </c>
      <c r="C1765" s="17" t="s">
        <v>24</v>
      </c>
      <c r="D1765" s="17" t="s">
        <v>3024</v>
      </c>
      <c r="E1765" s="17" t="s">
        <v>33</v>
      </c>
      <c r="F1765" s="17" t="s">
        <v>16</v>
      </c>
      <c r="G1765" s="21" t="s">
        <v>17</v>
      </c>
      <c r="H1765" s="47" t="s">
        <v>3079</v>
      </c>
      <c r="I1765" s="47"/>
      <c r="J1765" s="47"/>
    </row>
    <row r="1766" customFormat="false" ht="30" hidden="false" customHeight="true" outlineLevel="0" collapsed="false">
      <c r="A1766" s="23" t="n">
        <v>1763</v>
      </c>
      <c r="B1766" s="17" t="s">
        <v>3080</v>
      </c>
      <c r="C1766" s="17" t="s">
        <v>13</v>
      </c>
      <c r="D1766" s="17" t="s">
        <v>3081</v>
      </c>
      <c r="E1766" s="17" t="s">
        <v>33</v>
      </c>
      <c r="F1766" s="17" t="s">
        <v>16</v>
      </c>
      <c r="G1766" s="21" t="s">
        <v>17</v>
      </c>
      <c r="H1766" s="47" t="s">
        <v>3082</v>
      </c>
      <c r="I1766" s="47"/>
      <c r="J1766" s="47"/>
    </row>
    <row r="1767" customFormat="false" ht="30" hidden="false" customHeight="true" outlineLevel="0" collapsed="false">
      <c r="A1767" s="16" t="n">
        <v>1764</v>
      </c>
      <c r="B1767" s="20" t="s">
        <v>3083</v>
      </c>
      <c r="C1767" s="20" t="s">
        <v>13</v>
      </c>
      <c r="D1767" s="17" t="s">
        <v>3084</v>
      </c>
      <c r="E1767" s="20" t="s">
        <v>15</v>
      </c>
      <c r="F1767" s="20" t="s">
        <v>16</v>
      </c>
      <c r="G1767" s="21" t="s">
        <v>17</v>
      </c>
      <c r="H1767" s="22" t="s">
        <v>3085</v>
      </c>
      <c r="I1767" s="16"/>
      <c r="J1767" s="16"/>
    </row>
    <row r="1768" customFormat="false" ht="30" hidden="false" customHeight="true" outlineLevel="0" collapsed="false">
      <c r="A1768" s="16" t="n">
        <v>1765</v>
      </c>
      <c r="B1768" s="20" t="s">
        <v>3086</v>
      </c>
      <c r="C1768" s="20" t="s">
        <v>13</v>
      </c>
      <c r="D1768" s="17" t="s">
        <v>3084</v>
      </c>
      <c r="E1768" s="20" t="s">
        <v>15</v>
      </c>
      <c r="F1768" s="20" t="s">
        <v>16</v>
      </c>
      <c r="G1768" s="21" t="s">
        <v>17</v>
      </c>
      <c r="H1768" s="22" t="s">
        <v>3087</v>
      </c>
      <c r="I1768" s="16"/>
      <c r="J1768" s="16"/>
    </row>
    <row r="1769" customFormat="false" ht="30" hidden="false" customHeight="true" outlineLevel="0" collapsed="false">
      <c r="A1769" s="23" t="n">
        <v>1766</v>
      </c>
      <c r="B1769" s="20" t="s">
        <v>3088</v>
      </c>
      <c r="C1769" s="20" t="s">
        <v>13</v>
      </c>
      <c r="D1769" s="17" t="s">
        <v>3084</v>
      </c>
      <c r="E1769" s="20" t="s">
        <v>15</v>
      </c>
      <c r="F1769" s="20" t="s">
        <v>16</v>
      </c>
      <c r="G1769" s="21" t="s">
        <v>17</v>
      </c>
      <c r="H1769" s="22" t="s">
        <v>3089</v>
      </c>
      <c r="I1769" s="16"/>
      <c r="J1769" s="16"/>
    </row>
    <row r="1770" customFormat="false" ht="30" hidden="false" customHeight="true" outlineLevel="0" collapsed="false">
      <c r="A1770" s="16" t="n">
        <v>1767</v>
      </c>
      <c r="B1770" s="20" t="s">
        <v>3090</v>
      </c>
      <c r="C1770" s="20" t="s">
        <v>24</v>
      </c>
      <c r="D1770" s="17" t="s">
        <v>3084</v>
      </c>
      <c r="E1770" s="20" t="s">
        <v>15</v>
      </c>
      <c r="F1770" s="20" t="s">
        <v>16</v>
      </c>
      <c r="G1770" s="21" t="s">
        <v>17</v>
      </c>
      <c r="H1770" s="22" t="n">
        <v>35100100350009</v>
      </c>
      <c r="I1770" s="16"/>
      <c r="J1770" s="16"/>
    </row>
    <row r="1771" s="43" customFormat="true" ht="27" hidden="false" customHeight="true" outlineLevel="0" collapsed="false">
      <c r="A1771" s="16" t="n">
        <v>1768</v>
      </c>
      <c r="B1771" s="20" t="s">
        <v>3091</v>
      </c>
      <c r="C1771" s="20" t="s">
        <v>24</v>
      </c>
      <c r="D1771" s="17" t="s">
        <v>3084</v>
      </c>
      <c r="E1771" s="20" t="s">
        <v>15</v>
      </c>
      <c r="F1771" s="20" t="s">
        <v>16</v>
      </c>
      <c r="G1771" s="21" t="s">
        <v>17</v>
      </c>
      <c r="H1771" s="22" t="s">
        <v>3092</v>
      </c>
      <c r="I1771" s="16"/>
      <c r="J1771" s="16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5"/>
      <c r="AG1771" s="5"/>
      <c r="AH1771" s="5"/>
      <c r="AI1771" s="5"/>
      <c r="AJ1771" s="5"/>
      <c r="AK1771" s="5"/>
      <c r="AL1771" s="5"/>
      <c r="AM1771" s="5"/>
      <c r="AN1771" s="5"/>
      <c r="AO1771" s="5"/>
      <c r="AP1771" s="5"/>
      <c r="AQ1771" s="5"/>
      <c r="AR1771" s="5"/>
      <c r="AS1771" s="5"/>
      <c r="AT1771" s="5"/>
      <c r="AU1771" s="5"/>
      <c r="AV1771" s="5"/>
      <c r="AW1771" s="5"/>
      <c r="AX1771" s="5"/>
      <c r="AY1771" s="5"/>
      <c r="AZ1771" s="5"/>
      <c r="BA1771" s="5"/>
      <c r="BB1771" s="5"/>
      <c r="BC1771" s="5"/>
      <c r="BD1771" s="5"/>
      <c r="BE1771" s="5"/>
      <c r="BF1771" s="5"/>
      <c r="BG1771" s="5"/>
      <c r="BH1771" s="5"/>
      <c r="BI1771" s="5"/>
      <c r="BJ1771" s="5"/>
      <c r="BK1771" s="5"/>
      <c r="BL1771" s="5"/>
      <c r="BM1771" s="5"/>
      <c r="BN1771" s="5"/>
      <c r="BO1771" s="5"/>
      <c r="BP1771" s="5"/>
      <c r="BQ1771" s="5"/>
      <c r="BR1771" s="5"/>
      <c r="BS1771" s="5"/>
      <c r="BT1771" s="5"/>
      <c r="BU1771" s="5"/>
      <c r="BV1771" s="5"/>
      <c r="BW1771" s="5"/>
      <c r="BX1771" s="5"/>
      <c r="BY1771" s="5"/>
      <c r="BZ1771" s="5"/>
      <c r="CA1771" s="5"/>
      <c r="CB1771" s="5"/>
      <c r="CC1771" s="5"/>
      <c r="CD1771" s="5"/>
      <c r="CE1771" s="5"/>
      <c r="CF1771" s="5"/>
      <c r="CG1771" s="5"/>
      <c r="CH1771" s="5"/>
      <c r="CI1771" s="5"/>
      <c r="CJ1771" s="5"/>
      <c r="CK1771" s="5"/>
      <c r="CL1771" s="5"/>
      <c r="CM1771" s="5"/>
      <c r="CN1771" s="5"/>
      <c r="CO1771" s="5"/>
      <c r="CP1771" s="5"/>
      <c r="CQ1771" s="5"/>
      <c r="CR1771" s="5"/>
      <c r="CS1771" s="5"/>
      <c r="CT1771" s="5"/>
      <c r="CU1771" s="5"/>
      <c r="CV1771" s="5"/>
      <c r="CW1771" s="5"/>
      <c r="CX1771" s="5"/>
      <c r="CY1771" s="5"/>
      <c r="CZ1771" s="5"/>
      <c r="DA1771" s="5"/>
      <c r="DB1771" s="5"/>
      <c r="DC1771" s="5"/>
      <c r="DD1771" s="5"/>
      <c r="DE1771" s="5"/>
      <c r="DF1771" s="5"/>
      <c r="DG1771" s="5"/>
      <c r="DH1771" s="5"/>
      <c r="DI1771" s="5"/>
      <c r="DJ1771" s="5"/>
      <c r="DK1771" s="5"/>
      <c r="DL1771" s="5"/>
      <c r="DM1771" s="5"/>
      <c r="DN1771" s="5"/>
      <c r="DO1771" s="5"/>
      <c r="DP1771" s="5"/>
      <c r="DQ1771" s="5"/>
      <c r="DR1771" s="5"/>
      <c r="DS1771" s="5"/>
      <c r="DT1771" s="5"/>
      <c r="DU1771" s="5"/>
      <c r="DV1771" s="5"/>
      <c r="DW1771" s="5"/>
      <c r="DX1771" s="5"/>
      <c r="DY1771" s="5"/>
      <c r="DZ1771" s="5"/>
      <c r="EA1771" s="5"/>
      <c r="EB1771" s="5"/>
      <c r="EC1771" s="5"/>
      <c r="ED1771" s="5"/>
      <c r="EE1771" s="5"/>
      <c r="EF1771" s="5"/>
      <c r="EG1771" s="5"/>
      <c r="EH1771" s="5"/>
      <c r="EI1771" s="5"/>
      <c r="EJ1771" s="5"/>
      <c r="EK1771" s="5"/>
      <c r="EL1771" s="5"/>
      <c r="EM1771" s="5"/>
      <c r="EN1771" s="5"/>
      <c r="EO1771" s="5"/>
      <c r="EP1771" s="5"/>
      <c r="EQ1771" s="5"/>
      <c r="ER1771" s="5"/>
      <c r="ES1771" s="5"/>
      <c r="ET1771" s="5"/>
      <c r="EU1771" s="5"/>
      <c r="EV1771" s="5"/>
      <c r="EW1771" s="5"/>
      <c r="EX1771" s="5"/>
      <c r="EY1771" s="5"/>
      <c r="EZ1771" s="5"/>
      <c r="FA1771" s="5"/>
      <c r="FB1771" s="5"/>
      <c r="FC1771" s="5"/>
      <c r="FD1771" s="5"/>
      <c r="FE1771" s="5"/>
      <c r="FF1771" s="5"/>
      <c r="FG1771" s="5"/>
      <c r="FH1771" s="5"/>
      <c r="FI1771" s="5"/>
      <c r="FJ1771" s="5"/>
      <c r="FK1771" s="5"/>
      <c r="FL1771" s="5"/>
      <c r="FM1771" s="5"/>
      <c r="FN1771" s="5"/>
      <c r="FO1771" s="5"/>
      <c r="FP1771" s="5"/>
      <c r="FQ1771" s="5"/>
      <c r="FR1771" s="5"/>
      <c r="FS1771" s="5"/>
      <c r="FT1771" s="5"/>
      <c r="FU1771" s="5"/>
      <c r="FV1771" s="5"/>
      <c r="FW1771" s="5"/>
      <c r="FX1771" s="5"/>
      <c r="FY1771" s="5"/>
      <c r="FZ1771" s="5"/>
      <c r="GA1771" s="5"/>
      <c r="GB1771" s="5"/>
      <c r="GC1771" s="5"/>
      <c r="GD1771" s="5"/>
      <c r="GE1771" s="5"/>
      <c r="GF1771" s="5"/>
      <c r="GG1771" s="5"/>
      <c r="GH1771" s="5"/>
      <c r="GI1771" s="5"/>
      <c r="GJ1771" s="5"/>
      <c r="GK1771" s="5"/>
      <c r="GL1771" s="5"/>
      <c r="GM1771" s="5"/>
      <c r="GN1771" s="5"/>
      <c r="GO1771" s="5"/>
      <c r="GP1771" s="5"/>
      <c r="GQ1771" s="5"/>
      <c r="GR1771" s="5"/>
      <c r="GS1771" s="5"/>
      <c r="GT1771" s="5"/>
      <c r="GU1771" s="5"/>
      <c r="GV1771" s="5"/>
      <c r="GW1771" s="5"/>
      <c r="GX1771" s="5"/>
      <c r="GY1771" s="5"/>
      <c r="GZ1771" s="5"/>
      <c r="HA1771" s="5"/>
      <c r="HB1771" s="5"/>
      <c r="HC1771" s="5"/>
      <c r="HD1771" s="5"/>
      <c r="HE1771" s="5"/>
      <c r="HF1771" s="5"/>
      <c r="HG1771" s="5"/>
      <c r="HH1771" s="5"/>
      <c r="HI1771" s="5"/>
      <c r="HJ1771" s="5"/>
      <c r="HK1771" s="5"/>
      <c r="HL1771" s="5"/>
      <c r="HM1771" s="5"/>
      <c r="HN1771" s="5"/>
      <c r="HO1771" s="5"/>
      <c r="HP1771" s="5"/>
      <c r="HQ1771" s="5"/>
      <c r="HR1771" s="5"/>
      <c r="HS1771" s="5"/>
      <c r="HT1771" s="5"/>
      <c r="HU1771" s="5"/>
      <c r="HV1771" s="5"/>
      <c r="HW1771" s="5"/>
      <c r="HX1771" s="5"/>
      <c r="HY1771" s="5"/>
      <c r="HZ1771" s="5"/>
      <c r="IA1771" s="5"/>
      <c r="IB1771" s="5"/>
      <c r="IC1771" s="5"/>
      <c r="ID1771" s="5"/>
      <c r="IE1771" s="5"/>
      <c r="IF1771" s="5"/>
      <c r="IG1771" s="5"/>
      <c r="IH1771" s="5"/>
      <c r="II1771" s="5"/>
      <c r="IJ1771" s="5"/>
      <c r="IK1771" s="5"/>
      <c r="IL1771" s="5"/>
      <c r="IM1771" s="5"/>
      <c r="IN1771" s="5"/>
      <c r="IO1771" s="5"/>
      <c r="IP1771" s="5"/>
      <c r="IQ1771" s="5"/>
      <c r="IR1771" s="5"/>
      <c r="IS1771" s="5"/>
      <c r="IT1771" s="5"/>
      <c r="IU1771" s="6"/>
      <c r="IV1771" s="6"/>
    </row>
    <row r="1772" s="43" customFormat="true" ht="29" hidden="false" customHeight="true" outlineLevel="0" collapsed="false">
      <c r="A1772" s="23" t="n">
        <v>1769</v>
      </c>
      <c r="B1772" s="20" t="s">
        <v>3093</v>
      </c>
      <c r="C1772" s="20" t="s">
        <v>13</v>
      </c>
      <c r="D1772" s="17" t="s">
        <v>3084</v>
      </c>
      <c r="E1772" s="20" t="s">
        <v>15</v>
      </c>
      <c r="F1772" s="20" t="s">
        <v>16</v>
      </c>
      <c r="G1772" s="21" t="s">
        <v>17</v>
      </c>
      <c r="H1772" s="22" t="s">
        <v>3094</v>
      </c>
      <c r="I1772" s="16"/>
      <c r="J1772" s="16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5"/>
      <c r="AG1772" s="5"/>
      <c r="AH1772" s="5"/>
      <c r="AI1772" s="5"/>
      <c r="AJ1772" s="5"/>
      <c r="AK1772" s="5"/>
      <c r="AL1772" s="5"/>
      <c r="AM1772" s="5"/>
      <c r="AN1772" s="5"/>
      <c r="AO1772" s="5"/>
      <c r="AP1772" s="5"/>
      <c r="AQ1772" s="5"/>
      <c r="AR1772" s="5"/>
      <c r="AS1772" s="5"/>
      <c r="AT1772" s="5"/>
      <c r="AU1772" s="5"/>
      <c r="AV1772" s="5"/>
      <c r="AW1772" s="5"/>
      <c r="AX1772" s="5"/>
      <c r="AY1772" s="5"/>
      <c r="AZ1772" s="5"/>
      <c r="BA1772" s="5"/>
      <c r="BB1772" s="5"/>
      <c r="BC1772" s="5"/>
      <c r="BD1772" s="5"/>
      <c r="BE1772" s="5"/>
      <c r="BF1772" s="5"/>
      <c r="BG1772" s="5"/>
      <c r="BH1772" s="5"/>
      <c r="BI1772" s="5"/>
      <c r="BJ1772" s="5"/>
      <c r="BK1772" s="5"/>
      <c r="BL1772" s="5"/>
      <c r="BM1772" s="5"/>
      <c r="BN1772" s="5"/>
      <c r="BO1772" s="5"/>
      <c r="BP1772" s="5"/>
      <c r="BQ1772" s="5"/>
      <c r="BR1772" s="5"/>
      <c r="BS1772" s="5"/>
      <c r="BT1772" s="5"/>
      <c r="BU1772" s="5"/>
      <c r="BV1772" s="5"/>
      <c r="BW1772" s="5"/>
      <c r="BX1772" s="5"/>
      <c r="BY1772" s="5"/>
      <c r="BZ1772" s="5"/>
      <c r="CA1772" s="5"/>
      <c r="CB1772" s="5"/>
      <c r="CC1772" s="5"/>
      <c r="CD1772" s="5"/>
      <c r="CE1772" s="5"/>
      <c r="CF1772" s="5"/>
      <c r="CG1772" s="5"/>
      <c r="CH1772" s="5"/>
      <c r="CI1772" s="5"/>
      <c r="CJ1772" s="5"/>
      <c r="CK1772" s="5"/>
      <c r="CL1772" s="5"/>
      <c r="CM1772" s="5"/>
      <c r="CN1772" s="5"/>
      <c r="CO1772" s="5"/>
      <c r="CP1772" s="5"/>
      <c r="CQ1772" s="5"/>
      <c r="CR1772" s="5"/>
      <c r="CS1772" s="5"/>
      <c r="CT1772" s="5"/>
      <c r="CU1772" s="5"/>
      <c r="CV1772" s="5"/>
      <c r="CW1772" s="5"/>
      <c r="CX1772" s="5"/>
      <c r="CY1772" s="5"/>
      <c r="CZ1772" s="5"/>
      <c r="DA1772" s="5"/>
      <c r="DB1772" s="5"/>
      <c r="DC1772" s="5"/>
      <c r="DD1772" s="5"/>
      <c r="DE1772" s="5"/>
      <c r="DF1772" s="5"/>
      <c r="DG1772" s="5"/>
      <c r="DH1772" s="5"/>
      <c r="DI1772" s="5"/>
      <c r="DJ1772" s="5"/>
      <c r="DK1772" s="5"/>
      <c r="DL1772" s="5"/>
      <c r="DM1772" s="5"/>
      <c r="DN1772" s="5"/>
      <c r="DO1772" s="5"/>
      <c r="DP1772" s="5"/>
      <c r="DQ1772" s="5"/>
      <c r="DR1772" s="5"/>
      <c r="DS1772" s="5"/>
      <c r="DT1772" s="5"/>
      <c r="DU1772" s="5"/>
      <c r="DV1772" s="5"/>
      <c r="DW1772" s="5"/>
      <c r="DX1772" s="5"/>
      <c r="DY1772" s="5"/>
      <c r="DZ1772" s="5"/>
      <c r="EA1772" s="5"/>
      <c r="EB1772" s="5"/>
      <c r="EC1772" s="5"/>
      <c r="ED1772" s="5"/>
      <c r="EE1772" s="5"/>
      <c r="EF1772" s="5"/>
      <c r="EG1772" s="5"/>
      <c r="EH1772" s="5"/>
      <c r="EI1772" s="5"/>
      <c r="EJ1772" s="5"/>
      <c r="EK1772" s="5"/>
      <c r="EL1772" s="5"/>
      <c r="EM1772" s="5"/>
      <c r="EN1772" s="5"/>
      <c r="EO1772" s="5"/>
      <c r="EP1772" s="5"/>
      <c r="EQ1772" s="5"/>
      <c r="ER1772" s="5"/>
      <c r="ES1772" s="5"/>
      <c r="ET1772" s="5"/>
      <c r="EU1772" s="5"/>
      <c r="EV1772" s="5"/>
      <c r="EW1772" s="5"/>
      <c r="EX1772" s="5"/>
      <c r="EY1772" s="5"/>
      <c r="EZ1772" s="5"/>
      <c r="FA1772" s="5"/>
      <c r="FB1772" s="5"/>
      <c r="FC1772" s="5"/>
      <c r="FD1772" s="5"/>
      <c r="FE1772" s="5"/>
      <c r="FF1772" s="5"/>
      <c r="FG1772" s="5"/>
      <c r="FH1772" s="5"/>
      <c r="FI1772" s="5"/>
      <c r="FJ1772" s="5"/>
      <c r="FK1772" s="5"/>
      <c r="FL1772" s="5"/>
      <c r="FM1772" s="5"/>
      <c r="FN1772" s="5"/>
      <c r="FO1772" s="5"/>
      <c r="FP1772" s="5"/>
      <c r="FQ1772" s="5"/>
      <c r="FR1772" s="5"/>
      <c r="FS1772" s="5"/>
      <c r="FT1772" s="5"/>
      <c r="FU1772" s="5"/>
      <c r="FV1772" s="5"/>
      <c r="FW1772" s="5"/>
      <c r="FX1772" s="5"/>
      <c r="FY1772" s="5"/>
      <c r="FZ1772" s="5"/>
      <c r="GA1772" s="5"/>
      <c r="GB1772" s="5"/>
      <c r="GC1772" s="5"/>
      <c r="GD1772" s="5"/>
      <c r="GE1772" s="5"/>
      <c r="GF1772" s="5"/>
      <c r="GG1772" s="5"/>
      <c r="GH1772" s="5"/>
      <c r="GI1772" s="5"/>
      <c r="GJ1772" s="5"/>
      <c r="GK1772" s="5"/>
      <c r="GL1772" s="5"/>
      <c r="GM1772" s="5"/>
      <c r="GN1772" s="5"/>
      <c r="GO1772" s="5"/>
      <c r="GP1772" s="5"/>
      <c r="GQ1772" s="5"/>
      <c r="GR1772" s="5"/>
      <c r="GS1772" s="5"/>
      <c r="GT1772" s="5"/>
      <c r="GU1772" s="5"/>
      <c r="GV1772" s="5"/>
      <c r="GW1772" s="5"/>
      <c r="GX1772" s="5"/>
      <c r="GY1772" s="5"/>
      <c r="GZ1772" s="5"/>
      <c r="HA1772" s="5"/>
      <c r="HB1772" s="5"/>
      <c r="HC1772" s="5"/>
      <c r="HD1772" s="5"/>
      <c r="HE1772" s="5"/>
      <c r="HF1772" s="5"/>
      <c r="HG1772" s="5"/>
      <c r="HH1772" s="5"/>
      <c r="HI1772" s="5"/>
      <c r="HJ1772" s="5"/>
      <c r="HK1772" s="5"/>
      <c r="HL1772" s="5"/>
      <c r="HM1772" s="5"/>
      <c r="HN1772" s="5"/>
      <c r="HO1772" s="5"/>
      <c r="HP1772" s="5"/>
      <c r="HQ1772" s="5"/>
      <c r="HR1772" s="5"/>
      <c r="HS1772" s="5"/>
      <c r="HT1772" s="5"/>
      <c r="HU1772" s="5"/>
      <c r="HV1772" s="5"/>
      <c r="HW1772" s="5"/>
      <c r="HX1772" s="5"/>
      <c r="HY1772" s="5"/>
      <c r="HZ1772" s="5"/>
      <c r="IA1772" s="5"/>
      <c r="IB1772" s="5"/>
      <c r="IC1772" s="5"/>
      <c r="ID1772" s="5"/>
      <c r="IE1772" s="5"/>
      <c r="IF1772" s="5"/>
      <c r="IG1772" s="5"/>
      <c r="IH1772" s="5"/>
      <c r="II1772" s="5"/>
      <c r="IJ1772" s="5"/>
      <c r="IK1772" s="5"/>
      <c r="IL1772" s="5"/>
      <c r="IM1772" s="5"/>
      <c r="IN1772" s="5"/>
      <c r="IO1772" s="5"/>
      <c r="IP1772" s="5"/>
      <c r="IQ1772" s="5"/>
      <c r="IR1772" s="5"/>
      <c r="IS1772" s="5"/>
      <c r="IT1772" s="5"/>
      <c r="IU1772" s="6"/>
      <c r="IV1772" s="6"/>
    </row>
    <row r="1773" s="43" customFormat="true" ht="27" hidden="false" customHeight="true" outlineLevel="0" collapsed="false">
      <c r="A1773" s="16" t="n">
        <v>1770</v>
      </c>
      <c r="B1773" s="17" t="s">
        <v>3095</v>
      </c>
      <c r="C1773" s="20" t="s">
        <v>13</v>
      </c>
      <c r="D1773" s="17" t="s">
        <v>3096</v>
      </c>
      <c r="E1773" s="20" t="s">
        <v>15</v>
      </c>
      <c r="F1773" s="20" t="s">
        <v>16</v>
      </c>
      <c r="G1773" s="21" t="s">
        <v>17</v>
      </c>
      <c r="H1773" s="97" t="n">
        <v>35160100400001</v>
      </c>
      <c r="I1773" s="16"/>
      <c r="J1773" s="16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5"/>
      <c r="AG1773" s="5"/>
      <c r="AH1773" s="5"/>
      <c r="AI1773" s="5"/>
      <c r="AJ1773" s="5"/>
      <c r="AK1773" s="5"/>
      <c r="AL1773" s="5"/>
      <c r="AM1773" s="5"/>
      <c r="AN1773" s="5"/>
      <c r="AO1773" s="5"/>
      <c r="AP1773" s="5"/>
      <c r="AQ1773" s="5"/>
      <c r="AR1773" s="5"/>
      <c r="AS1773" s="5"/>
      <c r="AT1773" s="5"/>
      <c r="AU1773" s="5"/>
      <c r="AV1773" s="5"/>
      <c r="AW1773" s="5"/>
      <c r="AX1773" s="5"/>
      <c r="AY1773" s="5"/>
      <c r="AZ1773" s="5"/>
      <c r="BA1773" s="5"/>
      <c r="BB1773" s="5"/>
      <c r="BC1773" s="5"/>
      <c r="BD1773" s="5"/>
      <c r="BE1773" s="5"/>
      <c r="BF1773" s="5"/>
      <c r="BG1773" s="5"/>
      <c r="BH1773" s="5"/>
      <c r="BI1773" s="5"/>
      <c r="BJ1773" s="5"/>
      <c r="BK1773" s="5"/>
      <c r="BL1773" s="5"/>
      <c r="BM1773" s="5"/>
      <c r="BN1773" s="5"/>
      <c r="BO1773" s="5"/>
      <c r="BP1773" s="5"/>
      <c r="BQ1773" s="5"/>
      <c r="BR1773" s="5"/>
      <c r="BS1773" s="5"/>
      <c r="BT1773" s="5"/>
      <c r="BU1773" s="5"/>
      <c r="BV1773" s="5"/>
      <c r="BW1773" s="5"/>
      <c r="BX1773" s="5"/>
      <c r="BY1773" s="5"/>
      <c r="BZ1773" s="5"/>
      <c r="CA1773" s="5"/>
      <c r="CB1773" s="5"/>
      <c r="CC1773" s="5"/>
      <c r="CD1773" s="5"/>
      <c r="CE1773" s="5"/>
      <c r="CF1773" s="5"/>
      <c r="CG1773" s="5"/>
      <c r="CH1773" s="5"/>
      <c r="CI1773" s="5"/>
      <c r="CJ1773" s="5"/>
      <c r="CK1773" s="5"/>
      <c r="CL1773" s="5"/>
      <c r="CM1773" s="5"/>
      <c r="CN1773" s="5"/>
      <c r="CO1773" s="5"/>
      <c r="CP1773" s="5"/>
      <c r="CQ1773" s="5"/>
      <c r="CR1773" s="5"/>
      <c r="CS1773" s="5"/>
      <c r="CT1773" s="5"/>
      <c r="CU1773" s="5"/>
      <c r="CV1773" s="5"/>
      <c r="CW1773" s="5"/>
      <c r="CX1773" s="5"/>
      <c r="CY1773" s="5"/>
      <c r="CZ1773" s="5"/>
      <c r="DA1773" s="5"/>
      <c r="DB1773" s="5"/>
      <c r="DC1773" s="5"/>
      <c r="DD1773" s="5"/>
      <c r="DE1773" s="5"/>
      <c r="DF1773" s="5"/>
      <c r="DG1773" s="5"/>
      <c r="DH1773" s="5"/>
      <c r="DI1773" s="5"/>
      <c r="DJ1773" s="5"/>
      <c r="DK1773" s="5"/>
      <c r="DL1773" s="5"/>
      <c r="DM1773" s="5"/>
      <c r="DN1773" s="5"/>
      <c r="DO1773" s="5"/>
      <c r="DP1773" s="5"/>
      <c r="DQ1773" s="5"/>
      <c r="DR1773" s="5"/>
      <c r="DS1773" s="5"/>
      <c r="DT1773" s="5"/>
      <c r="DU1773" s="5"/>
      <c r="DV1773" s="5"/>
      <c r="DW1773" s="5"/>
      <c r="DX1773" s="5"/>
      <c r="DY1773" s="5"/>
      <c r="DZ1773" s="5"/>
      <c r="EA1773" s="5"/>
      <c r="EB1773" s="5"/>
      <c r="EC1773" s="5"/>
      <c r="ED1773" s="5"/>
      <c r="EE1773" s="5"/>
      <c r="EF1773" s="5"/>
      <c r="EG1773" s="5"/>
      <c r="EH1773" s="5"/>
      <c r="EI1773" s="5"/>
      <c r="EJ1773" s="5"/>
      <c r="EK1773" s="5"/>
      <c r="EL1773" s="5"/>
      <c r="EM1773" s="5"/>
      <c r="EN1773" s="5"/>
      <c r="EO1773" s="5"/>
      <c r="EP1773" s="5"/>
      <c r="EQ1773" s="5"/>
      <c r="ER1773" s="5"/>
      <c r="ES1773" s="5"/>
      <c r="ET1773" s="5"/>
      <c r="EU1773" s="5"/>
      <c r="EV1773" s="5"/>
      <c r="EW1773" s="5"/>
      <c r="EX1773" s="5"/>
      <c r="EY1773" s="5"/>
      <c r="EZ1773" s="5"/>
      <c r="FA1773" s="5"/>
      <c r="FB1773" s="5"/>
      <c r="FC1773" s="5"/>
      <c r="FD1773" s="5"/>
      <c r="FE1773" s="5"/>
      <c r="FF1773" s="5"/>
      <c r="FG1773" s="5"/>
      <c r="FH1773" s="5"/>
      <c r="FI1773" s="5"/>
      <c r="FJ1773" s="5"/>
      <c r="FK1773" s="5"/>
      <c r="FL1773" s="5"/>
      <c r="FM1773" s="5"/>
      <c r="FN1773" s="5"/>
      <c r="FO1773" s="5"/>
      <c r="FP1773" s="5"/>
      <c r="FQ1773" s="5"/>
      <c r="FR1773" s="5"/>
      <c r="FS1773" s="5"/>
      <c r="FT1773" s="5"/>
      <c r="FU1773" s="5"/>
      <c r="FV1773" s="5"/>
      <c r="FW1773" s="5"/>
      <c r="FX1773" s="5"/>
      <c r="FY1773" s="5"/>
      <c r="FZ1773" s="5"/>
      <c r="GA1773" s="5"/>
      <c r="GB1773" s="5"/>
      <c r="GC1773" s="5"/>
      <c r="GD1773" s="5"/>
      <c r="GE1773" s="5"/>
      <c r="GF1773" s="5"/>
      <c r="GG1773" s="5"/>
      <c r="GH1773" s="5"/>
      <c r="GI1773" s="5"/>
      <c r="GJ1773" s="5"/>
      <c r="GK1773" s="5"/>
      <c r="GL1773" s="5"/>
      <c r="GM1773" s="5"/>
      <c r="GN1773" s="5"/>
      <c r="GO1773" s="5"/>
      <c r="GP1773" s="5"/>
      <c r="GQ1773" s="5"/>
      <c r="GR1773" s="5"/>
      <c r="GS1773" s="5"/>
      <c r="GT1773" s="5"/>
      <c r="GU1773" s="5"/>
      <c r="GV1773" s="5"/>
      <c r="GW1773" s="5"/>
      <c r="GX1773" s="5"/>
      <c r="GY1773" s="5"/>
      <c r="GZ1773" s="5"/>
      <c r="HA1773" s="5"/>
      <c r="HB1773" s="5"/>
      <c r="HC1773" s="5"/>
      <c r="HD1773" s="5"/>
      <c r="HE1773" s="5"/>
      <c r="HF1773" s="5"/>
      <c r="HG1773" s="5"/>
      <c r="HH1773" s="5"/>
      <c r="HI1773" s="5"/>
      <c r="HJ1773" s="5"/>
      <c r="HK1773" s="5"/>
      <c r="HL1773" s="5"/>
      <c r="HM1773" s="5"/>
      <c r="HN1773" s="5"/>
      <c r="HO1773" s="5"/>
      <c r="HP1773" s="5"/>
      <c r="HQ1773" s="5"/>
      <c r="HR1773" s="5"/>
      <c r="HS1773" s="5"/>
      <c r="HT1773" s="5"/>
      <c r="HU1773" s="5"/>
      <c r="HV1773" s="5"/>
      <c r="HW1773" s="5"/>
      <c r="HX1773" s="5"/>
      <c r="HY1773" s="5"/>
      <c r="HZ1773" s="5"/>
      <c r="IA1773" s="5"/>
      <c r="IB1773" s="5"/>
      <c r="IC1773" s="5"/>
      <c r="ID1773" s="5"/>
      <c r="IE1773" s="5"/>
      <c r="IF1773" s="5"/>
      <c r="IG1773" s="5"/>
      <c r="IH1773" s="5"/>
      <c r="II1773" s="5"/>
      <c r="IJ1773" s="5"/>
      <c r="IK1773" s="5"/>
      <c r="IL1773" s="5"/>
      <c r="IM1773" s="5"/>
      <c r="IN1773" s="5"/>
      <c r="IO1773" s="5"/>
      <c r="IP1773" s="5"/>
      <c r="IQ1773" s="5"/>
      <c r="IR1773" s="5"/>
      <c r="IS1773" s="5"/>
      <c r="IT1773" s="5"/>
      <c r="IU1773" s="6"/>
      <c r="IV1773" s="6"/>
    </row>
    <row r="1774" customFormat="false" ht="30" hidden="false" customHeight="true" outlineLevel="0" collapsed="false">
      <c r="A1774" s="16" t="n">
        <v>1771</v>
      </c>
      <c r="B1774" s="17" t="s">
        <v>3097</v>
      </c>
      <c r="C1774" s="20" t="s">
        <v>24</v>
      </c>
      <c r="D1774" s="17" t="s">
        <v>3096</v>
      </c>
      <c r="E1774" s="20" t="s">
        <v>15</v>
      </c>
      <c r="F1774" s="20" t="s">
        <v>16</v>
      </c>
      <c r="G1774" s="21" t="s">
        <v>17</v>
      </c>
      <c r="H1774" s="97" t="n">
        <v>35160100400002</v>
      </c>
      <c r="I1774" s="16"/>
      <c r="J1774" s="16"/>
    </row>
    <row r="1775" customFormat="false" ht="30" hidden="false" customHeight="true" outlineLevel="0" collapsed="false">
      <c r="A1775" s="23" t="n">
        <v>1772</v>
      </c>
      <c r="B1775" s="17" t="s">
        <v>3098</v>
      </c>
      <c r="C1775" s="20" t="s">
        <v>24</v>
      </c>
      <c r="D1775" s="17" t="s">
        <v>3096</v>
      </c>
      <c r="E1775" s="20" t="s">
        <v>15</v>
      </c>
      <c r="F1775" s="20" t="s">
        <v>16</v>
      </c>
      <c r="G1775" s="21" t="s">
        <v>17</v>
      </c>
      <c r="H1775" s="97" t="n">
        <v>35160100400003</v>
      </c>
      <c r="I1775" s="16"/>
      <c r="J1775" s="16"/>
    </row>
    <row r="1776" customFormat="false" ht="30" hidden="false" customHeight="true" outlineLevel="0" collapsed="false">
      <c r="A1776" s="16" t="n">
        <v>1773</v>
      </c>
      <c r="B1776" s="17" t="s">
        <v>3099</v>
      </c>
      <c r="C1776" s="20" t="s">
        <v>24</v>
      </c>
      <c r="D1776" s="17" t="s">
        <v>3096</v>
      </c>
      <c r="E1776" s="20" t="s">
        <v>15</v>
      </c>
      <c r="F1776" s="20" t="s">
        <v>16</v>
      </c>
      <c r="G1776" s="21" t="s">
        <v>17</v>
      </c>
      <c r="H1776" s="97" t="n">
        <v>35160100400004</v>
      </c>
      <c r="I1776" s="16"/>
      <c r="J1776" s="16"/>
    </row>
    <row r="1777" customFormat="false" ht="30" hidden="false" customHeight="true" outlineLevel="0" collapsed="false">
      <c r="A1777" s="16" t="n">
        <v>1774</v>
      </c>
      <c r="B1777" s="17" t="s">
        <v>3100</v>
      </c>
      <c r="C1777" s="20" t="s">
        <v>24</v>
      </c>
      <c r="D1777" s="17" t="s">
        <v>3096</v>
      </c>
      <c r="E1777" s="20" t="s">
        <v>15</v>
      </c>
      <c r="F1777" s="20" t="s">
        <v>16</v>
      </c>
      <c r="G1777" s="21" t="s">
        <v>17</v>
      </c>
      <c r="H1777" s="97" t="n">
        <v>35160100400005</v>
      </c>
      <c r="I1777" s="16"/>
      <c r="J1777" s="16"/>
    </row>
    <row r="1778" customFormat="false" ht="30" hidden="false" customHeight="true" outlineLevel="0" collapsed="false">
      <c r="A1778" s="23" t="n">
        <v>1775</v>
      </c>
      <c r="B1778" s="17" t="s">
        <v>3101</v>
      </c>
      <c r="C1778" s="20" t="s">
        <v>13</v>
      </c>
      <c r="D1778" s="17" t="s">
        <v>3096</v>
      </c>
      <c r="E1778" s="20" t="s">
        <v>15</v>
      </c>
      <c r="F1778" s="20" t="s">
        <v>16</v>
      </c>
      <c r="G1778" s="21" t="s">
        <v>17</v>
      </c>
      <c r="H1778" s="97" t="n">
        <v>35160100400006</v>
      </c>
      <c r="I1778" s="16"/>
      <c r="J1778" s="16"/>
    </row>
    <row r="1779" customFormat="false" ht="30" hidden="false" customHeight="true" outlineLevel="0" collapsed="false">
      <c r="A1779" s="16" t="n">
        <v>1776</v>
      </c>
      <c r="B1779" s="17" t="s">
        <v>3102</v>
      </c>
      <c r="C1779" s="20" t="s">
        <v>13</v>
      </c>
      <c r="D1779" s="17" t="s">
        <v>3096</v>
      </c>
      <c r="E1779" s="20" t="s">
        <v>15</v>
      </c>
      <c r="F1779" s="20" t="s">
        <v>16</v>
      </c>
      <c r="G1779" s="21" t="s">
        <v>17</v>
      </c>
      <c r="H1779" s="97" t="n">
        <v>35160100400007</v>
      </c>
      <c r="I1779" s="16"/>
      <c r="J1779" s="16"/>
    </row>
    <row r="1780" s="43" customFormat="true" ht="28" hidden="false" customHeight="true" outlineLevel="0" collapsed="false">
      <c r="A1780" s="16" t="n">
        <v>1777</v>
      </c>
      <c r="B1780" s="17" t="s">
        <v>3103</v>
      </c>
      <c r="C1780" s="20" t="s">
        <v>24</v>
      </c>
      <c r="D1780" s="17" t="s">
        <v>3096</v>
      </c>
      <c r="E1780" s="20" t="s">
        <v>15</v>
      </c>
      <c r="F1780" s="20" t="s">
        <v>16</v>
      </c>
      <c r="G1780" s="21" t="s">
        <v>17</v>
      </c>
      <c r="H1780" s="97" t="n">
        <v>35160100400008</v>
      </c>
      <c r="I1780" s="16"/>
      <c r="J1780" s="16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5"/>
      <c r="AG1780" s="5"/>
      <c r="AH1780" s="5"/>
      <c r="AI1780" s="5"/>
      <c r="AJ1780" s="5"/>
      <c r="AK1780" s="5"/>
      <c r="AL1780" s="5"/>
      <c r="AM1780" s="5"/>
      <c r="AN1780" s="5"/>
      <c r="AO1780" s="5"/>
      <c r="AP1780" s="5"/>
      <c r="AQ1780" s="5"/>
      <c r="AR1780" s="5"/>
      <c r="AS1780" s="5"/>
      <c r="AT1780" s="5"/>
      <c r="AU1780" s="5"/>
      <c r="AV1780" s="5"/>
      <c r="AW1780" s="5"/>
      <c r="AX1780" s="5"/>
      <c r="AY1780" s="5"/>
      <c r="AZ1780" s="5"/>
      <c r="BA1780" s="5"/>
      <c r="BB1780" s="5"/>
      <c r="BC1780" s="5"/>
      <c r="BD1780" s="5"/>
      <c r="BE1780" s="5"/>
      <c r="BF1780" s="5"/>
      <c r="BG1780" s="5"/>
      <c r="BH1780" s="5"/>
      <c r="BI1780" s="5"/>
      <c r="BJ1780" s="5"/>
      <c r="BK1780" s="5"/>
      <c r="BL1780" s="5"/>
      <c r="BM1780" s="5"/>
      <c r="BN1780" s="5"/>
      <c r="BO1780" s="5"/>
      <c r="BP1780" s="5"/>
      <c r="BQ1780" s="5"/>
      <c r="BR1780" s="5"/>
      <c r="BS1780" s="5"/>
      <c r="BT1780" s="5"/>
      <c r="BU1780" s="5"/>
      <c r="BV1780" s="5"/>
      <c r="BW1780" s="5"/>
      <c r="BX1780" s="5"/>
      <c r="BY1780" s="5"/>
      <c r="BZ1780" s="5"/>
      <c r="CA1780" s="5"/>
      <c r="CB1780" s="5"/>
      <c r="CC1780" s="5"/>
      <c r="CD1780" s="5"/>
      <c r="CE1780" s="5"/>
      <c r="CF1780" s="5"/>
      <c r="CG1780" s="5"/>
      <c r="CH1780" s="5"/>
      <c r="CI1780" s="5"/>
      <c r="CJ1780" s="5"/>
      <c r="CK1780" s="5"/>
      <c r="CL1780" s="5"/>
      <c r="CM1780" s="5"/>
      <c r="CN1780" s="5"/>
      <c r="CO1780" s="5"/>
      <c r="CP1780" s="5"/>
      <c r="CQ1780" s="5"/>
      <c r="CR1780" s="5"/>
      <c r="CS1780" s="5"/>
      <c r="CT1780" s="5"/>
      <c r="CU1780" s="5"/>
      <c r="CV1780" s="5"/>
      <c r="CW1780" s="5"/>
      <c r="CX1780" s="5"/>
      <c r="CY1780" s="5"/>
      <c r="CZ1780" s="5"/>
      <c r="DA1780" s="5"/>
      <c r="DB1780" s="5"/>
      <c r="DC1780" s="5"/>
      <c r="DD1780" s="5"/>
      <c r="DE1780" s="5"/>
      <c r="DF1780" s="5"/>
      <c r="DG1780" s="5"/>
      <c r="DH1780" s="5"/>
      <c r="DI1780" s="5"/>
      <c r="DJ1780" s="5"/>
      <c r="DK1780" s="5"/>
      <c r="DL1780" s="5"/>
      <c r="DM1780" s="5"/>
      <c r="DN1780" s="5"/>
      <c r="DO1780" s="5"/>
      <c r="DP1780" s="5"/>
      <c r="DQ1780" s="5"/>
      <c r="DR1780" s="5"/>
      <c r="DS1780" s="5"/>
      <c r="DT1780" s="5"/>
      <c r="DU1780" s="5"/>
      <c r="DV1780" s="5"/>
      <c r="DW1780" s="5"/>
      <c r="DX1780" s="5"/>
      <c r="DY1780" s="5"/>
      <c r="DZ1780" s="5"/>
      <c r="EA1780" s="5"/>
      <c r="EB1780" s="5"/>
      <c r="EC1780" s="5"/>
      <c r="ED1780" s="5"/>
      <c r="EE1780" s="5"/>
      <c r="EF1780" s="5"/>
      <c r="EG1780" s="5"/>
      <c r="EH1780" s="5"/>
      <c r="EI1780" s="5"/>
      <c r="EJ1780" s="5"/>
      <c r="EK1780" s="5"/>
      <c r="EL1780" s="5"/>
      <c r="EM1780" s="5"/>
      <c r="EN1780" s="5"/>
      <c r="EO1780" s="5"/>
      <c r="EP1780" s="5"/>
      <c r="EQ1780" s="5"/>
      <c r="ER1780" s="5"/>
      <c r="ES1780" s="5"/>
      <c r="ET1780" s="5"/>
      <c r="EU1780" s="5"/>
      <c r="EV1780" s="5"/>
      <c r="EW1780" s="5"/>
      <c r="EX1780" s="5"/>
      <c r="EY1780" s="5"/>
      <c r="EZ1780" s="5"/>
      <c r="FA1780" s="5"/>
      <c r="FB1780" s="5"/>
      <c r="FC1780" s="5"/>
      <c r="FD1780" s="5"/>
      <c r="FE1780" s="5"/>
      <c r="FF1780" s="5"/>
      <c r="FG1780" s="5"/>
      <c r="FH1780" s="5"/>
      <c r="FI1780" s="5"/>
      <c r="FJ1780" s="5"/>
      <c r="FK1780" s="5"/>
      <c r="FL1780" s="5"/>
      <c r="FM1780" s="5"/>
      <c r="FN1780" s="5"/>
      <c r="FO1780" s="5"/>
      <c r="FP1780" s="5"/>
      <c r="FQ1780" s="5"/>
      <c r="FR1780" s="5"/>
      <c r="FS1780" s="5"/>
      <c r="FT1780" s="5"/>
      <c r="FU1780" s="5"/>
      <c r="FV1780" s="5"/>
      <c r="FW1780" s="5"/>
      <c r="FX1780" s="5"/>
      <c r="FY1780" s="5"/>
      <c r="FZ1780" s="5"/>
      <c r="GA1780" s="5"/>
      <c r="GB1780" s="5"/>
      <c r="GC1780" s="5"/>
      <c r="GD1780" s="5"/>
      <c r="GE1780" s="5"/>
      <c r="GF1780" s="5"/>
      <c r="GG1780" s="5"/>
      <c r="GH1780" s="5"/>
      <c r="GI1780" s="5"/>
      <c r="GJ1780" s="5"/>
      <c r="GK1780" s="5"/>
      <c r="GL1780" s="5"/>
      <c r="GM1780" s="5"/>
      <c r="GN1780" s="5"/>
      <c r="GO1780" s="5"/>
      <c r="GP1780" s="5"/>
      <c r="GQ1780" s="5"/>
      <c r="GR1780" s="5"/>
      <c r="GS1780" s="5"/>
      <c r="GT1780" s="5"/>
      <c r="GU1780" s="5"/>
      <c r="GV1780" s="5"/>
      <c r="GW1780" s="5"/>
      <c r="GX1780" s="5"/>
      <c r="GY1780" s="5"/>
      <c r="GZ1780" s="5"/>
      <c r="HA1780" s="5"/>
      <c r="HB1780" s="5"/>
      <c r="HC1780" s="5"/>
      <c r="HD1780" s="5"/>
      <c r="HE1780" s="5"/>
      <c r="HF1780" s="5"/>
      <c r="HG1780" s="5"/>
      <c r="HH1780" s="5"/>
      <c r="HI1780" s="5"/>
      <c r="HJ1780" s="5"/>
      <c r="HK1780" s="5"/>
      <c r="HL1780" s="5"/>
      <c r="HM1780" s="5"/>
      <c r="HN1780" s="5"/>
      <c r="HO1780" s="5"/>
      <c r="HP1780" s="5"/>
      <c r="HQ1780" s="5"/>
      <c r="HR1780" s="5"/>
      <c r="HS1780" s="5"/>
      <c r="HT1780" s="5"/>
      <c r="HU1780" s="5"/>
      <c r="HV1780" s="5"/>
      <c r="HW1780" s="5"/>
      <c r="HX1780" s="5"/>
      <c r="HY1780" s="5"/>
      <c r="HZ1780" s="5"/>
      <c r="IA1780" s="5"/>
      <c r="IB1780" s="5"/>
      <c r="IC1780" s="5"/>
      <c r="ID1780" s="5"/>
      <c r="IE1780" s="5"/>
      <c r="IF1780" s="5"/>
      <c r="IG1780" s="5"/>
      <c r="IH1780" s="5"/>
      <c r="II1780" s="5"/>
      <c r="IJ1780" s="5"/>
      <c r="IK1780" s="5"/>
      <c r="IL1780" s="5"/>
      <c r="IM1780" s="5"/>
      <c r="IN1780" s="5"/>
      <c r="IO1780" s="5"/>
      <c r="IP1780" s="5"/>
      <c r="IQ1780" s="5"/>
      <c r="IR1780" s="5"/>
      <c r="IS1780" s="5"/>
      <c r="IT1780" s="5"/>
      <c r="IU1780" s="6"/>
      <c r="IV1780" s="6"/>
    </row>
    <row r="1781" s="43" customFormat="true" ht="26" hidden="false" customHeight="true" outlineLevel="0" collapsed="false">
      <c r="A1781" s="23" t="n">
        <v>1778</v>
      </c>
      <c r="B1781" s="17" t="s">
        <v>3104</v>
      </c>
      <c r="C1781" s="20" t="s">
        <v>13</v>
      </c>
      <c r="D1781" s="17" t="s">
        <v>3096</v>
      </c>
      <c r="E1781" s="20" t="s">
        <v>15</v>
      </c>
      <c r="F1781" s="20" t="s">
        <v>16</v>
      </c>
      <c r="G1781" s="21" t="s">
        <v>17</v>
      </c>
      <c r="H1781" s="97" t="n">
        <v>35160100400009</v>
      </c>
      <c r="I1781" s="16"/>
      <c r="J1781" s="16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5"/>
      <c r="AG1781" s="5"/>
      <c r="AH1781" s="5"/>
      <c r="AI1781" s="5"/>
      <c r="AJ1781" s="5"/>
      <c r="AK1781" s="5"/>
      <c r="AL1781" s="5"/>
      <c r="AM1781" s="5"/>
      <c r="AN1781" s="5"/>
      <c r="AO1781" s="5"/>
      <c r="AP1781" s="5"/>
      <c r="AQ1781" s="5"/>
      <c r="AR1781" s="5"/>
      <c r="AS1781" s="5"/>
      <c r="AT1781" s="5"/>
      <c r="AU1781" s="5"/>
      <c r="AV1781" s="5"/>
      <c r="AW1781" s="5"/>
      <c r="AX1781" s="5"/>
      <c r="AY1781" s="5"/>
      <c r="AZ1781" s="5"/>
      <c r="BA1781" s="5"/>
      <c r="BB1781" s="5"/>
      <c r="BC1781" s="5"/>
      <c r="BD1781" s="5"/>
      <c r="BE1781" s="5"/>
      <c r="BF1781" s="5"/>
      <c r="BG1781" s="5"/>
      <c r="BH1781" s="5"/>
      <c r="BI1781" s="5"/>
      <c r="BJ1781" s="5"/>
      <c r="BK1781" s="5"/>
      <c r="BL1781" s="5"/>
      <c r="BM1781" s="5"/>
      <c r="BN1781" s="5"/>
      <c r="BO1781" s="5"/>
      <c r="BP1781" s="5"/>
      <c r="BQ1781" s="5"/>
      <c r="BR1781" s="5"/>
      <c r="BS1781" s="5"/>
      <c r="BT1781" s="5"/>
      <c r="BU1781" s="5"/>
      <c r="BV1781" s="5"/>
      <c r="BW1781" s="5"/>
      <c r="BX1781" s="5"/>
      <c r="BY1781" s="5"/>
      <c r="BZ1781" s="5"/>
      <c r="CA1781" s="5"/>
      <c r="CB1781" s="5"/>
      <c r="CC1781" s="5"/>
      <c r="CD1781" s="5"/>
      <c r="CE1781" s="5"/>
      <c r="CF1781" s="5"/>
      <c r="CG1781" s="5"/>
      <c r="CH1781" s="5"/>
      <c r="CI1781" s="5"/>
      <c r="CJ1781" s="5"/>
      <c r="CK1781" s="5"/>
      <c r="CL1781" s="5"/>
      <c r="CM1781" s="5"/>
      <c r="CN1781" s="5"/>
      <c r="CO1781" s="5"/>
      <c r="CP1781" s="5"/>
      <c r="CQ1781" s="5"/>
      <c r="CR1781" s="5"/>
      <c r="CS1781" s="5"/>
      <c r="CT1781" s="5"/>
      <c r="CU1781" s="5"/>
      <c r="CV1781" s="5"/>
      <c r="CW1781" s="5"/>
      <c r="CX1781" s="5"/>
      <c r="CY1781" s="5"/>
      <c r="CZ1781" s="5"/>
      <c r="DA1781" s="5"/>
      <c r="DB1781" s="5"/>
      <c r="DC1781" s="5"/>
      <c r="DD1781" s="5"/>
      <c r="DE1781" s="5"/>
      <c r="DF1781" s="5"/>
      <c r="DG1781" s="5"/>
      <c r="DH1781" s="5"/>
      <c r="DI1781" s="5"/>
      <c r="DJ1781" s="5"/>
      <c r="DK1781" s="5"/>
      <c r="DL1781" s="5"/>
      <c r="DM1781" s="5"/>
      <c r="DN1781" s="5"/>
      <c r="DO1781" s="5"/>
      <c r="DP1781" s="5"/>
      <c r="DQ1781" s="5"/>
      <c r="DR1781" s="5"/>
      <c r="DS1781" s="5"/>
      <c r="DT1781" s="5"/>
      <c r="DU1781" s="5"/>
      <c r="DV1781" s="5"/>
      <c r="DW1781" s="5"/>
      <c r="DX1781" s="5"/>
      <c r="DY1781" s="5"/>
      <c r="DZ1781" s="5"/>
      <c r="EA1781" s="5"/>
      <c r="EB1781" s="5"/>
      <c r="EC1781" s="5"/>
      <c r="ED1781" s="5"/>
      <c r="EE1781" s="5"/>
      <c r="EF1781" s="5"/>
      <c r="EG1781" s="5"/>
      <c r="EH1781" s="5"/>
      <c r="EI1781" s="5"/>
      <c r="EJ1781" s="5"/>
      <c r="EK1781" s="5"/>
      <c r="EL1781" s="5"/>
      <c r="EM1781" s="5"/>
      <c r="EN1781" s="5"/>
      <c r="EO1781" s="5"/>
      <c r="EP1781" s="5"/>
      <c r="EQ1781" s="5"/>
      <c r="ER1781" s="5"/>
      <c r="ES1781" s="5"/>
      <c r="ET1781" s="5"/>
      <c r="EU1781" s="5"/>
      <c r="EV1781" s="5"/>
      <c r="EW1781" s="5"/>
      <c r="EX1781" s="5"/>
      <c r="EY1781" s="5"/>
      <c r="EZ1781" s="5"/>
      <c r="FA1781" s="5"/>
      <c r="FB1781" s="5"/>
      <c r="FC1781" s="5"/>
      <c r="FD1781" s="5"/>
      <c r="FE1781" s="5"/>
      <c r="FF1781" s="5"/>
      <c r="FG1781" s="5"/>
      <c r="FH1781" s="5"/>
      <c r="FI1781" s="5"/>
      <c r="FJ1781" s="5"/>
      <c r="FK1781" s="5"/>
      <c r="FL1781" s="5"/>
      <c r="FM1781" s="5"/>
      <c r="FN1781" s="5"/>
      <c r="FO1781" s="5"/>
      <c r="FP1781" s="5"/>
      <c r="FQ1781" s="5"/>
      <c r="FR1781" s="5"/>
      <c r="FS1781" s="5"/>
      <c r="FT1781" s="5"/>
      <c r="FU1781" s="5"/>
      <c r="FV1781" s="5"/>
      <c r="FW1781" s="5"/>
      <c r="FX1781" s="5"/>
      <c r="FY1781" s="5"/>
      <c r="FZ1781" s="5"/>
      <c r="GA1781" s="5"/>
      <c r="GB1781" s="5"/>
      <c r="GC1781" s="5"/>
      <c r="GD1781" s="5"/>
      <c r="GE1781" s="5"/>
      <c r="GF1781" s="5"/>
      <c r="GG1781" s="5"/>
      <c r="GH1781" s="5"/>
      <c r="GI1781" s="5"/>
      <c r="GJ1781" s="5"/>
      <c r="GK1781" s="5"/>
      <c r="GL1781" s="5"/>
      <c r="GM1781" s="5"/>
      <c r="GN1781" s="5"/>
      <c r="GO1781" s="5"/>
      <c r="GP1781" s="5"/>
      <c r="GQ1781" s="5"/>
      <c r="GR1781" s="5"/>
      <c r="GS1781" s="5"/>
      <c r="GT1781" s="5"/>
      <c r="GU1781" s="5"/>
      <c r="GV1781" s="5"/>
      <c r="GW1781" s="5"/>
      <c r="GX1781" s="5"/>
      <c r="GY1781" s="5"/>
      <c r="GZ1781" s="5"/>
      <c r="HA1781" s="5"/>
      <c r="HB1781" s="5"/>
      <c r="HC1781" s="5"/>
      <c r="HD1781" s="5"/>
      <c r="HE1781" s="5"/>
      <c r="HF1781" s="5"/>
      <c r="HG1781" s="5"/>
      <c r="HH1781" s="5"/>
      <c r="HI1781" s="5"/>
      <c r="HJ1781" s="5"/>
      <c r="HK1781" s="5"/>
      <c r="HL1781" s="5"/>
      <c r="HM1781" s="5"/>
      <c r="HN1781" s="5"/>
      <c r="HO1781" s="5"/>
      <c r="HP1781" s="5"/>
      <c r="HQ1781" s="5"/>
      <c r="HR1781" s="5"/>
      <c r="HS1781" s="5"/>
      <c r="HT1781" s="5"/>
      <c r="HU1781" s="5"/>
      <c r="HV1781" s="5"/>
      <c r="HW1781" s="5"/>
      <c r="HX1781" s="5"/>
      <c r="HY1781" s="5"/>
      <c r="HZ1781" s="5"/>
      <c r="IA1781" s="5"/>
      <c r="IB1781" s="5"/>
      <c r="IC1781" s="5"/>
      <c r="ID1781" s="5"/>
      <c r="IE1781" s="5"/>
      <c r="IF1781" s="5"/>
      <c r="IG1781" s="5"/>
      <c r="IH1781" s="5"/>
      <c r="II1781" s="5"/>
      <c r="IJ1781" s="5"/>
      <c r="IK1781" s="5"/>
      <c r="IL1781" s="5"/>
      <c r="IM1781" s="5"/>
      <c r="IN1781" s="5"/>
      <c r="IO1781" s="5"/>
      <c r="IP1781" s="5"/>
      <c r="IQ1781" s="5"/>
      <c r="IR1781" s="5"/>
      <c r="IS1781" s="5"/>
      <c r="IT1781" s="5"/>
      <c r="IU1781" s="6"/>
      <c r="IV1781" s="6"/>
    </row>
    <row r="1782" customFormat="false" ht="30" hidden="false" customHeight="true" outlineLevel="0" collapsed="false">
      <c r="A1782" s="16" t="n">
        <v>1779</v>
      </c>
      <c r="B1782" s="20" t="s">
        <v>3105</v>
      </c>
      <c r="C1782" s="20" t="s">
        <v>13</v>
      </c>
      <c r="D1782" s="17" t="s">
        <v>3106</v>
      </c>
      <c r="E1782" s="20" t="s">
        <v>15</v>
      </c>
      <c r="F1782" s="20" t="s">
        <v>16</v>
      </c>
      <c r="G1782" s="21" t="s">
        <v>17</v>
      </c>
      <c r="H1782" s="22" t="s">
        <v>3107</v>
      </c>
      <c r="I1782" s="16"/>
      <c r="J1782" s="16"/>
    </row>
    <row r="1783" customFormat="false" ht="30" hidden="false" customHeight="true" outlineLevel="0" collapsed="false">
      <c r="A1783" s="16" t="n">
        <v>1780</v>
      </c>
      <c r="B1783" s="20" t="s">
        <v>3108</v>
      </c>
      <c r="C1783" s="20" t="s">
        <v>24</v>
      </c>
      <c r="D1783" s="17" t="s">
        <v>3106</v>
      </c>
      <c r="E1783" s="20" t="s">
        <v>15</v>
      </c>
      <c r="F1783" s="20" t="s">
        <v>16</v>
      </c>
      <c r="G1783" s="21" t="s">
        <v>17</v>
      </c>
      <c r="H1783" s="22" t="s">
        <v>3109</v>
      </c>
      <c r="I1783" s="16"/>
      <c r="J1783" s="16"/>
    </row>
    <row r="1784" customFormat="false" ht="30" hidden="false" customHeight="true" outlineLevel="0" collapsed="false">
      <c r="A1784" s="23" t="n">
        <v>1781</v>
      </c>
      <c r="B1784" s="20" t="s">
        <v>3110</v>
      </c>
      <c r="C1784" s="20" t="s">
        <v>13</v>
      </c>
      <c r="D1784" s="17" t="s">
        <v>3106</v>
      </c>
      <c r="E1784" s="20" t="s">
        <v>15</v>
      </c>
      <c r="F1784" s="20" t="s">
        <v>16</v>
      </c>
      <c r="G1784" s="21" t="s">
        <v>17</v>
      </c>
      <c r="H1784" s="22" t="s">
        <v>3111</v>
      </c>
      <c r="I1784" s="16"/>
      <c r="J1784" s="16"/>
    </row>
    <row r="1785" customFormat="false" ht="30" hidden="false" customHeight="true" outlineLevel="0" collapsed="false">
      <c r="A1785" s="16" t="n">
        <v>1782</v>
      </c>
      <c r="B1785" s="17" t="s">
        <v>3112</v>
      </c>
      <c r="C1785" s="20" t="s">
        <v>13</v>
      </c>
      <c r="D1785" s="17" t="s">
        <v>3113</v>
      </c>
      <c r="E1785" s="20" t="s">
        <v>15</v>
      </c>
      <c r="F1785" s="20" t="s">
        <v>16</v>
      </c>
      <c r="G1785" s="21" t="s">
        <v>17</v>
      </c>
      <c r="H1785" s="22" t="s">
        <v>3114</v>
      </c>
      <c r="I1785" s="16"/>
      <c r="J1785" s="16"/>
    </row>
    <row r="1786" customFormat="false" ht="30" hidden="false" customHeight="true" outlineLevel="0" collapsed="false">
      <c r="A1786" s="16" t="n">
        <v>1783</v>
      </c>
      <c r="B1786" s="17" t="s">
        <v>3115</v>
      </c>
      <c r="C1786" s="17" t="s">
        <v>13</v>
      </c>
      <c r="D1786" s="17" t="s">
        <v>3113</v>
      </c>
      <c r="E1786" s="20" t="s">
        <v>15</v>
      </c>
      <c r="F1786" s="20" t="s">
        <v>16</v>
      </c>
      <c r="G1786" s="21" t="s">
        <v>17</v>
      </c>
      <c r="H1786" s="27" t="s">
        <v>3116</v>
      </c>
      <c r="I1786" s="16"/>
      <c r="J1786" s="16"/>
    </row>
    <row r="1787" customFormat="false" ht="30" hidden="false" customHeight="true" outlineLevel="0" collapsed="false">
      <c r="A1787" s="23" t="n">
        <v>1784</v>
      </c>
      <c r="B1787" s="17" t="s">
        <v>3117</v>
      </c>
      <c r="C1787" s="17" t="s">
        <v>13</v>
      </c>
      <c r="D1787" s="17" t="s">
        <v>3113</v>
      </c>
      <c r="E1787" s="20" t="s">
        <v>15</v>
      </c>
      <c r="F1787" s="20" t="s">
        <v>16</v>
      </c>
      <c r="G1787" s="21" t="s">
        <v>17</v>
      </c>
      <c r="H1787" s="27" t="s">
        <v>3118</v>
      </c>
      <c r="I1787" s="16"/>
      <c r="J1787" s="16"/>
    </row>
    <row r="1788" customFormat="false" ht="30" hidden="false" customHeight="true" outlineLevel="0" collapsed="false">
      <c r="A1788" s="16" t="n">
        <v>1785</v>
      </c>
      <c r="B1788" s="17" t="s">
        <v>2251</v>
      </c>
      <c r="C1788" s="17" t="s">
        <v>13</v>
      </c>
      <c r="D1788" s="17" t="s">
        <v>3113</v>
      </c>
      <c r="E1788" s="98" t="s">
        <v>33</v>
      </c>
      <c r="F1788" s="20" t="s">
        <v>16</v>
      </c>
      <c r="G1788" s="21" t="s">
        <v>17</v>
      </c>
      <c r="H1788" s="22" t="s">
        <v>3119</v>
      </c>
      <c r="I1788" s="16"/>
      <c r="J1788" s="16"/>
    </row>
    <row r="1789" customFormat="false" ht="30" hidden="false" customHeight="true" outlineLevel="0" collapsed="false">
      <c r="A1789" s="16" t="n">
        <v>1786</v>
      </c>
      <c r="B1789" s="17" t="s">
        <v>3120</v>
      </c>
      <c r="C1789" s="20" t="s">
        <v>24</v>
      </c>
      <c r="D1789" s="17" t="s">
        <v>3113</v>
      </c>
      <c r="E1789" s="20" t="s">
        <v>15</v>
      </c>
      <c r="F1789" s="20" t="s">
        <v>16</v>
      </c>
      <c r="G1789" s="21" t="s">
        <v>17</v>
      </c>
      <c r="H1789" s="22" t="s">
        <v>3121</v>
      </c>
      <c r="I1789" s="16"/>
      <c r="J1789" s="16"/>
    </row>
    <row r="1790" customFormat="false" ht="30" hidden="false" customHeight="true" outlineLevel="0" collapsed="false">
      <c r="A1790" s="23" t="n">
        <v>1787</v>
      </c>
      <c r="B1790" s="98" t="s">
        <v>3122</v>
      </c>
      <c r="C1790" s="98" t="s">
        <v>13</v>
      </c>
      <c r="D1790" s="99" t="s">
        <v>3123</v>
      </c>
      <c r="E1790" s="98" t="s">
        <v>15</v>
      </c>
      <c r="F1790" s="98" t="s">
        <v>16</v>
      </c>
      <c r="G1790" s="21" t="s">
        <v>17</v>
      </c>
      <c r="H1790" s="100" t="s">
        <v>3124</v>
      </c>
      <c r="I1790" s="101"/>
      <c r="J1790" s="98"/>
    </row>
    <row r="1791" customFormat="false" ht="30" hidden="false" customHeight="true" outlineLevel="0" collapsed="false">
      <c r="A1791" s="16" t="n">
        <v>1788</v>
      </c>
      <c r="B1791" s="98" t="s">
        <v>3125</v>
      </c>
      <c r="C1791" s="98" t="s">
        <v>24</v>
      </c>
      <c r="D1791" s="99" t="s">
        <v>3123</v>
      </c>
      <c r="E1791" s="98" t="s">
        <v>15</v>
      </c>
      <c r="F1791" s="98" t="s">
        <v>16</v>
      </c>
      <c r="G1791" s="21" t="s">
        <v>17</v>
      </c>
      <c r="H1791" s="100" t="s">
        <v>3126</v>
      </c>
      <c r="I1791" s="101"/>
      <c r="J1791" s="98"/>
    </row>
    <row r="1792" customFormat="false" ht="30" hidden="false" customHeight="true" outlineLevel="0" collapsed="false">
      <c r="A1792" s="16" t="n">
        <v>1789</v>
      </c>
      <c r="B1792" s="98" t="s">
        <v>3127</v>
      </c>
      <c r="C1792" s="98" t="s">
        <v>13</v>
      </c>
      <c r="D1792" s="99" t="s">
        <v>3123</v>
      </c>
      <c r="E1792" s="98" t="s">
        <v>15</v>
      </c>
      <c r="F1792" s="98" t="s">
        <v>16</v>
      </c>
      <c r="G1792" s="21" t="s">
        <v>17</v>
      </c>
      <c r="H1792" s="100" t="s">
        <v>3128</v>
      </c>
      <c r="I1792" s="101"/>
      <c r="J1792" s="98"/>
      <c r="M1792" s="102"/>
    </row>
    <row r="1793" customFormat="false" ht="30" hidden="false" customHeight="true" outlineLevel="0" collapsed="false">
      <c r="A1793" s="23" t="n">
        <v>1790</v>
      </c>
      <c r="B1793" s="98" t="s">
        <v>3129</v>
      </c>
      <c r="C1793" s="98" t="s">
        <v>13</v>
      </c>
      <c r="D1793" s="99" t="s">
        <v>3123</v>
      </c>
      <c r="E1793" s="98" t="s">
        <v>15</v>
      </c>
      <c r="F1793" s="98" t="s">
        <v>16</v>
      </c>
      <c r="G1793" s="21" t="s">
        <v>17</v>
      </c>
      <c r="H1793" s="100" t="s">
        <v>3130</v>
      </c>
      <c r="I1793" s="101"/>
      <c r="J1793" s="98"/>
    </row>
    <row r="1794" s="43" customFormat="true" ht="30" hidden="false" customHeight="true" outlineLevel="0" collapsed="false">
      <c r="A1794" s="16" t="n">
        <v>1791</v>
      </c>
      <c r="B1794" s="98" t="s">
        <v>3131</v>
      </c>
      <c r="C1794" s="98" t="s">
        <v>13</v>
      </c>
      <c r="D1794" s="99" t="s">
        <v>3123</v>
      </c>
      <c r="E1794" s="98" t="s">
        <v>33</v>
      </c>
      <c r="F1794" s="98" t="s">
        <v>16</v>
      </c>
      <c r="G1794" s="21" t="s">
        <v>17</v>
      </c>
      <c r="H1794" s="100" t="s">
        <v>3132</v>
      </c>
      <c r="I1794" s="101"/>
      <c r="J1794" s="98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5"/>
      <c r="AG1794" s="5"/>
      <c r="AH1794" s="5"/>
      <c r="AI1794" s="5"/>
      <c r="AJ1794" s="5"/>
      <c r="AK1794" s="5"/>
      <c r="AL1794" s="5"/>
      <c r="AM1794" s="5"/>
      <c r="AN1794" s="5"/>
      <c r="AO1794" s="5"/>
      <c r="AP1794" s="5"/>
      <c r="AQ1794" s="5"/>
      <c r="AR1794" s="5"/>
      <c r="AS1794" s="5"/>
      <c r="AT1794" s="5"/>
      <c r="AU1794" s="5"/>
      <c r="AV1794" s="5"/>
      <c r="AW1794" s="5"/>
      <c r="AX1794" s="5"/>
      <c r="AY1794" s="5"/>
      <c r="AZ1794" s="5"/>
      <c r="BA1794" s="5"/>
      <c r="BB1794" s="5"/>
      <c r="BC1794" s="5"/>
      <c r="BD1794" s="5"/>
      <c r="BE1794" s="5"/>
      <c r="BF1794" s="5"/>
      <c r="BG1794" s="5"/>
      <c r="BH1794" s="5"/>
      <c r="BI1794" s="5"/>
      <c r="BJ1794" s="5"/>
      <c r="BK1794" s="5"/>
      <c r="BL1794" s="5"/>
      <c r="BM1794" s="5"/>
      <c r="BN1794" s="5"/>
      <c r="BO1794" s="5"/>
      <c r="BP1794" s="5"/>
      <c r="BQ1794" s="5"/>
      <c r="BR1794" s="5"/>
      <c r="BS1794" s="5"/>
      <c r="BT1794" s="5"/>
      <c r="BU1794" s="5"/>
      <c r="BV1794" s="5"/>
      <c r="BW1794" s="5"/>
      <c r="BX1794" s="5"/>
      <c r="BY1794" s="5"/>
      <c r="BZ1794" s="5"/>
      <c r="CA1794" s="5"/>
      <c r="CB1794" s="5"/>
      <c r="CC1794" s="5"/>
      <c r="CD1794" s="5"/>
      <c r="CE1794" s="5"/>
      <c r="CF1794" s="5"/>
      <c r="CG1794" s="5"/>
      <c r="CH1794" s="5"/>
      <c r="CI1794" s="5"/>
      <c r="CJ1794" s="5"/>
      <c r="CK1794" s="5"/>
      <c r="CL1794" s="5"/>
      <c r="CM1794" s="5"/>
      <c r="CN1794" s="5"/>
      <c r="CO1794" s="5"/>
      <c r="CP1794" s="5"/>
      <c r="CQ1794" s="5"/>
      <c r="CR1794" s="5"/>
      <c r="CS1794" s="5"/>
      <c r="CT1794" s="5"/>
      <c r="CU1794" s="5"/>
      <c r="CV1794" s="5"/>
      <c r="CW1794" s="5"/>
      <c r="CX1794" s="5"/>
      <c r="CY1794" s="5"/>
      <c r="CZ1794" s="5"/>
      <c r="DA1794" s="5"/>
      <c r="DB1794" s="5"/>
      <c r="DC1794" s="5"/>
      <c r="DD1794" s="5"/>
      <c r="DE1794" s="5"/>
      <c r="DF1794" s="5"/>
      <c r="DG1794" s="5"/>
      <c r="DH1794" s="5"/>
      <c r="DI1794" s="5"/>
      <c r="DJ1794" s="5"/>
      <c r="DK1794" s="5"/>
      <c r="DL1794" s="5"/>
      <c r="DM1794" s="5"/>
      <c r="DN1794" s="5"/>
      <c r="DO1794" s="5"/>
      <c r="DP1794" s="5"/>
      <c r="DQ1794" s="5"/>
      <c r="DR1794" s="5"/>
      <c r="DS1794" s="5"/>
      <c r="DT1794" s="5"/>
      <c r="DU1794" s="5"/>
      <c r="DV1794" s="5"/>
      <c r="DW1794" s="5"/>
      <c r="DX1794" s="5"/>
      <c r="DY1794" s="5"/>
      <c r="DZ1794" s="5"/>
      <c r="EA1794" s="5"/>
      <c r="EB1794" s="5"/>
      <c r="EC1794" s="5"/>
      <c r="ED1794" s="5"/>
      <c r="EE1794" s="5"/>
      <c r="EF1794" s="5"/>
      <c r="EG1794" s="5"/>
      <c r="EH1794" s="5"/>
      <c r="EI1794" s="5"/>
      <c r="EJ1794" s="5"/>
      <c r="EK1794" s="5"/>
      <c r="EL1794" s="5"/>
      <c r="EM1794" s="5"/>
      <c r="EN1794" s="5"/>
      <c r="EO1794" s="5"/>
      <c r="EP1794" s="5"/>
      <c r="EQ1794" s="5"/>
      <c r="ER1794" s="5"/>
      <c r="ES1794" s="5"/>
      <c r="ET1794" s="5"/>
      <c r="EU1794" s="5"/>
      <c r="EV1794" s="5"/>
      <c r="EW1794" s="5"/>
      <c r="EX1794" s="5"/>
      <c r="EY1794" s="5"/>
      <c r="EZ1794" s="5"/>
      <c r="FA1794" s="5"/>
      <c r="FB1794" s="5"/>
      <c r="FC1794" s="5"/>
      <c r="FD1794" s="5"/>
      <c r="FE1794" s="5"/>
      <c r="FF1794" s="5"/>
      <c r="FG1794" s="5"/>
      <c r="FH1794" s="5"/>
      <c r="FI1794" s="5"/>
      <c r="FJ1794" s="5"/>
      <c r="FK1794" s="5"/>
      <c r="FL1794" s="5"/>
      <c r="FM1794" s="5"/>
      <c r="FN1794" s="5"/>
      <c r="FO1794" s="5"/>
      <c r="FP1794" s="5"/>
      <c r="FQ1794" s="5"/>
      <c r="FR1794" s="5"/>
      <c r="FS1794" s="5"/>
      <c r="FT1794" s="5"/>
      <c r="FU1794" s="5"/>
      <c r="FV1794" s="5"/>
      <c r="FW1794" s="5"/>
      <c r="FX1794" s="5"/>
      <c r="FY1794" s="5"/>
      <c r="FZ1794" s="5"/>
      <c r="GA1794" s="5"/>
      <c r="GB1794" s="5"/>
      <c r="GC1794" s="5"/>
      <c r="GD1794" s="5"/>
      <c r="GE1794" s="5"/>
      <c r="GF1794" s="5"/>
      <c r="GG1794" s="5"/>
      <c r="GH1794" s="5"/>
      <c r="GI1794" s="5"/>
      <c r="GJ1794" s="5"/>
      <c r="GK1794" s="5"/>
      <c r="GL1794" s="5"/>
      <c r="GM1794" s="5"/>
      <c r="GN1794" s="5"/>
      <c r="GO1794" s="5"/>
      <c r="GP1794" s="5"/>
      <c r="GQ1794" s="5"/>
      <c r="GR1794" s="5"/>
      <c r="GS1794" s="5"/>
      <c r="GT1794" s="5"/>
      <c r="GU1794" s="5"/>
      <c r="GV1794" s="5"/>
      <c r="GW1794" s="5"/>
      <c r="GX1794" s="5"/>
      <c r="GY1794" s="5"/>
      <c r="GZ1794" s="5"/>
      <c r="HA1794" s="5"/>
      <c r="HB1794" s="5"/>
      <c r="HC1794" s="5"/>
      <c r="HD1794" s="5"/>
      <c r="HE1794" s="5"/>
      <c r="HF1794" s="5"/>
      <c r="HG1794" s="5"/>
      <c r="HH1794" s="5"/>
      <c r="HI1794" s="5"/>
      <c r="HJ1794" s="5"/>
      <c r="HK1794" s="5"/>
      <c r="HL1794" s="5"/>
      <c r="HM1794" s="5"/>
      <c r="HN1794" s="5"/>
      <c r="HO1794" s="5"/>
      <c r="HP1794" s="5"/>
      <c r="HQ1794" s="5"/>
      <c r="HR1794" s="5"/>
      <c r="HS1794" s="5"/>
      <c r="HT1794" s="5"/>
      <c r="HU1794" s="5"/>
      <c r="HV1794" s="5"/>
      <c r="HW1794" s="5"/>
      <c r="HX1794" s="5"/>
      <c r="HY1794" s="5"/>
      <c r="HZ1794" s="5"/>
      <c r="IA1794" s="5"/>
      <c r="IB1794" s="5"/>
      <c r="IC1794" s="5"/>
      <c r="ID1794" s="5"/>
      <c r="IE1794" s="5"/>
      <c r="IF1794" s="5"/>
      <c r="IG1794" s="5"/>
      <c r="IH1794" s="5"/>
      <c r="II1794" s="5"/>
      <c r="IJ1794" s="5"/>
      <c r="IK1794" s="5"/>
      <c r="IL1794" s="5"/>
      <c r="IM1794" s="5"/>
      <c r="IN1794" s="5"/>
      <c r="IO1794" s="5"/>
      <c r="IP1794" s="5"/>
      <c r="IQ1794" s="5"/>
      <c r="IR1794" s="5"/>
      <c r="IS1794" s="5"/>
      <c r="IT1794" s="5"/>
      <c r="IU1794" s="6"/>
      <c r="IV1794" s="6"/>
    </row>
    <row r="1795" s="43" customFormat="true" ht="32" hidden="false" customHeight="true" outlineLevel="0" collapsed="false">
      <c r="A1795" s="16" t="n">
        <v>1792</v>
      </c>
      <c r="B1795" s="98" t="s">
        <v>3133</v>
      </c>
      <c r="C1795" s="98" t="s">
        <v>13</v>
      </c>
      <c r="D1795" s="99" t="s">
        <v>3123</v>
      </c>
      <c r="E1795" s="98" t="s">
        <v>15</v>
      </c>
      <c r="F1795" s="98" t="s">
        <v>16</v>
      </c>
      <c r="G1795" s="21" t="s">
        <v>17</v>
      </c>
      <c r="H1795" s="100" t="s">
        <v>3134</v>
      </c>
      <c r="I1795" s="101"/>
      <c r="J1795" s="98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5"/>
      <c r="AG1795" s="5"/>
      <c r="AH1795" s="5"/>
      <c r="AI1795" s="5"/>
      <c r="AJ1795" s="5"/>
      <c r="AK1795" s="5"/>
      <c r="AL1795" s="5"/>
      <c r="AM1795" s="5"/>
      <c r="AN1795" s="5"/>
      <c r="AO1795" s="5"/>
      <c r="AP1795" s="5"/>
      <c r="AQ1795" s="5"/>
      <c r="AR1795" s="5"/>
      <c r="AS1795" s="5"/>
      <c r="AT1795" s="5"/>
      <c r="AU1795" s="5"/>
      <c r="AV1795" s="5"/>
      <c r="AW1795" s="5"/>
      <c r="AX1795" s="5"/>
      <c r="AY1795" s="5"/>
      <c r="AZ1795" s="5"/>
      <c r="BA1795" s="5"/>
      <c r="BB1795" s="5"/>
      <c r="BC1795" s="5"/>
      <c r="BD1795" s="5"/>
      <c r="BE1795" s="5"/>
      <c r="BF1795" s="5"/>
      <c r="BG1795" s="5"/>
      <c r="BH1795" s="5"/>
      <c r="BI1795" s="5"/>
      <c r="BJ1795" s="5"/>
      <c r="BK1795" s="5"/>
      <c r="BL1795" s="5"/>
      <c r="BM1795" s="5"/>
      <c r="BN1795" s="5"/>
      <c r="BO1795" s="5"/>
      <c r="BP1795" s="5"/>
      <c r="BQ1795" s="5"/>
      <c r="BR1795" s="5"/>
      <c r="BS1795" s="5"/>
      <c r="BT1795" s="5"/>
      <c r="BU1795" s="5"/>
      <c r="BV1795" s="5"/>
      <c r="BW1795" s="5"/>
      <c r="BX1795" s="5"/>
      <c r="BY1795" s="5"/>
      <c r="BZ1795" s="5"/>
      <c r="CA1795" s="5"/>
      <c r="CB1795" s="5"/>
      <c r="CC1795" s="5"/>
      <c r="CD1795" s="5"/>
      <c r="CE1795" s="5"/>
      <c r="CF1795" s="5"/>
      <c r="CG1795" s="5"/>
      <c r="CH1795" s="5"/>
      <c r="CI1795" s="5"/>
      <c r="CJ1795" s="5"/>
      <c r="CK1795" s="5"/>
      <c r="CL1795" s="5"/>
      <c r="CM1795" s="5"/>
      <c r="CN1795" s="5"/>
      <c r="CO1795" s="5"/>
      <c r="CP1795" s="5"/>
      <c r="CQ1795" s="5"/>
      <c r="CR1795" s="5"/>
      <c r="CS1795" s="5"/>
      <c r="CT1795" s="5"/>
      <c r="CU1795" s="5"/>
      <c r="CV1795" s="5"/>
      <c r="CW1795" s="5"/>
      <c r="CX1795" s="5"/>
      <c r="CY1795" s="5"/>
      <c r="CZ1795" s="5"/>
      <c r="DA1795" s="5"/>
      <c r="DB1795" s="5"/>
      <c r="DC1795" s="5"/>
      <c r="DD1795" s="5"/>
      <c r="DE1795" s="5"/>
      <c r="DF1795" s="5"/>
      <c r="DG1795" s="5"/>
      <c r="DH1795" s="5"/>
      <c r="DI1795" s="5"/>
      <c r="DJ1795" s="5"/>
      <c r="DK1795" s="5"/>
      <c r="DL1795" s="5"/>
      <c r="DM1795" s="5"/>
      <c r="DN1795" s="5"/>
      <c r="DO1795" s="5"/>
      <c r="DP1795" s="5"/>
      <c r="DQ1795" s="5"/>
      <c r="DR1795" s="5"/>
      <c r="DS1795" s="5"/>
      <c r="DT1795" s="5"/>
      <c r="DU1795" s="5"/>
      <c r="DV1795" s="5"/>
      <c r="DW1795" s="5"/>
      <c r="DX1795" s="5"/>
      <c r="DY1795" s="5"/>
      <c r="DZ1795" s="5"/>
      <c r="EA1795" s="5"/>
      <c r="EB1795" s="5"/>
      <c r="EC1795" s="5"/>
      <c r="ED1795" s="5"/>
      <c r="EE1795" s="5"/>
      <c r="EF1795" s="5"/>
      <c r="EG1795" s="5"/>
      <c r="EH1795" s="5"/>
      <c r="EI1795" s="5"/>
      <c r="EJ1795" s="5"/>
      <c r="EK1795" s="5"/>
      <c r="EL1795" s="5"/>
      <c r="EM1795" s="5"/>
      <c r="EN1795" s="5"/>
      <c r="EO1795" s="5"/>
      <c r="EP1795" s="5"/>
      <c r="EQ1795" s="5"/>
      <c r="ER1795" s="5"/>
      <c r="ES1795" s="5"/>
      <c r="ET1795" s="5"/>
      <c r="EU1795" s="5"/>
      <c r="EV1795" s="5"/>
      <c r="EW1795" s="5"/>
      <c r="EX1795" s="5"/>
      <c r="EY1795" s="5"/>
      <c r="EZ1795" s="5"/>
      <c r="FA1795" s="5"/>
      <c r="FB1795" s="5"/>
      <c r="FC1795" s="5"/>
      <c r="FD1795" s="5"/>
      <c r="FE1795" s="5"/>
      <c r="FF1795" s="5"/>
      <c r="FG1795" s="5"/>
      <c r="FH1795" s="5"/>
      <c r="FI1795" s="5"/>
      <c r="FJ1795" s="5"/>
      <c r="FK1795" s="5"/>
      <c r="FL1795" s="5"/>
      <c r="FM1795" s="5"/>
      <c r="FN1795" s="5"/>
      <c r="FO1795" s="5"/>
      <c r="FP1795" s="5"/>
      <c r="FQ1795" s="5"/>
      <c r="FR1795" s="5"/>
      <c r="FS1795" s="5"/>
      <c r="FT1795" s="5"/>
      <c r="FU1795" s="5"/>
      <c r="FV1795" s="5"/>
      <c r="FW1795" s="5"/>
      <c r="FX1795" s="5"/>
      <c r="FY1795" s="5"/>
      <c r="FZ1795" s="5"/>
      <c r="GA1795" s="5"/>
      <c r="GB1795" s="5"/>
      <c r="GC1795" s="5"/>
      <c r="GD1795" s="5"/>
      <c r="GE1795" s="5"/>
      <c r="GF1795" s="5"/>
      <c r="GG1795" s="5"/>
      <c r="GH1795" s="5"/>
      <c r="GI1795" s="5"/>
      <c r="GJ1795" s="5"/>
      <c r="GK1795" s="5"/>
      <c r="GL1795" s="5"/>
      <c r="GM1795" s="5"/>
      <c r="GN1795" s="5"/>
      <c r="GO1795" s="5"/>
      <c r="GP1795" s="5"/>
      <c r="GQ1795" s="5"/>
      <c r="GR1795" s="5"/>
      <c r="GS1795" s="5"/>
      <c r="GT1795" s="5"/>
      <c r="GU1795" s="5"/>
      <c r="GV1795" s="5"/>
      <c r="GW1795" s="5"/>
      <c r="GX1795" s="5"/>
      <c r="GY1795" s="5"/>
      <c r="GZ1795" s="5"/>
      <c r="HA1795" s="5"/>
      <c r="HB1795" s="5"/>
      <c r="HC1795" s="5"/>
      <c r="HD1795" s="5"/>
      <c r="HE1795" s="5"/>
      <c r="HF1795" s="5"/>
      <c r="HG1795" s="5"/>
      <c r="HH1795" s="5"/>
      <c r="HI1795" s="5"/>
      <c r="HJ1795" s="5"/>
      <c r="HK1795" s="5"/>
      <c r="HL1795" s="5"/>
      <c r="HM1795" s="5"/>
      <c r="HN1795" s="5"/>
      <c r="HO1795" s="5"/>
      <c r="HP1795" s="5"/>
      <c r="HQ1795" s="5"/>
      <c r="HR1795" s="5"/>
      <c r="HS1795" s="5"/>
      <c r="HT1795" s="5"/>
      <c r="HU1795" s="5"/>
      <c r="HV1795" s="5"/>
      <c r="HW1795" s="5"/>
      <c r="HX1795" s="5"/>
      <c r="HY1795" s="5"/>
      <c r="HZ1795" s="5"/>
      <c r="IA1795" s="5"/>
      <c r="IB1795" s="5"/>
      <c r="IC1795" s="5"/>
      <c r="ID1795" s="5"/>
      <c r="IE1795" s="5"/>
      <c r="IF1795" s="5"/>
      <c r="IG1795" s="5"/>
      <c r="IH1795" s="5"/>
      <c r="II1795" s="5"/>
      <c r="IJ1795" s="5"/>
      <c r="IK1795" s="5"/>
      <c r="IL1795" s="5"/>
      <c r="IM1795" s="5"/>
      <c r="IN1795" s="5"/>
      <c r="IO1795" s="5"/>
      <c r="IP1795" s="5"/>
      <c r="IQ1795" s="5"/>
      <c r="IR1795" s="5"/>
      <c r="IS1795" s="5"/>
      <c r="IT1795" s="5"/>
      <c r="IU1795" s="6"/>
      <c r="IV1795" s="6"/>
    </row>
    <row r="1796" customFormat="false" ht="30" hidden="false" customHeight="true" outlineLevel="0" collapsed="false">
      <c r="A1796" s="23" t="n">
        <v>1793</v>
      </c>
      <c r="B1796" s="98" t="s">
        <v>2028</v>
      </c>
      <c r="C1796" s="98" t="s">
        <v>24</v>
      </c>
      <c r="D1796" s="99" t="s">
        <v>3123</v>
      </c>
      <c r="E1796" s="98" t="s">
        <v>15</v>
      </c>
      <c r="F1796" s="98" t="s">
        <v>16</v>
      </c>
      <c r="G1796" s="21" t="s">
        <v>17</v>
      </c>
      <c r="H1796" s="100" t="s">
        <v>3135</v>
      </c>
      <c r="I1796" s="101"/>
      <c r="J1796" s="98"/>
    </row>
    <row r="1797" customFormat="false" ht="30" hidden="false" customHeight="true" outlineLevel="0" collapsed="false">
      <c r="A1797" s="16" t="n">
        <v>1794</v>
      </c>
      <c r="B1797" s="98" t="s">
        <v>3136</v>
      </c>
      <c r="C1797" s="98" t="s">
        <v>24</v>
      </c>
      <c r="D1797" s="99" t="s">
        <v>3123</v>
      </c>
      <c r="E1797" s="98" t="s">
        <v>15</v>
      </c>
      <c r="F1797" s="98" t="s">
        <v>16</v>
      </c>
      <c r="G1797" s="21" t="s">
        <v>17</v>
      </c>
      <c r="H1797" s="100" t="s">
        <v>3137</v>
      </c>
      <c r="I1797" s="101"/>
      <c r="J1797" s="98"/>
    </row>
    <row r="1798" customFormat="false" ht="30" hidden="false" customHeight="true" outlineLevel="0" collapsed="false">
      <c r="A1798" s="16" t="n">
        <v>1795</v>
      </c>
      <c r="B1798" s="98" t="s">
        <v>3138</v>
      </c>
      <c r="C1798" s="98" t="s">
        <v>13</v>
      </c>
      <c r="D1798" s="99" t="s">
        <v>3123</v>
      </c>
      <c r="E1798" s="98" t="s">
        <v>15</v>
      </c>
      <c r="F1798" s="98" t="s">
        <v>16</v>
      </c>
      <c r="G1798" s="21" t="s">
        <v>17</v>
      </c>
      <c r="H1798" s="100" t="s">
        <v>3139</v>
      </c>
      <c r="I1798" s="101"/>
      <c r="J1798" s="98"/>
    </row>
    <row r="1799" customFormat="false" ht="30" hidden="false" customHeight="true" outlineLevel="0" collapsed="false">
      <c r="A1799" s="23" t="n">
        <v>1796</v>
      </c>
      <c r="B1799" s="98" t="s">
        <v>3140</v>
      </c>
      <c r="C1799" s="98" t="s">
        <v>13</v>
      </c>
      <c r="D1799" s="99" t="s">
        <v>3123</v>
      </c>
      <c r="E1799" s="98" t="s">
        <v>15</v>
      </c>
      <c r="F1799" s="98" t="s">
        <v>16</v>
      </c>
      <c r="G1799" s="21" t="s">
        <v>17</v>
      </c>
      <c r="H1799" s="100" t="s">
        <v>3141</v>
      </c>
      <c r="I1799" s="101"/>
      <c r="J1799" s="98"/>
    </row>
    <row r="1800" customFormat="false" ht="30" hidden="false" customHeight="true" outlineLevel="0" collapsed="false">
      <c r="A1800" s="16" t="n">
        <v>1797</v>
      </c>
      <c r="B1800" s="98" t="s">
        <v>3142</v>
      </c>
      <c r="C1800" s="98" t="s">
        <v>24</v>
      </c>
      <c r="D1800" s="99" t="s">
        <v>3123</v>
      </c>
      <c r="E1800" s="98" t="s">
        <v>15</v>
      </c>
      <c r="F1800" s="98" t="s">
        <v>16</v>
      </c>
      <c r="G1800" s="21" t="s">
        <v>17</v>
      </c>
      <c r="H1800" s="100" t="s">
        <v>3143</v>
      </c>
      <c r="I1800" s="101"/>
      <c r="J1800" s="98"/>
    </row>
    <row r="1801" customFormat="false" ht="30" hidden="false" customHeight="true" outlineLevel="0" collapsed="false">
      <c r="A1801" s="16" t="n">
        <v>1798</v>
      </c>
      <c r="B1801" s="98" t="s">
        <v>3144</v>
      </c>
      <c r="C1801" s="98" t="s">
        <v>13</v>
      </c>
      <c r="D1801" s="99" t="s">
        <v>3123</v>
      </c>
      <c r="E1801" s="98" t="s">
        <v>15</v>
      </c>
      <c r="F1801" s="98" t="s">
        <v>16</v>
      </c>
      <c r="G1801" s="21" t="s">
        <v>17</v>
      </c>
      <c r="H1801" s="100" t="s">
        <v>3145</v>
      </c>
      <c r="I1801" s="101"/>
      <c r="J1801" s="98"/>
    </row>
    <row r="1802" customFormat="false" ht="30" hidden="false" customHeight="true" outlineLevel="0" collapsed="false">
      <c r="A1802" s="23" t="n">
        <v>1799</v>
      </c>
      <c r="B1802" s="98" t="s">
        <v>3146</v>
      </c>
      <c r="C1802" s="98" t="s">
        <v>24</v>
      </c>
      <c r="D1802" s="99" t="s">
        <v>3123</v>
      </c>
      <c r="E1802" s="98" t="s">
        <v>15</v>
      </c>
      <c r="F1802" s="98" t="s">
        <v>16</v>
      </c>
      <c r="G1802" s="21" t="s">
        <v>17</v>
      </c>
      <c r="H1802" s="100" t="s">
        <v>3147</v>
      </c>
      <c r="I1802" s="101"/>
      <c r="J1802" s="98"/>
    </row>
    <row r="1803" customFormat="false" ht="30" hidden="false" customHeight="true" outlineLevel="0" collapsed="false">
      <c r="A1803" s="16" t="n">
        <v>1800</v>
      </c>
      <c r="B1803" s="98" t="s">
        <v>3148</v>
      </c>
      <c r="C1803" s="98" t="s">
        <v>13</v>
      </c>
      <c r="D1803" s="99" t="s">
        <v>3123</v>
      </c>
      <c r="E1803" s="98" t="s">
        <v>15</v>
      </c>
      <c r="F1803" s="98" t="s">
        <v>16</v>
      </c>
      <c r="G1803" s="21" t="s">
        <v>17</v>
      </c>
      <c r="H1803" s="100" t="s">
        <v>3149</v>
      </c>
      <c r="I1803" s="101"/>
      <c r="J1803" s="98"/>
    </row>
    <row r="1804" customFormat="false" ht="30" hidden="false" customHeight="true" outlineLevel="0" collapsed="false">
      <c r="A1804" s="16" t="n">
        <v>1801</v>
      </c>
      <c r="B1804" s="98" t="s">
        <v>3150</v>
      </c>
      <c r="C1804" s="98" t="s">
        <v>13</v>
      </c>
      <c r="D1804" s="99" t="s">
        <v>3123</v>
      </c>
      <c r="E1804" s="98" t="s">
        <v>15</v>
      </c>
      <c r="F1804" s="98" t="s">
        <v>16</v>
      </c>
      <c r="G1804" s="21" t="s">
        <v>17</v>
      </c>
      <c r="H1804" s="100" t="s">
        <v>3151</v>
      </c>
      <c r="I1804" s="101"/>
      <c r="J1804" s="98"/>
    </row>
    <row r="1805" customFormat="false" ht="30" hidden="false" customHeight="true" outlineLevel="0" collapsed="false">
      <c r="A1805" s="23" t="n">
        <v>1802</v>
      </c>
      <c r="B1805" s="98" t="s">
        <v>3152</v>
      </c>
      <c r="C1805" s="98" t="s">
        <v>24</v>
      </c>
      <c r="D1805" s="99" t="s">
        <v>3123</v>
      </c>
      <c r="E1805" s="98" t="s">
        <v>15</v>
      </c>
      <c r="F1805" s="98" t="s">
        <v>16</v>
      </c>
      <c r="G1805" s="21" t="s">
        <v>17</v>
      </c>
      <c r="H1805" s="100" t="s">
        <v>3153</v>
      </c>
      <c r="I1805" s="101"/>
      <c r="J1805" s="98"/>
    </row>
    <row r="1806" customFormat="false" ht="30" hidden="false" customHeight="true" outlineLevel="0" collapsed="false">
      <c r="A1806" s="16" t="n">
        <v>1803</v>
      </c>
      <c r="B1806" s="103" t="s">
        <v>3154</v>
      </c>
      <c r="C1806" s="103" t="s">
        <v>24</v>
      </c>
      <c r="D1806" s="104" t="s">
        <v>3123</v>
      </c>
      <c r="E1806" s="98" t="s">
        <v>33</v>
      </c>
      <c r="F1806" s="103" t="s">
        <v>16</v>
      </c>
      <c r="G1806" s="21" t="s">
        <v>17</v>
      </c>
      <c r="H1806" s="105" t="s">
        <v>3155</v>
      </c>
      <c r="I1806" s="106"/>
      <c r="J1806" s="103"/>
    </row>
    <row r="1807" customFormat="false" ht="30" hidden="false" customHeight="true" outlineLevel="0" collapsed="false">
      <c r="A1807" s="16" t="n">
        <v>1804</v>
      </c>
      <c r="B1807" s="103" t="s">
        <v>3156</v>
      </c>
      <c r="C1807" s="103" t="s">
        <v>24</v>
      </c>
      <c r="D1807" s="104" t="s">
        <v>3123</v>
      </c>
      <c r="E1807" s="98" t="s">
        <v>15</v>
      </c>
      <c r="F1807" s="103" t="s">
        <v>16</v>
      </c>
      <c r="G1807" s="21" t="s">
        <v>17</v>
      </c>
      <c r="H1807" s="105" t="s">
        <v>3157</v>
      </c>
      <c r="I1807" s="106"/>
      <c r="J1807" s="103"/>
    </row>
    <row r="1808" customFormat="false" ht="30" hidden="false" customHeight="true" outlineLevel="0" collapsed="false">
      <c r="A1808" s="23" t="n">
        <v>1805</v>
      </c>
      <c r="B1808" s="103" t="s">
        <v>3158</v>
      </c>
      <c r="C1808" s="103" t="s">
        <v>13</v>
      </c>
      <c r="D1808" s="104" t="s">
        <v>3123</v>
      </c>
      <c r="E1808" s="98" t="s">
        <v>15</v>
      </c>
      <c r="F1808" s="103" t="s">
        <v>16</v>
      </c>
      <c r="G1808" s="21" t="s">
        <v>17</v>
      </c>
      <c r="H1808" s="105" t="s">
        <v>3159</v>
      </c>
      <c r="I1808" s="106"/>
      <c r="J1808" s="103"/>
    </row>
    <row r="1809" s="107" customFormat="true" ht="30" hidden="false" customHeight="true" outlineLevel="0" collapsed="false">
      <c r="A1809" s="16" t="n">
        <v>1806</v>
      </c>
      <c r="B1809" s="103" t="s">
        <v>3160</v>
      </c>
      <c r="C1809" s="103" t="s">
        <v>24</v>
      </c>
      <c r="D1809" s="104" t="s">
        <v>3123</v>
      </c>
      <c r="E1809" s="98" t="s">
        <v>33</v>
      </c>
      <c r="F1809" s="103" t="s">
        <v>16</v>
      </c>
      <c r="G1809" s="21" t="s">
        <v>17</v>
      </c>
      <c r="H1809" s="105" t="s">
        <v>3161</v>
      </c>
      <c r="I1809" s="106"/>
      <c r="J1809" s="103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5"/>
      <c r="AG1809" s="5"/>
      <c r="AH1809" s="5"/>
      <c r="AI1809" s="5"/>
      <c r="AJ1809" s="5"/>
      <c r="AK1809" s="5"/>
      <c r="AL1809" s="5"/>
      <c r="AM1809" s="5"/>
      <c r="AN1809" s="5"/>
      <c r="AO1809" s="5"/>
      <c r="AP1809" s="5"/>
      <c r="AQ1809" s="5"/>
      <c r="AR1809" s="5"/>
      <c r="AS1809" s="5"/>
      <c r="AT1809" s="5"/>
      <c r="AU1809" s="5"/>
      <c r="AV1809" s="5"/>
      <c r="AW1809" s="5"/>
      <c r="AX1809" s="5"/>
      <c r="AY1809" s="5"/>
      <c r="AZ1809" s="5"/>
      <c r="BA1809" s="5"/>
      <c r="BB1809" s="5"/>
      <c r="BC1809" s="5"/>
      <c r="BD1809" s="5"/>
      <c r="BE1809" s="5"/>
      <c r="BF1809" s="5"/>
      <c r="BG1809" s="5"/>
      <c r="BH1809" s="5"/>
      <c r="BI1809" s="5"/>
      <c r="BJ1809" s="5"/>
      <c r="BK1809" s="5"/>
      <c r="BL1809" s="5"/>
      <c r="BM1809" s="5"/>
      <c r="BN1809" s="5"/>
      <c r="BO1809" s="5"/>
      <c r="BP1809" s="5"/>
      <c r="BQ1809" s="5"/>
      <c r="BR1809" s="5"/>
      <c r="BS1809" s="5"/>
      <c r="BT1809" s="5"/>
      <c r="BU1809" s="5"/>
      <c r="BV1809" s="5"/>
      <c r="BW1809" s="5"/>
      <c r="BX1809" s="5"/>
      <c r="BY1809" s="5"/>
      <c r="BZ1809" s="5"/>
      <c r="CA1809" s="5"/>
      <c r="CB1809" s="5"/>
      <c r="CC1809" s="5"/>
      <c r="CD1809" s="5"/>
      <c r="CE1809" s="5"/>
      <c r="CF1809" s="5"/>
      <c r="CG1809" s="5"/>
      <c r="CH1809" s="5"/>
      <c r="CI1809" s="5"/>
      <c r="CJ1809" s="5"/>
      <c r="CK1809" s="5"/>
      <c r="CL1809" s="5"/>
      <c r="CM1809" s="5"/>
      <c r="CN1809" s="5"/>
      <c r="CO1809" s="5"/>
      <c r="CP1809" s="5"/>
      <c r="CQ1809" s="5"/>
      <c r="CR1809" s="5"/>
      <c r="CS1809" s="5"/>
      <c r="CT1809" s="5"/>
      <c r="CU1809" s="5"/>
      <c r="CV1809" s="5"/>
      <c r="CW1809" s="5"/>
      <c r="CX1809" s="5"/>
      <c r="CY1809" s="5"/>
      <c r="CZ1809" s="5"/>
      <c r="DA1809" s="5"/>
      <c r="DB1809" s="5"/>
      <c r="DC1809" s="5"/>
      <c r="DD1809" s="5"/>
      <c r="DE1809" s="5"/>
      <c r="DF1809" s="5"/>
      <c r="DG1809" s="5"/>
      <c r="DH1809" s="5"/>
      <c r="DI1809" s="5"/>
      <c r="DJ1809" s="5"/>
      <c r="DK1809" s="5"/>
      <c r="DL1809" s="5"/>
      <c r="DM1809" s="5"/>
      <c r="DN1809" s="5"/>
      <c r="DO1809" s="5"/>
      <c r="DP1809" s="5"/>
      <c r="DQ1809" s="5"/>
      <c r="DR1809" s="5"/>
      <c r="DS1809" s="5"/>
      <c r="DT1809" s="5"/>
      <c r="DU1809" s="5"/>
      <c r="DV1809" s="5"/>
      <c r="DW1809" s="5"/>
      <c r="DX1809" s="5"/>
      <c r="DY1809" s="5"/>
      <c r="DZ1809" s="5"/>
      <c r="EA1809" s="5"/>
      <c r="EB1809" s="5"/>
      <c r="EC1809" s="5"/>
      <c r="ED1809" s="5"/>
      <c r="EE1809" s="5"/>
      <c r="EF1809" s="5"/>
      <c r="EG1809" s="5"/>
      <c r="EH1809" s="5"/>
      <c r="EI1809" s="5"/>
      <c r="EJ1809" s="5"/>
      <c r="EK1809" s="5"/>
      <c r="EL1809" s="5"/>
      <c r="EM1809" s="5"/>
      <c r="EN1809" s="5"/>
      <c r="EO1809" s="5"/>
      <c r="EP1809" s="5"/>
      <c r="EQ1809" s="5"/>
      <c r="ER1809" s="5"/>
      <c r="ES1809" s="5"/>
      <c r="ET1809" s="5"/>
      <c r="EU1809" s="5"/>
      <c r="EV1809" s="5"/>
      <c r="EW1809" s="5"/>
      <c r="EX1809" s="5"/>
      <c r="EY1809" s="5"/>
      <c r="EZ1809" s="5"/>
      <c r="FA1809" s="5"/>
      <c r="FB1809" s="5"/>
      <c r="FC1809" s="5"/>
      <c r="FD1809" s="5"/>
      <c r="FE1809" s="5"/>
      <c r="FF1809" s="5"/>
      <c r="FG1809" s="5"/>
      <c r="FH1809" s="5"/>
      <c r="FI1809" s="5"/>
      <c r="FJ1809" s="5"/>
      <c r="FK1809" s="5"/>
      <c r="FL1809" s="5"/>
      <c r="FM1809" s="5"/>
      <c r="FN1809" s="5"/>
      <c r="FO1809" s="5"/>
      <c r="FP1809" s="5"/>
      <c r="FQ1809" s="5"/>
      <c r="FR1809" s="5"/>
      <c r="FS1809" s="5"/>
      <c r="FT1809" s="5"/>
      <c r="FU1809" s="5"/>
      <c r="FV1809" s="5"/>
      <c r="FW1809" s="5"/>
      <c r="FX1809" s="5"/>
      <c r="FY1809" s="5"/>
      <c r="FZ1809" s="5"/>
      <c r="GA1809" s="5"/>
      <c r="GB1809" s="5"/>
      <c r="GC1809" s="5"/>
      <c r="GD1809" s="5"/>
      <c r="GE1809" s="5"/>
      <c r="GF1809" s="5"/>
      <c r="GG1809" s="5"/>
      <c r="GH1809" s="5"/>
      <c r="GI1809" s="5"/>
      <c r="GJ1809" s="5"/>
      <c r="GK1809" s="5"/>
      <c r="GL1809" s="5"/>
      <c r="GM1809" s="5"/>
      <c r="GN1809" s="5"/>
      <c r="GO1809" s="5"/>
      <c r="GP1809" s="5"/>
      <c r="GQ1809" s="5"/>
      <c r="GR1809" s="5"/>
      <c r="GS1809" s="5"/>
      <c r="GT1809" s="5"/>
      <c r="GU1809" s="5"/>
      <c r="GV1809" s="5"/>
      <c r="GW1809" s="5"/>
      <c r="GX1809" s="5"/>
      <c r="GY1809" s="5"/>
      <c r="GZ1809" s="5"/>
      <c r="HA1809" s="5"/>
      <c r="HB1809" s="5"/>
      <c r="HC1809" s="5"/>
      <c r="HD1809" s="5"/>
      <c r="HE1809" s="5"/>
      <c r="HF1809" s="5"/>
      <c r="HG1809" s="5"/>
      <c r="HH1809" s="5"/>
      <c r="HI1809" s="5"/>
      <c r="HJ1809" s="5"/>
      <c r="HK1809" s="5"/>
      <c r="HL1809" s="5"/>
      <c r="HM1809" s="5"/>
      <c r="HN1809" s="5"/>
      <c r="HO1809" s="5"/>
      <c r="HP1809" s="5"/>
      <c r="HQ1809" s="5"/>
      <c r="HR1809" s="5"/>
      <c r="HS1809" s="5"/>
      <c r="HT1809" s="5"/>
      <c r="HU1809" s="5"/>
      <c r="HV1809" s="5"/>
      <c r="HW1809" s="5"/>
      <c r="HX1809" s="5"/>
      <c r="HY1809" s="5"/>
      <c r="HZ1809" s="5"/>
      <c r="IA1809" s="5"/>
      <c r="IB1809" s="5"/>
      <c r="IC1809" s="5"/>
      <c r="ID1809" s="5"/>
      <c r="IE1809" s="5"/>
      <c r="IF1809" s="5"/>
      <c r="IG1809" s="5"/>
      <c r="IH1809" s="5"/>
      <c r="II1809" s="5"/>
      <c r="IJ1809" s="5"/>
      <c r="IK1809" s="5"/>
      <c r="IL1809" s="5"/>
      <c r="IM1809" s="5"/>
      <c r="IN1809" s="5"/>
      <c r="IO1809" s="5"/>
      <c r="IP1809" s="5"/>
      <c r="IQ1809" s="5"/>
      <c r="IR1809" s="5"/>
      <c r="IS1809" s="5"/>
      <c r="IT1809" s="5"/>
      <c r="IU1809" s="1"/>
      <c r="IV1809" s="1"/>
    </row>
    <row r="1810" customFormat="false" ht="30" hidden="false" customHeight="true" outlineLevel="0" collapsed="false">
      <c r="A1810" s="16" t="n">
        <v>1807</v>
      </c>
      <c r="B1810" s="103" t="s">
        <v>3162</v>
      </c>
      <c r="C1810" s="103" t="s">
        <v>13</v>
      </c>
      <c r="D1810" s="104" t="s">
        <v>3123</v>
      </c>
      <c r="E1810" s="98" t="s">
        <v>15</v>
      </c>
      <c r="F1810" s="103" t="s">
        <v>16</v>
      </c>
      <c r="G1810" s="21" t="s">
        <v>17</v>
      </c>
      <c r="H1810" s="105" t="s">
        <v>3163</v>
      </c>
      <c r="I1810" s="106"/>
      <c r="J1810" s="103"/>
    </row>
    <row r="1811" s="107" customFormat="true" ht="30" hidden="false" customHeight="true" outlineLevel="0" collapsed="false">
      <c r="A1811" s="23" t="n">
        <v>1808</v>
      </c>
      <c r="B1811" s="20" t="s">
        <v>3164</v>
      </c>
      <c r="C1811" s="103" t="s">
        <v>24</v>
      </c>
      <c r="D1811" s="104" t="s">
        <v>3123</v>
      </c>
      <c r="E1811" s="98" t="s">
        <v>15</v>
      </c>
      <c r="F1811" s="103" t="s">
        <v>16</v>
      </c>
      <c r="G1811" s="21" t="s">
        <v>17</v>
      </c>
      <c r="H1811" s="105" t="s">
        <v>3165</v>
      </c>
      <c r="I1811" s="106"/>
      <c r="J1811" s="103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5"/>
      <c r="AG1811" s="5"/>
      <c r="AH1811" s="5"/>
      <c r="AI1811" s="5"/>
      <c r="AJ1811" s="5"/>
      <c r="AK1811" s="5"/>
      <c r="AL1811" s="5"/>
      <c r="AM1811" s="5"/>
      <c r="AN1811" s="5"/>
      <c r="AO1811" s="5"/>
      <c r="AP1811" s="5"/>
      <c r="AQ1811" s="5"/>
      <c r="AR1811" s="5"/>
      <c r="AS1811" s="5"/>
      <c r="AT1811" s="5"/>
      <c r="AU1811" s="5"/>
      <c r="AV1811" s="5"/>
      <c r="AW1811" s="5"/>
      <c r="AX1811" s="5"/>
      <c r="AY1811" s="5"/>
      <c r="AZ1811" s="5"/>
      <c r="BA1811" s="5"/>
      <c r="BB1811" s="5"/>
      <c r="BC1811" s="5"/>
      <c r="BD1811" s="5"/>
      <c r="BE1811" s="5"/>
      <c r="BF1811" s="5"/>
      <c r="BG1811" s="5"/>
      <c r="BH1811" s="5"/>
      <c r="BI1811" s="5"/>
      <c r="BJ1811" s="5"/>
      <c r="BK1811" s="5"/>
      <c r="BL1811" s="5"/>
      <c r="BM1811" s="5"/>
      <c r="BN1811" s="5"/>
      <c r="BO1811" s="5"/>
      <c r="BP1811" s="5"/>
      <c r="BQ1811" s="5"/>
      <c r="BR1811" s="5"/>
      <c r="BS1811" s="5"/>
      <c r="BT1811" s="5"/>
      <c r="BU1811" s="5"/>
      <c r="BV1811" s="5"/>
      <c r="BW1811" s="5"/>
      <c r="BX1811" s="5"/>
      <c r="BY1811" s="5"/>
      <c r="BZ1811" s="5"/>
      <c r="CA1811" s="5"/>
      <c r="CB1811" s="5"/>
      <c r="CC1811" s="5"/>
      <c r="CD1811" s="5"/>
      <c r="CE1811" s="5"/>
      <c r="CF1811" s="5"/>
      <c r="CG1811" s="5"/>
      <c r="CH1811" s="5"/>
      <c r="CI1811" s="5"/>
      <c r="CJ1811" s="5"/>
      <c r="CK1811" s="5"/>
      <c r="CL1811" s="5"/>
      <c r="CM1811" s="5"/>
      <c r="CN1811" s="5"/>
      <c r="CO1811" s="5"/>
      <c r="CP1811" s="5"/>
      <c r="CQ1811" s="5"/>
      <c r="CR1811" s="5"/>
      <c r="CS1811" s="5"/>
      <c r="CT1811" s="5"/>
      <c r="CU1811" s="5"/>
      <c r="CV1811" s="5"/>
      <c r="CW1811" s="5"/>
      <c r="CX1811" s="5"/>
      <c r="CY1811" s="5"/>
      <c r="CZ1811" s="5"/>
      <c r="DA1811" s="5"/>
      <c r="DB1811" s="5"/>
      <c r="DC1811" s="5"/>
      <c r="DD1811" s="5"/>
      <c r="DE1811" s="5"/>
      <c r="DF1811" s="5"/>
      <c r="DG1811" s="5"/>
      <c r="DH1811" s="5"/>
      <c r="DI1811" s="5"/>
      <c r="DJ1811" s="5"/>
      <c r="DK1811" s="5"/>
      <c r="DL1811" s="5"/>
      <c r="DM1811" s="5"/>
      <c r="DN1811" s="5"/>
      <c r="DO1811" s="5"/>
      <c r="DP1811" s="5"/>
      <c r="DQ1811" s="5"/>
      <c r="DR1811" s="5"/>
      <c r="DS1811" s="5"/>
      <c r="DT1811" s="5"/>
      <c r="DU1811" s="5"/>
      <c r="DV1811" s="5"/>
      <c r="DW1811" s="5"/>
      <c r="DX1811" s="5"/>
      <c r="DY1811" s="5"/>
      <c r="DZ1811" s="5"/>
      <c r="EA1811" s="5"/>
      <c r="EB1811" s="5"/>
      <c r="EC1811" s="5"/>
      <c r="ED1811" s="5"/>
      <c r="EE1811" s="5"/>
      <c r="EF1811" s="5"/>
      <c r="EG1811" s="5"/>
      <c r="EH1811" s="5"/>
      <c r="EI1811" s="5"/>
      <c r="EJ1811" s="5"/>
      <c r="EK1811" s="5"/>
      <c r="EL1811" s="5"/>
      <c r="EM1811" s="5"/>
      <c r="EN1811" s="5"/>
      <c r="EO1811" s="5"/>
      <c r="EP1811" s="5"/>
      <c r="EQ1811" s="5"/>
      <c r="ER1811" s="5"/>
      <c r="ES1811" s="5"/>
      <c r="ET1811" s="5"/>
      <c r="EU1811" s="5"/>
      <c r="EV1811" s="5"/>
      <c r="EW1811" s="5"/>
      <c r="EX1811" s="5"/>
      <c r="EY1811" s="5"/>
      <c r="EZ1811" s="5"/>
      <c r="FA1811" s="5"/>
      <c r="FB1811" s="5"/>
      <c r="FC1811" s="5"/>
      <c r="FD1811" s="5"/>
      <c r="FE1811" s="5"/>
      <c r="FF1811" s="5"/>
      <c r="FG1811" s="5"/>
      <c r="FH1811" s="5"/>
      <c r="FI1811" s="5"/>
      <c r="FJ1811" s="5"/>
      <c r="FK1811" s="5"/>
      <c r="FL1811" s="5"/>
      <c r="FM1811" s="5"/>
      <c r="FN1811" s="5"/>
      <c r="FO1811" s="5"/>
      <c r="FP1811" s="5"/>
      <c r="FQ1811" s="5"/>
      <c r="FR1811" s="5"/>
      <c r="FS1811" s="5"/>
      <c r="FT1811" s="5"/>
      <c r="FU1811" s="5"/>
      <c r="FV1811" s="5"/>
      <c r="FW1811" s="5"/>
      <c r="FX1811" s="5"/>
      <c r="FY1811" s="5"/>
      <c r="FZ1811" s="5"/>
      <c r="GA1811" s="5"/>
      <c r="GB1811" s="5"/>
      <c r="GC1811" s="5"/>
      <c r="GD1811" s="5"/>
      <c r="GE1811" s="5"/>
      <c r="GF1811" s="5"/>
      <c r="GG1811" s="5"/>
      <c r="GH1811" s="5"/>
      <c r="GI1811" s="5"/>
      <c r="GJ1811" s="5"/>
      <c r="GK1811" s="5"/>
      <c r="GL1811" s="5"/>
      <c r="GM1811" s="5"/>
      <c r="GN1811" s="5"/>
      <c r="GO1811" s="5"/>
      <c r="GP1811" s="5"/>
      <c r="GQ1811" s="5"/>
      <c r="GR1811" s="5"/>
      <c r="GS1811" s="5"/>
      <c r="GT1811" s="5"/>
      <c r="GU1811" s="5"/>
      <c r="GV1811" s="5"/>
      <c r="GW1811" s="5"/>
      <c r="GX1811" s="5"/>
      <c r="GY1811" s="5"/>
      <c r="GZ1811" s="5"/>
      <c r="HA1811" s="5"/>
      <c r="HB1811" s="5"/>
      <c r="HC1811" s="5"/>
      <c r="HD1811" s="5"/>
      <c r="HE1811" s="5"/>
      <c r="HF1811" s="5"/>
      <c r="HG1811" s="5"/>
      <c r="HH1811" s="5"/>
      <c r="HI1811" s="5"/>
      <c r="HJ1811" s="5"/>
      <c r="HK1811" s="5"/>
      <c r="HL1811" s="5"/>
      <c r="HM1811" s="5"/>
      <c r="HN1811" s="5"/>
      <c r="HO1811" s="5"/>
      <c r="HP1811" s="5"/>
      <c r="HQ1811" s="5"/>
      <c r="HR1811" s="5"/>
      <c r="HS1811" s="5"/>
      <c r="HT1811" s="5"/>
      <c r="HU1811" s="5"/>
      <c r="HV1811" s="5"/>
      <c r="HW1811" s="5"/>
      <c r="HX1811" s="5"/>
      <c r="HY1811" s="5"/>
      <c r="HZ1811" s="5"/>
      <c r="IA1811" s="5"/>
      <c r="IB1811" s="5"/>
      <c r="IC1811" s="5"/>
      <c r="ID1811" s="5"/>
      <c r="IE1811" s="5"/>
      <c r="IF1811" s="5"/>
      <c r="IG1811" s="5"/>
      <c r="IH1811" s="5"/>
      <c r="II1811" s="5"/>
      <c r="IJ1811" s="5"/>
      <c r="IK1811" s="5"/>
      <c r="IL1811" s="5"/>
      <c r="IM1811" s="5"/>
      <c r="IN1811" s="5"/>
      <c r="IO1811" s="5"/>
      <c r="IP1811" s="5"/>
      <c r="IQ1811" s="5"/>
      <c r="IR1811" s="5"/>
      <c r="IS1811" s="5"/>
      <c r="IT1811" s="5"/>
      <c r="IU1811" s="1"/>
      <c r="IV1811" s="1"/>
    </row>
    <row r="1812" s="107" customFormat="true" ht="30" hidden="false" customHeight="true" outlineLevel="0" collapsed="false">
      <c r="A1812" s="16" t="n">
        <v>1809</v>
      </c>
      <c r="B1812" s="17" t="s">
        <v>3166</v>
      </c>
      <c r="C1812" s="103" t="s">
        <v>24</v>
      </c>
      <c r="D1812" s="104" t="s">
        <v>3123</v>
      </c>
      <c r="E1812" s="98" t="s">
        <v>15</v>
      </c>
      <c r="F1812" s="103" t="s">
        <v>16</v>
      </c>
      <c r="G1812" s="21" t="s">
        <v>17</v>
      </c>
      <c r="H1812" s="105" t="s">
        <v>3167</v>
      </c>
      <c r="I1812" s="106"/>
      <c r="J1812" s="103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5"/>
      <c r="AG1812" s="5"/>
      <c r="AH1812" s="5"/>
      <c r="AI1812" s="5"/>
      <c r="AJ1812" s="5"/>
      <c r="AK1812" s="5"/>
      <c r="AL1812" s="5"/>
      <c r="AM1812" s="5"/>
      <c r="AN1812" s="5"/>
      <c r="AO1812" s="5"/>
      <c r="AP1812" s="5"/>
      <c r="AQ1812" s="5"/>
      <c r="AR1812" s="5"/>
      <c r="AS1812" s="5"/>
      <c r="AT1812" s="5"/>
      <c r="AU1812" s="5"/>
      <c r="AV1812" s="5"/>
      <c r="AW1812" s="5"/>
      <c r="AX1812" s="5"/>
      <c r="AY1812" s="5"/>
      <c r="AZ1812" s="5"/>
      <c r="BA1812" s="5"/>
      <c r="BB1812" s="5"/>
      <c r="BC1812" s="5"/>
      <c r="BD1812" s="5"/>
      <c r="BE1812" s="5"/>
      <c r="BF1812" s="5"/>
      <c r="BG1812" s="5"/>
      <c r="BH1812" s="5"/>
      <c r="BI1812" s="5"/>
      <c r="BJ1812" s="5"/>
      <c r="BK1812" s="5"/>
      <c r="BL1812" s="5"/>
      <c r="BM1812" s="5"/>
      <c r="BN1812" s="5"/>
      <c r="BO1812" s="5"/>
      <c r="BP1812" s="5"/>
      <c r="BQ1812" s="5"/>
      <c r="BR1812" s="5"/>
      <c r="BS1812" s="5"/>
      <c r="BT1812" s="5"/>
      <c r="BU1812" s="5"/>
      <c r="BV1812" s="5"/>
      <c r="BW1812" s="5"/>
      <c r="BX1812" s="5"/>
      <c r="BY1812" s="5"/>
      <c r="BZ1812" s="5"/>
      <c r="CA1812" s="5"/>
      <c r="CB1812" s="5"/>
      <c r="CC1812" s="5"/>
      <c r="CD1812" s="5"/>
      <c r="CE1812" s="5"/>
      <c r="CF1812" s="5"/>
      <c r="CG1812" s="5"/>
      <c r="CH1812" s="5"/>
      <c r="CI1812" s="5"/>
      <c r="CJ1812" s="5"/>
      <c r="CK1812" s="5"/>
      <c r="CL1812" s="5"/>
      <c r="CM1812" s="5"/>
      <c r="CN1812" s="5"/>
      <c r="CO1812" s="5"/>
      <c r="CP1812" s="5"/>
      <c r="CQ1812" s="5"/>
      <c r="CR1812" s="5"/>
      <c r="CS1812" s="5"/>
      <c r="CT1812" s="5"/>
      <c r="CU1812" s="5"/>
      <c r="CV1812" s="5"/>
      <c r="CW1812" s="5"/>
      <c r="CX1812" s="5"/>
      <c r="CY1812" s="5"/>
      <c r="CZ1812" s="5"/>
      <c r="DA1812" s="5"/>
      <c r="DB1812" s="5"/>
      <c r="DC1812" s="5"/>
      <c r="DD1812" s="5"/>
      <c r="DE1812" s="5"/>
      <c r="DF1812" s="5"/>
      <c r="DG1812" s="5"/>
      <c r="DH1812" s="5"/>
      <c r="DI1812" s="5"/>
      <c r="DJ1812" s="5"/>
      <c r="DK1812" s="5"/>
      <c r="DL1812" s="5"/>
      <c r="DM1812" s="5"/>
      <c r="DN1812" s="5"/>
      <c r="DO1812" s="5"/>
      <c r="DP1812" s="5"/>
      <c r="DQ1812" s="5"/>
      <c r="DR1812" s="5"/>
      <c r="DS1812" s="5"/>
      <c r="DT1812" s="5"/>
      <c r="DU1812" s="5"/>
      <c r="DV1812" s="5"/>
      <c r="DW1812" s="5"/>
      <c r="DX1812" s="5"/>
      <c r="DY1812" s="5"/>
      <c r="DZ1812" s="5"/>
      <c r="EA1812" s="5"/>
      <c r="EB1812" s="5"/>
      <c r="EC1812" s="5"/>
      <c r="ED1812" s="5"/>
      <c r="EE1812" s="5"/>
      <c r="EF1812" s="5"/>
      <c r="EG1812" s="5"/>
      <c r="EH1812" s="5"/>
      <c r="EI1812" s="5"/>
      <c r="EJ1812" s="5"/>
      <c r="EK1812" s="5"/>
      <c r="EL1812" s="5"/>
      <c r="EM1812" s="5"/>
      <c r="EN1812" s="5"/>
      <c r="EO1812" s="5"/>
      <c r="EP1812" s="5"/>
      <c r="EQ1812" s="5"/>
      <c r="ER1812" s="5"/>
      <c r="ES1812" s="5"/>
      <c r="ET1812" s="5"/>
      <c r="EU1812" s="5"/>
      <c r="EV1812" s="5"/>
      <c r="EW1812" s="5"/>
      <c r="EX1812" s="5"/>
      <c r="EY1812" s="5"/>
      <c r="EZ1812" s="5"/>
      <c r="FA1812" s="5"/>
      <c r="FB1812" s="5"/>
      <c r="FC1812" s="5"/>
      <c r="FD1812" s="5"/>
      <c r="FE1812" s="5"/>
      <c r="FF1812" s="5"/>
      <c r="FG1812" s="5"/>
      <c r="FH1812" s="5"/>
      <c r="FI1812" s="5"/>
      <c r="FJ1812" s="5"/>
      <c r="FK1812" s="5"/>
      <c r="FL1812" s="5"/>
      <c r="FM1812" s="5"/>
      <c r="FN1812" s="5"/>
      <c r="FO1812" s="5"/>
      <c r="FP1812" s="5"/>
      <c r="FQ1812" s="5"/>
      <c r="FR1812" s="5"/>
      <c r="FS1812" s="5"/>
      <c r="FT1812" s="5"/>
      <c r="FU1812" s="5"/>
      <c r="FV1812" s="5"/>
      <c r="FW1812" s="5"/>
      <c r="FX1812" s="5"/>
      <c r="FY1812" s="5"/>
      <c r="FZ1812" s="5"/>
      <c r="GA1812" s="5"/>
      <c r="GB1812" s="5"/>
      <c r="GC1812" s="5"/>
      <c r="GD1812" s="5"/>
      <c r="GE1812" s="5"/>
      <c r="GF1812" s="5"/>
      <c r="GG1812" s="5"/>
      <c r="GH1812" s="5"/>
      <c r="GI1812" s="5"/>
      <c r="GJ1812" s="5"/>
      <c r="GK1812" s="5"/>
      <c r="GL1812" s="5"/>
      <c r="GM1812" s="5"/>
      <c r="GN1812" s="5"/>
      <c r="GO1812" s="5"/>
      <c r="GP1812" s="5"/>
      <c r="GQ1812" s="5"/>
      <c r="GR1812" s="5"/>
      <c r="GS1812" s="5"/>
      <c r="GT1812" s="5"/>
      <c r="GU1812" s="5"/>
      <c r="GV1812" s="5"/>
      <c r="GW1812" s="5"/>
      <c r="GX1812" s="5"/>
      <c r="GY1812" s="5"/>
      <c r="GZ1812" s="5"/>
      <c r="HA1812" s="5"/>
      <c r="HB1812" s="5"/>
      <c r="HC1812" s="5"/>
      <c r="HD1812" s="5"/>
      <c r="HE1812" s="5"/>
      <c r="HF1812" s="5"/>
      <c r="HG1812" s="5"/>
      <c r="HH1812" s="5"/>
      <c r="HI1812" s="5"/>
      <c r="HJ1812" s="5"/>
      <c r="HK1812" s="5"/>
      <c r="HL1812" s="5"/>
      <c r="HM1812" s="5"/>
      <c r="HN1812" s="5"/>
      <c r="HO1812" s="5"/>
      <c r="HP1812" s="5"/>
      <c r="HQ1812" s="5"/>
      <c r="HR1812" s="5"/>
      <c r="HS1812" s="5"/>
      <c r="HT1812" s="5"/>
      <c r="HU1812" s="5"/>
      <c r="HV1812" s="5"/>
      <c r="HW1812" s="5"/>
      <c r="HX1812" s="5"/>
      <c r="HY1812" s="5"/>
      <c r="HZ1812" s="5"/>
      <c r="IA1812" s="5"/>
      <c r="IB1812" s="5"/>
      <c r="IC1812" s="5"/>
      <c r="ID1812" s="5"/>
      <c r="IE1812" s="5"/>
      <c r="IF1812" s="5"/>
      <c r="IG1812" s="5"/>
      <c r="IH1812" s="5"/>
      <c r="II1812" s="5"/>
      <c r="IJ1812" s="5"/>
      <c r="IK1812" s="5"/>
      <c r="IL1812" s="5"/>
      <c r="IM1812" s="5"/>
      <c r="IN1812" s="5"/>
      <c r="IO1812" s="5"/>
      <c r="IP1812" s="5"/>
      <c r="IQ1812" s="5"/>
      <c r="IR1812" s="5"/>
      <c r="IS1812" s="5"/>
      <c r="IT1812" s="5"/>
      <c r="IU1812" s="1"/>
      <c r="IV1812" s="1"/>
    </row>
    <row r="1813" s="107" customFormat="true" ht="30" hidden="false" customHeight="true" outlineLevel="0" collapsed="false">
      <c r="A1813" s="16" t="n">
        <v>1810</v>
      </c>
      <c r="B1813" s="17" t="s">
        <v>3168</v>
      </c>
      <c r="C1813" s="103" t="s">
        <v>24</v>
      </c>
      <c r="D1813" s="104" t="s">
        <v>3123</v>
      </c>
      <c r="E1813" s="98" t="s">
        <v>15</v>
      </c>
      <c r="F1813" s="103" t="s">
        <v>16</v>
      </c>
      <c r="G1813" s="21" t="s">
        <v>17</v>
      </c>
      <c r="H1813" s="105" t="s">
        <v>3169</v>
      </c>
      <c r="I1813" s="106"/>
      <c r="J1813" s="103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5"/>
      <c r="AG1813" s="5"/>
      <c r="AH1813" s="5"/>
      <c r="AI1813" s="5"/>
      <c r="AJ1813" s="5"/>
      <c r="AK1813" s="5"/>
      <c r="AL1813" s="5"/>
      <c r="AM1813" s="5"/>
      <c r="AN1813" s="5"/>
      <c r="AO1813" s="5"/>
      <c r="AP1813" s="5"/>
      <c r="AQ1813" s="5"/>
      <c r="AR1813" s="5"/>
      <c r="AS1813" s="5"/>
      <c r="AT1813" s="5"/>
      <c r="AU1813" s="5"/>
      <c r="AV1813" s="5"/>
      <c r="AW1813" s="5"/>
      <c r="AX1813" s="5"/>
      <c r="AY1813" s="5"/>
      <c r="AZ1813" s="5"/>
      <c r="BA1813" s="5"/>
      <c r="BB1813" s="5"/>
      <c r="BC1813" s="5"/>
      <c r="BD1813" s="5"/>
      <c r="BE1813" s="5"/>
      <c r="BF1813" s="5"/>
      <c r="BG1813" s="5"/>
      <c r="BH1813" s="5"/>
      <c r="BI1813" s="5"/>
      <c r="BJ1813" s="5"/>
      <c r="BK1813" s="5"/>
      <c r="BL1813" s="5"/>
      <c r="BM1813" s="5"/>
      <c r="BN1813" s="5"/>
      <c r="BO1813" s="5"/>
      <c r="BP1813" s="5"/>
      <c r="BQ1813" s="5"/>
      <c r="BR1813" s="5"/>
      <c r="BS1813" s="5"/>
      <c r="BT1813" s="5"/>
      <c r="BU1813" s="5"/>
      <c r="BV1813" s="5"/>
      <c r="BW1813" s="5"/>
      <c r="BX1813" s="5"/>
      <c r="BY1813" s="5"/>
      <c r="BZ1813" s="5"/>
      <c r="CA1813" s="5"/>
      <c r="CB1813" s="5"/>
      <c r="CC1813" s="5"/>
      <c r="CD1813" s="5"/>
      <c r="CE1813" s="5"/>
      <c r="CF1813" s="5"/>
      <c r="CG1813" s="5"/>
      <c r="CH1813" s="5"/>
      <c r="CI1813" s="5"/>
      <c r="CJ1813" s="5"/>
      <c r="CK1813" s="5"/>
      <c r="CL1813" s="5"/>
      <c r="CM1813" s="5"/>
      <c r="CN1813" s="5"/>
      <c r="CO1813" s="5"/>
      <c r="CP1813" s="5"/>
      <c r="CQ1813" s="5"/>
      <c r="CR1813" s="5"/>
      <c r="CS1813" s="5"/>
      <c r="CT1813" s="5"/>
      <c r="CU1813" s="5"/>
      <c r="CV1813" s="5"/>
      <c r="CW1813" s="5"/>
      <c r="CX1813" s="5"/>
      <c r="CY1813" s="5"/>
      <c r="CZ1813" s="5"/>
      <c r="DA1813" s="5"/>
      <c r="DB1813" s="5"/>
      <c r="DC1813" s="5"/>
      <c r="DD1813" s="5"/>
      <c r="DE1813" s="5"/>
      <c r="DF1813" s="5"/>
      <c r="DG1813" s="5"/>
      <c r="DH1813" s="5"/>
      <c r="DI1813" s="5"/>
      <c r="DJ1813" s="5"/>
      <c r="DK1813" s="5"/>
      <c r="DL1813" s="5"/>
      <c r="DM1813" s="5"/>
      <c r="DN1813" s="5"/>
      <c r="DO1813" s="5"/>
      <c r="DP1813" s="5"/>
      <c r="DQ1813" s="5"/>
      <c r="DR1813" s="5"/>
      <c r="DS1813" s="5"/>
      <c r="DT1813" s="5"/>
      <c r="DU1813" s="5"/>
      <c r="DV1813" s="5"/>
      <c r="DW1813" s="5"/>
      <c r="DX1813" s="5"/>
      <c r="DY1813" s="5"/>
      <c r="DZ1813" s="5"/>
      <c r="EA1813" s="5"/>
      <c r="EB1813" s="5"/>
      <c r="EC1813" s="5"/>
      <c r="ED1813" s="5"/>
      <c r="EE1813" s="5"/>
      <c r="EF1813" s="5"/>
      <c r="EG1813" s="5"/>
      <c r="EH1813" s="5"/>
      <c r="EI1813" s="5"/>
      <c r="EJ1813" s="5"/>
      <c r="EK1813" s="5"/>
      <c r="EL1813" s="5"/>
      <c r="EM1813" s="5"/>
      <c r="EN1813" s="5"/>
      <c r="EO1813" s="5"/>
      <c r="EP1813" s="5"/>
      <c r="EQ1813" s="5"/>
      <c r="ER1813" s="5"/>
      <c r="ES1813" s="5"/>
      <c r="ET1813" s="5"/>
      <c r="EU1813" s="5"/>
      <c r="EV1813" s="5"/>
      <c r="EW1813" s="5"/>
      <c r="EX1813" s="5"/>
      <c r="EY1813" s="5"/>
      <c r="EZ1813" s="5"/>
      <c r="FA1813" s="5"/>
      <c r="FB1813" s="5"/>
      <c r="FC1813" s="5"/>
      <c r="FD1813" s="5"/>
      <c r="FE1813" s="5"/>
      <c r="FF1813" s="5"/>
      <c r="FG1813" s="5"/>
      <c r="FH1813" s="5"/>
      <c r="FI1813" s="5"/>
      <c r="FJ1813" s="5"/>
      <c r="FK1813" s="5"/>
      <c r="FL1813" s="5"/>
      <c r="FM1813" s="5"/>
      <c r="FN1813" s="5"/>
      <c r="FO1813" s="5"/>
      <c r="FP1813" s="5"/>
      <c r="FQ1813" s="5"/>
      <c r="FR1813" s="5"/>
      <c r="FS1813" s="5"/>
      <c r="FT1813" s="5"/>
      <c r="FU1813" s="5"/>
      <c r="FV1813" s="5"/>
      <c r="FW1813" s="5"/>
      <c r="FX1813" s="5"/>
      <c r="FY1813" s="5"/>
      <c r="FZ1813" s="5"/>
      <c r="GA1813" s="5"/>
      <c r="GB1813" s="5"/>
      <c r="GC1813" s="5"/>
      <c r="GD1813" s="5"/>
      <c r="GE1813" s="5"/>
      <c r="GF1813" s="5"/>
      <c r="GG1813" s="5"/>
      <c r="GH1813" s="5"/>
      <c r="GI1813" s="5"/>
      <c r="GJ1813" s="5"/>
      <c r="GK1813" s="5"/>
      <c r="GL1813" s="5"/>
      <c r="GM1813" s="5"/>
      <c r="GN1813" s="5"/>
      <c r="GO1813" s="5"/>
      <c r="GP1813" s="5"/>
      <c r="GQ1813" s="5"/>
      <c r="GR1813" s="5"/>
      <c r="GS1813" s="5"/>
      <c r="GT1813" s="5"/>
      <c r="GU1813" s="5"/>
      <c r="GV1813" s="5"/>
      <c r="GW1813" s="5"/>
      <c r="GX1813" s="5"/>
      <c r="GY1813" s="5"/>
      <c r="GZ1813" s="5"/>
      <c r="HA1813" s="5"/>
      <c r="HB1813" s="5"/>
      <c r="HC1813" s="5"/>
      <c r="HD1813" s="5"/>
      <c r="HE1813" s="5"/>
      <c r="HF1813" s="5"/>
      <c r="HG1813" s="5"/>
      <c r="HH1813" s="5"/>
      <c r="HI1813" s="5"/>
      <c r="HJ1813" s="5"/>
      <c r="HK1813" s="5"/>
      <c r="HL1813" s="5"/>
      <c r="HM1813" s="5"/>
      <c r="HN1813" s="5"/>
      <c r="HO1813" s="5"/>
      <c r="HP1813" s="5"/>
      <c r="HQ1813" s="5"/>
      <c r="HR1813" s="5"/>
      <c r="HS1813" s="5"/>
      <c r="HT1813" s="5"/>
      <c r="HU1813" s="5"/>
      <c r="HV1813" s="5"/>
      <c r="HW1813" s="5"/>
      <c r="HX1813" s="5"/>
      <c r="HY1813" s="5"/>
      <c r="HZ1813" s="5"/>
      <c r="IA1813" s="5"/>
      <c r="IB1813" s="5"/>
      <c r="IC1813" s="5"/>
      <c r="ID1813" s="5"/>
      <c r="IE1813" s="5"/>
      <c r="IF1813" s="5"/>
      <c r="IG1813" s="5"/>
      <c r="IH1813" s="5"/>
      <c r="II1813" s="5"/>
      <c r="IJ1813" s="5"/>
      <c r="IK1813" s="5"/>
      <c r="IL1813" s="5"/>
      <c r="IM1813" s="5"/>
      <c r="IN1813" s="5"/>
      <c r="IO1813" s="5"/>
      <c r="IP1813" s="5"/>
      <c r="IQ1813" s="5"/>
      <c r="IR1813" s="5"/>
      <c r="IS1813" s="5"/>
      <c r="IT1813" s="5"/>
      <c r="IU1813" s="1"/>
      <c r="IV1813" s="1"/>
    </row>
    <row r="1814" s="107" customFormat="true" ht="30" hidden="false" customHeight="true" outlineLevel="0" collapsed="false">
      <c r="A1814" s="23" t="n">
        <v>1811</v>
      </c>
      <c r="B1814" s="17" t="s">
        <v>3170</v>
      </c>
      <c r="C1814" s="17" t="s">
        <v>13</v>
      </c>
      <c r="D1814" s="104" t="s">
        <v>3123</v>
      </c>
      <c r="E1814" s="98" t="s">
        <v>15</v>
      </c>
      <c r="F1814" s="103" t="s">
        <v>16</v>
      </c>
      <c r="G1814" s="21" t="s">
        <v>17</v>
      </c>
      <c r="H1814" s="105" t="s">
        <v>3171</v>
      </c>
      <c r="I1814" s="106"/>
      <c r="J1814" s="103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5"/>
      <c r="AG1814" s="5"/>
      <c r="AH1814" s="5"/>
      <c r="AI1814" s="5"/>
      <c r="AJ1814" s="5"/>
      <c r="AK1814" s="5"/>
      <c r="AL1814" s="5"/>
      <c r="AM1814" s="5"/>
      <c r="AN1814" s="5"/>
      <c r="AO1814" s="5"/>
      <c r="AP1814" s="5"/>
      <c r="AQ1814" s="5"/>
      <c r="AR1814" s="5"/>
      <c r="AS1814" s="5"/>
      <c r="AT1814" s="5"/>
      <c r="AU1814" s="5"/>
      <c r="AV1814" s="5"/>
      <c r="AW1814" s="5"/>
      <c r="AX1814" s="5"/>
      <c r="AY1814" s="5"/>
      <c r="AZ1814" s="5"/>
      <c r="BA1814" s="5"/>
      <c r="BB1814" s="5"/>
      <c r="BC1814" s="5"/>
      <c r="BD1814" s="5"/>
      <c r="BE1814" s="5"/>
      <c r="BF1814" s="5"/>
      <c r="BG1814" s="5"/>
      <c r="BH1814" s="5"/>
      <c r="BI1814" s="5"/>
      <c r="BJ1814" s="5"/>
      <c r="BK1814" s="5"/>
      <c r="BL1814" s="5"/>
      <c r="BM1814" s="5"/>
      <c r="BN1814" s="5"/>
      <c r="BO1814" s="5"/>
      <c r="BP1814" s="5"/>
      <c r="BQ1814" s="5"/>
      <c r="BR1814" s="5"/>
      <c r="BS1814" s="5"/>
      <c r="BT1814" s="5"/>
      <c r="BU1814" s="5"/>
      <c r="BV1814" s="5"/>
      <c r="BW1814" s="5"/>
      <c r="BX1814" s="5"/>
      <c r="BY1814" s="5"/>
      <c r="BZ1814" s="5"/>
      <c r="CA1814" s="5"/>
      <c r="CB1814" s="5"/>
      <c r="CC1814" s="5"/>
      <c r="CD1814" s="5"/>
      <c r="CE1814" s="5"/>
      <c r="CF1814" s="5"/>
      <c r="CG1814" s="5"/>
      <c r="CH1814" s="5"/>
      <c r="CI1814" s="5"/>
      <c r="CJ1814" s="5"/>
      <c r="CK1814" s="5"/>
      <c r="CL1814" s="5"/>
      <c r="CM1814" s="5"/>
      <c r="CN1814" s="5"/>
      <c r="CO1814" s="5"/>
      <c r="CP1814" s="5"/>
      <c r="CQ1814" s="5"/>
      <c r="CR1814" s="5"/>
      <c r="CS1814" s="5"/>
      <c r="CT1814" s="5"/>
      <c r="CU1814" s="5"/>
      <c r="CV1814" s="5"/>
      <c r="CW1814" s="5"/>
      <c r="CX1814" s="5"/>
      <c r="CY1814" s="5"/>
      <c r="CZ1814" s="5"/>
      <c r="DA1814" s="5"/>
      <c r="DB1814" s="5"/>
      <c r="DC1814" s="5"/>
      <c r="DD1814" s="5"/>
      <c r="DE1814" s="5"/>
      <c r="DF1814" s="5"/>
      <c r="DG1814" s="5"/>
      <c r="DH1814" s="5"/>
      <c r="DI1814" s="5"/>
      <c r="DJ1814" s="5"/>
      <c r="DK1814" s="5"/>
      <c r="DL1814" s="5"/>
      <c r="DM1814" s="5"/>
      <c r="DN1814" s="5"/>
      <c r="DO1814" s="5"/>
      <c r="DP1814" s="5"/>
      <c r="DQ1814" s="5"/>
      <c r="DR1814" s="5"/>
      <c r="DS1814" s="5"/>
      <c r="DT1814" s="5"/>
      <c r="DU1814" s="5"/>
      <c r="DV1814" s="5"/>
      <c r="DW1814" s="5"/>
      <c r="DX1814" s="5"/>
      <c r="DY1814" s="5"/>
      <c r="DZ1814" s="5"/>
      <c r="EA1814" s="5"/>
      <c r="EB1814" s="5"/>
      <c r="EC1814" s="5"/>
      <c r="ED1814" s="5"/>
      <c r="EE1814" s="5"/>
      <c r="EF1814" s="5"/>
      <c r="EG1814" s="5"/>
      <c r="EH1814" s="5"/>
      <c r="EI1814" s="5"/>
      <c r="EJ1814" s="5"/>
      <c r="EK1814" s="5"/>
      <c r="EL1814" s="5"/>
      <c r="EM1814" s="5"/>
      <c r="EN1814" s="5"/>
      <c r="EO1814" s="5"/>
      <c r="EP1814" s="5"/>
      <c r="EQ1814" s="5"/>
      <c r="ER1814" s="5"/>
      <c r="ES1814" s="5"/>
      <c r="ET1814" s="5"/>
      <c r="EU1814" s="5"/>
      <c r="EV1814" s="5"/>
      <c r="EW1814" s="5"/>
      <c r="EX1814" s="5"/>
      <c r="EY1814" s="5"/>
      <c r="EZ1814" s="5"/>
      <c r="FA1814" s="5"/>
      <c r="FB1814" s="5"/>
      <c r="FC1814" s="5"/>
      <c r="FD1814" s="5"/>
      <c r="FE1814" s="5"/>
      <c r="FF1814" s="5"/>
      <c r="FG1814" s="5"/>
      <c r="FH1814" s="5"/>
      <c r="FI1814" s="5"/>
      <c r="FJ1814" s="5"/>
      <c r="FK1814" s="5"/>
      <c r="FL1814" s="5"/>
      <c r="FM1814" s="5"/>
      <c r="FN1814" s="5"/>
      <c r="FO1814" s="5"/>
      <c r="FP1814" s="5"/>
      <c r="FQ1814" s="5"/>
      <c r="FR1814" s="5"/>
      <c r="FS1814" s="5"/>
      <c r="FT1814" s="5"/>
      <c r="FU1814" s="5"/>
      <c r="FV1814" s="5"/>
      <c r="FW1814" s="5"/>
      <c r="FX1814" s="5"/>
      <c r="FY1814" s="5"/>
      <c r="FZ1814" s="5"/>
      <c r="GA1814" s="5"/>
      <c r="GB1814" s="5"/>
      <c r="GC1814" s="5"/>
      <c r="GD1814" s="5"/>
      <c r="GE1814" s="5"/>
      <c r="GF1814" s="5"/>
      <c r="GG1814" s="5"/>
      <c r="GH1814" s="5"/>
      <c r="GI1814" s="5"/>
      <c r="GJ1814" s="5"/>
      <c r="GK1814" s="5"/>
      <c r="GL1814" s="5"/>
      <c r="GM1814" s="5"/>
      <c r="GN1814" s="5"/>
      <c r="GO1814" s="5"/>
      <c r="GP1814" s="5"/>
      <c r="GQ1814" s="5"/>
      <c r="GR1814" s="5"/>
      <c r="GS1814" s="5"/>
      <c r="GT1814" s="5"/>
      <c r="GU1814" s="5"/>
      <c r="GV1814" s="5"/>
      <c r="GW1814" s="5"/>
      <c r="GX1814" s="5"/>
      <c r="GY1814" s="5"/>
      <c r="GZ1814" s="5"/>
      <c r="HA1814" s="5"/>
      <c r="HB1814" s="5"/>
      <c r="HC1814" s="5"/>
      <c r="HD1814" s="5"/>
      <c r="HE1814" s="5"/>
      <c r="HF1814" s="5"/>
      <c r="HG1814" s="5"/>
      <c r="HH1814" s="5"/>
      <c r="HI1814" s="5"/>
      <c r="HJ1814" s="5"/>
      <c r="HK1814" s="5"/>
      <c r="HL1814" s="5"/>
      <c r="HM1814" s="5"/>
      <c r="HN1814" s="5"/>
      <c r="HO1814" s="5"/>
      <c r="HP1814" s="5"/>
      <c r="HQ1814" s="5"/>
      <c r="HR1814" s="5"/>
      <c r="HS1814" s="5"/>
      <c r="HT1814" s="5"/>
      <c r="HU1814" s="5"/>
      <c r="HV1814" s="5"/>
      <c r="HW1814" s="5"/>
      <c r="HX1814" s="5"/>
      <c r="HY1814" s="5"/>
      <c r="HZ1814" s="5"/>
      <c r="IA1814" s="5"/>
      <c r="IB1814" s="5"/>
      <c r="IC1814" s="5"/>
      <c r="ID1814" s="5"/>
      <c r="IE1814" s="5"/>
      <c r="IF1814" s="5"/>
      <c r="IG1814" s="5"/>
      <c r="IH1814" s="5"/>
      <c r="II1814" s="5"/>
      <c r="IJ1814" s="5"/>
      <c r="IK1814" s="5"/>
      <c r="IL1814" s="5"/>
      <c r="IM1814" s="5"/>
      <c r="IN1814" s="5"/>
      <c r="IO1814" s="5"/>
      <c r="IP1814" s="5"/>
      <c r="IQ1814" s="5"/>
      <c r="IR1814" s="5"/>
      <c r="IS1814" s="5"/>
      <c r="IT1814" s="5"/>
      <c r="IU1814" s="1"/>
      <c r="IV1814" s="1"/>
    </row>
    <row r="1815" s="107" customFormat="true" ht="30" hidden="false" customHeight="true" outlineLevel="0" collapsed="false">
      <c r="A1815" s="16" t="n">
        <v>1812</v>
      </c>
      <c r="B1815" s="17" t="s">
        <v>3172</v>
      </c>
      <c r="C1815" s="17" t="s">
        <v>13</v>
      </c>
      <c r="D1815" s="104" t="s">
        <v>3123</v>
      </c>
      <c r="E1815" s="98" t="s">
        <v>15</v>
      </c>
      <c r="F1815" s="103" t="s">
        <v>16</v>
      </c>
      <c r="G1815" s="21" t="s">
        <v>17</v>
      </c>
      <c r="H1815" s="105" t="s">
        <v>3173</v>
      </c>
      <c r="I1815" s="106"/>
      <c r="J1815" s="103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5"/>
      <c r="AG1815" s="5"/>
      <c r="AH1815" s="5"/>
      <c r="AI1815" s="5"/>
      <c r="AJ1815" s="5"/>
      <c r="AK1815" s="5"/>
      <c r="AL1815" s="5"/>
      <c r="AM1815" s="5"/>
      <c r="AN1815" s="5"/>
      <c r="AO1815" s="5"/>
      <c r="AP1815" s="5"/>
      <c r="AQ1815" s="5"/>
      <c r="AR1815" s="5"/>
      <c r="AS1815" s="5"/>
      <c r="AT1815" s="5"/>
      <c r="AU1815" s="5"/>
      <c r="AV1815" s="5"/>
      <c r="AW1815" s="5"/>
      <c r="AX1815" s="5"/>
      <c r="AY1815" s="5"/>
      <c r="AZ1815" s="5"/>
      <c r="BA1815" s="5"/>
      <c r="BB1815" s="5"/>
      <c r="BC1815" s="5"/>
      <c r="BD1815" s="5"/>
      <c r="BE1815" s="5"/>
      <c r="BF1815" s="5"/>
      <c r="BG1815" s="5"/>
      <c r="BH1815" s="5"/>
      <c r="BI1815" s="5"/>
      <c r="BJ1815" s="5"/>
      <c r="BK1815" s="5"/>
      <c r="BL1815" s="5"/>
      <c r="BM1815" s="5"/>
      <c r="BN1815" s="5"/>
      <c r="BO1815" s="5"/>
      <c r="BP1815" s="5"/>
      <c r="BQ1815" s="5"/>
      <c r="BR1815" s="5"/>
      <c r="BS1815" s="5"/>
      <c r="BT1815" s="5"/>
      <c r="BU1815" s="5"/>
      <c r="BV1815" s="5"/>
      <c r="BW1815" s="5"/>
      <c r="BX1815" s="5"/>
      <c r="BY1815" s="5"/>
      <c r="BZ1815" s="5"/>
      <c r="CA1815" s="5"/>
      <c r="CB1815" s="5"/>
      <c r="CC1815" s="5"/>
      <c r="CD1815" s="5"/>
      <c r="CE1815" s="5"/>
      <c r="CF1815" s="5"/>
      <c r="CG1815" s="5"/>
      <c r="CH1815" s="5"/>
      <c r="CI1815" s="5"/>
      <c r="CJ1815" s="5"/>
      <c r="CK1815" s="5"/>
      <c r="CL1815" s="5"/>
      <c r="CM1815" s="5"/>
      <c r="CN1815" s="5"/>
      <c r="CO1815" s="5"/>
      <c r="CP1815" s="5"/>
      <c r="CQ1815" s="5"/>
      <c r="CR1815" s="5"/>
      <c r="CS1815" s="5"/>
      <c r="CT1815" s="5"/>
      <c r="CU1815" s="5"/>
      <c r="CV1815" s="5"/>
      <c r="CW1815" s="5"/>
      <c r="CX1815" s="5"/>
      <c r="CY1815" s="5"/>
      <c r="CZ1815" s="5"/>
      <c r="DA1815" s="5"/>
      <c r="DB1815" s="5"/>
      <c r="DC1815" s="5"/>
      <c r="DD1815" s="5"/>
      <c r="DE1815" s="5"/>
      <c r="DF1815" s="5"/>
      <c r="DG1815" s="5"/>
      <c r="DH1815" s="5"/>
      <c r="DI1815" s="5"/>
      <c r="DJ1815" s="5"/>
      <c r="DK1815" s="5"/>
      <c r="DL1815" s="5"/>
      <c r="DM1815" s="5"/>
      <c r="DN1815" s="5"/>
      <c r="DO1815" s="5"/>
      <c r="DP1815" s="5"/>
      <c r="DQ1815" s="5"/>
      <c r="DR1815" s="5"/>
      <c r="DS1815" s="5"/>
      <c r="DT1815" s="5"/>
      <c r="DU1815" s="5"/>
      <c r="DV1815" s="5"/>
      <c r="DW1815" s="5"/>
      <c r="DX1815" s="5"/>
      <c r="DY1815" s="5"/>
      <c r="DZ1815" s="5"/>
      <c r="EA1815" s="5"/>
      <c r="EB1815" s="5"/>
      <c r="EC1815" s="5"/>
      <c r="ED1815" s="5"/>
      <c r="EE1815" s="5"/>
      <c r="EF1815" s="5"/>
      <c r="EG1815" s="5"/>
      <c r="EH1815" s="5"/>
      <c r="EI1815" s="5"/>
      <c r="EJ1815" s="5"/>
      <c r="EK1815" s="5"/>
      <c r="EL1815" s="5"/>
      <c r="EM1815" s="5"/>
      <c r="EN1815" s="5"/>
      <c r="EO1815" s="5"/>
      <c r="EP1815" s="5"/>
      <c r="EQ1815" s="5"/>
      <c r="ER1815" s="5"/>
      <c r="ES1815" s="5"/>
      <c r="ET1815" s="5"/>
      <c r="EU1815" s="5"/>
      <c r="EV1815" s="5"/>
      <c r="EW1815" s="5"/>
      <c r="EX1815" s="5"/>
      <c r="EY1815" s="5"/>
      <c r="EZ1815" s="5"/>
      <c r="FA1815" s="5"/>
      <c r="FB1815" s="5"/>
      <c r="FC1815" s="5"/>
      <c r="FD1815" s="5"/>
      <c r="FE1815" s="5"/>
      <c r="FF1815" s="5"/>
      <c r="FG1815" s="5"/>
      <c r="FH1815" s="5"/>
      <c r="FI1815" s="5"/>
      <c r="FJ1815" s="5"/>
      <c r="FK1815" s="5"/>
      <c r="FL1815" s="5"/>
      <c r="FM1815" s="5"/>
      <c r="FN1815" s="5"/>
      <c r="FO1815" s="5"/>
      <c r="FP1815" s="5"/>
      <c r="FQ1815" s="5"/>
      <c r="FR1815" s="5"/>
      <c r="FS1815" s="5"/>
      <c r="FT1815" s="5"/>
      <c r="FU1815" s="5"/>
      <c r="FV1815" s="5"/>
      <c r="FW1815" s="5"/>
      <c r="FX1815" s="5"/>
      <c r="FY1815" s="5"/>
      <c r="FZ1815" s="5"/>
      <c r="GA1815" s="5"/>
      <c r="GB1815" s="5"/>
      <c r="GC1815" s="5"/>
      <c r="GD1815" s="5"/>
      <c r="GE1815" s="5"/>
      <c r="GF1815" s="5"/>
      <c r="GG1815" s="5"/>
      <c r="GH1815" s="5"/>
      <c r="GI1815" s="5"/>
      <c r="GJ1815" s="5"/>
      <c r="GK1815" s="5"/>
      <c r="GL1815" s="5"/>
      <c r="GM1815" s="5"/>
      <c r="GN1815" s="5"/>
      <c r="GO1815" s="5"/>
      <c r="GP1815" s="5"/>
      <c r="GQ1815" s="5"/>
      <c r="GR1815" s="5"/>
      <c r="GS1815" s="5"/>
      <c r="GT1815" s="5"/>
      <c r="GU1815" s="5"/>
      <c r="GV1815" s="5"/>
      <c r="GW1815" s="5"/>
      <c r="GX1815" s="5"/>
      <c r="GY1815" s="5"/>
      <c r="GZ1815" s="5"/>
      <c r="HA1815" s="5"/>
      <c r="HB1815" s="5"/>
      <c r="HC1815" s="5"/>
      <c r="HD1815" s="5"/>
      <c r="HE1815" s="5"/>
      <c r="HF1815" s="5"/>
      <c r="HG1815" s="5"/>
      <c r="HH1815" s="5"/>
      <c r="HI1815" s="5"/>
      <c r="HJ1815" s="5"/>
      <c r="HK1815" s="5"/>
      <c r="HL1815" s="5"/>
      <c r="HM1815" s="5"/>
      <c r="HN1815" s="5"/>
      <c r="HO1815" s="5"/>
      <c r="HP1815" s="5"/>
      <c r="HQ1815" s="5"/>
      <c r="HR1815" s="5"/>
      <c r="HS1815" s="5"/>
      <c r="HT1815" s="5"/>
      <c r="HU1815" s="5"/>
      <c r="HV1815" s="5"/>
      <c r="HW1815" s="5"/>
      <c r="HX1815" s="5"/>
      <c r="HY1815" s="5"/>
      <c r="HZ1815" s="5"/>
      <c r="IA1815" s="5"/>
      <c r="IB1815" s="5"/>
      <c r="IC1815" s="5"/>
      <c r="ID1815" s="5"/>
      <c r="IE1815" s="5"/>
      <c r="IF1815" s="5"/>
      <c r="IG1815" s="5"/>
      <c r="IH1815" s="5"/>
      <c r="II1815" s="5"/>
      <c r="IJ1815" s="5"/>
      <c r="IK1815" s="5"/>
      <c r="IL1815" s="5"/>
      <c r="IM1815" s="5"/>
      <c r="IN1815" s="5"/>
      <c r="IO1815" s="5"/>
      <c r="IP1815" s="5"/>
      <c r="IQ1815" s="5"/>
      <c r="IR1815" s="5"/>
      <c r="IS1815" s="5"/>
      <c r="IT1815" s="5"/>
      <c r="IU1815" s="1"/>
      <c r="IV1815" s="1"/>
    </row>
    <row r="1816" customFormat="false" ht="30" hidden="false" customHeight="true" outlineLevel="0" collapsed="false">
      <c r="A1816" s="16" t="n">
        <v>1813</v>
      </c>
      <c r="B1816" s="17" t="s">
        <v>3174</v>
      </c>
      <c r="C1816" s="103" t="s">
        <v>24</v>
      </c>
      <c r="D1816" s="104" t="s">
        <v>3123</v>
      </c>
      <c r="E1816" s="98" t="s">
        <v>15</v>
      </c>
      <c r="F1816" s="103" t="s">
        <v>16</v>
      </c>
      <c r="G1816" s="21" t="s">
        <v>17</v>
      </c>
      <c r="H1816" s="105" t="s">
        <v>3175</v>
      </c>
      <c r="I1816" s="106"/>
      <c r="J1816" s="103"/>
    </row>
    <row r="1817" customFormat="false" ht="30" hidden="false" customHeight="true" outlineLevel="0" collapsed="false">
      <c r="A1817" s="23" t="n">
        <v>1814</v>
      </c>
      <c r="B1817" s="17" t="s">
        <v>2521</v>
      </c>
      <c r="C1817" s="17" t="s">
        <v>13</v>
      </c>
      <c r="D1817" s="104" t="s">
        <v>3123</v>
      </c>
      <c r="E1817" s="98" t="s">
        <v>15</v>
      </c>
      <c r="F1817" s="103" t="s">
        <v>16</v>
      </c>
      <c r="G1817" s="21" t="s">
        <v>17</v>
      </c>
      <c r="H1817" s="105" t="s">
        <v>3176</v>
      </c>
      <c r="I1817" s="106"/>
      <c r="J1817" s="103"/>
    </row>
    <row r="1818" customFormat="false" ht="30" hidden="false" customHeight="true" outlineLevel="0" collapsed="false">
      <c r="A1818" s="16" t="n">
        <v>1815</v>
      </c>
      <c r="B1818" s="17" t="s">
        <v>3177</v>
      </c>
      <c r="C1818" s="17" t="s">
        <v>13</v>
      </c>
      <c r="D1818" s="104" t="s">
        <v>3123</v>
      </c>
      <c r="E1818" s="98" t="s">
        <v>15</v>
      </c>
      <c r="F1818" s="103" t="s">
        <v>16</v>
      </c>
      <c r="G1818" s="21" t="s">
        <v>17</v>
      </c>
      <c r="H1818" s="105" t="s">
        <v>3178</v>
      </c>
      <c r="I1818" s="106"/>
      <c r="J1818" s="103"/>
    </row>
    <row r="1819" customFormat="false" ht="30" hidden="false" customHeight="true" outlineLevel="0" collapsed="false">
      <c r="A1819" s="16" t="n">
        <v>1816</v>
      </c>
      <c r="B1819" s="17" t="s">
        <v>1451</v>
      </c>
      <c r="C1819" s="17" t="s">
        <v>13</v>
      </c>
      <c r="D1819" s="104" t="s">
        <v>3123</v>
      </c>
      <c r="E1819" s="98" t="s">
        <v>15</v>
      </c>
      <c r="F1819" s="103" t="s">
        <v>16</v>
      </c>
      <c r="G1819" s="21" t="s">
        <v>17</v>
      </c>
      <c r="H1819" s="105" t="s">
        <v>3179</v>
      </c>
      <c r="I1819" s="106"/>
      <c r="J1819" s="103"/>
    </row>
    <row r="1820" customFormat="false" ht="30" hidden="false" customHeight="true" outlineLevel="0" collapsed="false">
      <c r="A1820" s="23" t="n">
        <v>1817</v>
      </c>
      <c r="B1820" s="37" t="s">
        <v>3180</v>
      </c>
      <c r="C1820" s="36" t="s">
        <v>24</v>
      </c>
      <c r="D1820" s="36" t="s">
        <v>3123</v>
      </c>
      <c r="E1820" s="36" t="s">
        <v>15</v>
      </c>
      <c r="F1820" s="36" t="s">
        <v>16</v>
      </c>
      <c r="G1820" s="21" t="s">
        <v>17</v>
      </c>
      <c r="H1820" s="60" t="n">
        <v>35170100380001</v>
      </c>
      <c r="I1820" s="106"/>
      <c r="J1820" s="103"/>
    </row>
    <row r="1821" customFormat="false" ht="30" hidden="false" customHeight="true" outlineLevel="0" collapsed="false">
      <c r="A1821" s="16" t="n">
        <v>1818</v>
      </c>
      <c r="B1821" s="37" t="s">
        <v>3181</v>
      </c>
      <c r="C1821" s="36" t="s">
        <v>24</v>
      </c>
      <c r="D1821" s="36" t="s">
        <v>3123</v>
      </c>
      <c r="E1821" s="36" t="s">
        <v>15</v>
      </c>
      <c r="F1821" s="36" t="s">
        <v>16</v>
      </c>
      <c r="G1821" s="21" t="s">
        <v>17</v>
      </c>
      <c r="H1821" s="60" t="n">
        <v>35170100380002</v>
      </c>
      <c r="I1821" s="106"/>
      <c r="J1821" s="103"/>
    </row>
    <row r="1822" customFormat="false" ht="30" hidden="false" customHeight="true" outlineLevel="0" collapsed="false">
      <c r="A1822" s="16" t="n">
        <v>1819</v>
      </c>
      <c r="B1822" s="17" t="s">
        <v>3182</v>
      </c>
      <c r="C1822" s="17" t="s">
        <v>24</v>
      </c>
      <c r="D1822" s="17" t="s">
        <v>3183</v>
      </c>
      <c r="E1822" s="17" t="s">
        <v>15</v>
      </c>
      <c r="F1822" s="17" t="s">
        <v>16</v>
      </c>
      <c r="G1822" s="21" t="s">
        <v>17</v>
      </c>
      <c r="H1822" s="27" t="s">
        <v>3184</v>
      </c>
      <c r="I1822" s="47"/>
      <c r="J1822" s="47"/>
    </row>
    <row r="1823" customFormat="false" ht="30" hidden="false" customHeight="true" outlineLevel="0" collapsed="false">
      <c r="A1823" s="23" t="n">
        <v>1820</v>
      </c>
      <c r="B1823" s="17" t="s">
        <v>3185</v>
      </c>
      <c r="C1823" s="17" t="s">
        <v>13</v>
      </c>
      <c r="D1823" s="17" t="s">
        <v>3183</v>
      </c>
      <c r="E1823" s="17" t="s">
        <v>15</v>
      </c>
      <c r="F1823" s="17" t="s">
        <v>16</v>
      </c>
      <c r="G1823" s="21" t="s">
        <v>17</v>
      </c>
      <c r="H1823" s="27" t="s">
        <v>3186</v>
      </c>
      <c r="I1823" s="47"/>
      <c r="J1823" s="47"/>
    </row>
    <row r="1824" customFormat="false" ht="30" hidden="false" customHeight="true" outlineLevel="0" collapsed="false">
      <c r="A1824" s="16" t="n">
        <v>1821</v>
      </c>
      <c r="B1824" s="17" t="s">
        <v>817</v>
      </c>
      <c r="C1824" s="17" t="s">
        <v>13</v>
      </c>
      <c r="D1824" s="17" t="s">
        <v>3183</v>
      </c>
      <c r="E1824" s="17" t="s">
        <v>15</v>
      </c>
      <c r="F1824" s="17" t="s">
        <v>16</v>
      </c>
      <c r="G1824" s="21" t="s">
        <v>17</v>
      </c>
      <c r="H1824" s="27" t="s">
        <v>3187</v>
      </c>
      <c r="I1824" s="47"/>
      <c r="J1824" s="47"/>
    </row>
    <row r="1825" customFormat="false" ht="30" hidden="false" customHeight="true" outlineLevel="0" collapsed="false">
      <c r="A1825" s="16" t="n">
        <v>1822</v>
      </c>
      <c r="B1825" s="17" t="s">
        <v>3188</v>
      </c>
      <c r="C1825" s="17" t="s">
        <v>13</v>
      </c>
      <c r="D1825" s="17" t="s">
        <v>3183</v>
      </c>
      <c r="E1825" s="17" t="s">
        <v>15</v>
      </c>
      <c r="F1825" s="17" t="s">
        <v>16</v>
      </c>
      <c r="G1825" s="21" t="s">
        <v>17</v>
      </c>
      <c r="H1825" s="27" t="s">
        <v>3189</v>
      </c>
      <c r="I1825" s="47"/>
      <c r="J1825" s="47"/>
    </row>
    <row r="1826" customFormat="false" ht="30" hidden="false" customHeight="true" outlineLevel="0" collapsed="false">
      <c r="A1826" s="23" t="n">
        <v>1823</v>
      </c>
      <c r="B1826" s="17" t="s">
        <v>3190</v>
      </c>
      <c r="C1826" s="17" t="s">
        <v>13</v>
      </c>
      <c r="D1826" s="17" t="s">
        <v>3183</v>
      </c>
      <c r="E1826" s="17" t="s">
        <v>15</v>
      </c>
      <c r="F1826" s="17" t="s">
        <v>16</v>
      </c>
      <c r="G1826" s="21" t="s">
        <v>17</v>
      </c>
      <c r="H1826" s="27" t="s">
        <v>3191</v>
      </c>
      <c r="I1826" s="47"/>
      <c r="J1826" s="47"/>
    </row>
    <row r="1827" customFormat="false" ht="30" hidden="false" customHeight="true" outlineLevel="0" collapsed="false">
      <c r="A1827" s="16" t="n">
        <v>1824</v>
      </c>
      <c r="B1827" s="17" t="s">
        <v>3192</v>
      </c>
      <c r="C1827" s="17" t="s">
        <v>24</v>
      </c>
      <c r="D1827" s="17" t="s">
        <v>3183</v>
      </c>
      <c r="E1827" s="17" t="s">
        <v>15</v>
      </c>
      <c r="F1827" s="17" t="s">
        <v>16</v>
      </c>
      <c r="G1827" s="21" t="s">
        <v>17</v>
      </c>
      <c r="H1827" s="27" t="s">
        <v>3193</v>
      </c>
      <c r="I1827" s="47"/>
      <c r="J1827" s="47"/>
    </row>
    <row r="1828" customFormat="false" ht="30" hidden="false" customHeight="true" outlineLevel="0" collapsed="false">
      <c r="A1828" s="16" t="n">
        <v>1825</v>
      </c>
      <c r="B1828" s="17" t="s">
        <v>3194</v>
      </c>
      <c r="C1828" s="17" t="s">
        <v>13</v>
      </c>
      <c r="D1828" s="17" t="s">
        <v>3183</v>
      </c>
      <c r="E1828" s="17" t="s">
        <v>15</v>
      </c>
      <c r="F1828" s="17" t="s">
        <v>16</v>
      </c>
      <c r="G1828" s="21" t="s">
        <v>17</v>
      </c>
      <c r="H1828" s="27" t="s">
        <v>3195</v>
      </c>
      <c r="I1828" s="47"/>
      <c r="J1828" s="47"/>
    </row>
    <row r="1829" customFormat="false" ht="30" hidden="false" customHeight="true" outlineLevel="0" collapsed="false">
      <c r="A1829" s="23" t="n">
        <v>1826</v>
      </c>
      <c r="B1829" s="17" t="s">
        <v>3196</v>
      </c>
      <c r="C1829" s="17" t="s">
        <v>13</v>
      </c>
      <c r="D1829" s="17" t="s">
        <v>3183</v>
      </c>
      <c r="E1829" s="17" t="s">
        <v>33</v>
      </c>
      <c r="F1829" s="17" t="s">
        <v>16</v>
      </c>
      <c r="G1829" s="21" t="s">
        <v>17</v>
      </c>
      <c r="H1829" s="27" t="s">
        <v>3197</v>
      </c>
      <c r="I1829" s="47"/>
      <c r="J1829" s="47"/>
    </row>
    <row r="1830" customFormat="false" ht="30" hidden="false" customHeight="true" outlineLevel="0" collapsed="false">
      <c r="A1830" s="16" t="n">
        <v>1827</v>
      </c>
      <c r="B1830" s="17" t="s">
        <v>3198</v>
      </c>
      <c r="C1830" s="17" t="s">
        <v>24</v>
      </c>
      <c r="D1830" s="17" t="s">
        <v>3183</v>
      </c>
      <c r="E1830" s="17" t="s">
        <v>33</v>
      </c>
      <c r="F1830" s="17" t="s">
        <v>16</v>
      </c>
      <c r="G1830" s="21" t="s">
        <v>17</v>
      </c>
      <c r="H1830" s="27" t="s">
        <v>3199</v>
      </c>
      <c r="I1830" s="47"/>
      <c r="J1830" s="47"/>
    </row>
    <row r="1831" customFormat="false" ht="30" hidden="false" customHeight="true" outlineLevel="0" collapsed="false">
      <c r="A1831" s="16" t="n">
        <v>1828</v>
      </c>
      <c r="B1831" s="17" t="s">
        <v>3200</v>
      </c>
      <c r="C1831" s="17" t="s">
        <v>13</v>
      </c>
      <c r="D1831" s="17" t="s">
        <v>3183</v>
      </c>
      <c r="E1831" s="17" t="s">
        <v>15</v>
      </c>
      <c r="F1831" s="17" t="s">
        <v>16</v>
      </c>
      <c r="G1831" s="21" t="s">
        <v>17</v>
      </c>
      <c r="H1831" s="27" t="s">
        <v>3201</v>
      </c>
      <c r="I1831" s="47"/>
      <c r="J1831" s="47"/>
    </row>
    <row r="1832" customFormat="false" ht="30" hidden="false" customHeight="true" outlineLevel="0" collapsed="false">
      <c r="A1832" s="23" t="n">
        <v>1829</v>
      </c>
      <c r="B1832" s="17" t="s">
        <v>3202</v>
      </c>
      <c r="C1832" s="17" t="s">
        <v>24</v>
      </c>
      <c r="D1832" s="17" t="s">
        <v>3183</v>
      </c>
      <c r="E1832" s="17" t="s">
        <v>15</v>
      </c>
      <c r="F1832" s="17" t="s">
        <v>16</v>
      </c>
      <c r="G1832" s="21" t="s">
        <v>17</v>
      </c>
      <c r="H1832" s="27" t="s">
        <v>3203</v>
      </c>
      <c r="I1832" s="47"/>
      <c r="J1832" s="47"/>
    </row>
    <row r="1833" customFormat="false" ht="30" hidden="false" customHeight="true" outlineLevel="0" collapsed="false">
      <c r="A1833" s="16" t="n">
        <v>1830</v>
      </c>
      <c r="B1833" s="17" t="s">
        <v>3204</v>
      </c>
      <c r="C1833" s="17" t="s">
        <v>13</v>
      </c>
      <c r="D1833" s="17" t="s">
        <v>3183</v>
      </c>
      <c r="E1833" s="17" t="s">
        <v>15</v>
      </c>
      <c r="F1833" s="17" t="s">
        <v>16</v>
      </c>
      <c r="G1833" s="21" t="s">
        <v>17</v>
      </c>
      <c r="H1833" s="27" t="s">
        <v>3205</v>
      </c>
      <c r="I1833" s="47"/>
      <c r="J1833" s="47"/>
    </row>
    <row r="1834" customFormat="false" ht="30" hidden="false" customHeight="true" outlineLevel="0" collapsed="false">
      <c r="A1834" s="16" t="n">
        <v>1831</v>
      </c>
      <c r="B1834" s="17" t="s">
        <v>3206</v>
      </c>
      <c r="C1834" s="17" t="s">
        <v>13</v>
      </c>
      <c r="D1834" s="17" t="s">
        <v>3183</v>
      </c>
      <c r="E1834" s="17" t="s">
        <v>15</v>
      </c>
      <c r="F1834" s="17" t="s">
        <v>16</v>
      </c>
      <c r="G1834" s="21" t="s">
        <v>17</v>
      </c>
      <c r="H1834" s="27" t="s">
        <v>3207</v>
      </c>
      <c r="I1834" s="47"/>
      <c r="J1834" s="47"/>
    </row>
    <row r="1835" customFormat="false" ht="30" hidden="false" customHeight="true" outlineLevel="0" collapsed="false">
      <c r="A1835" s="23" t="n">
        <v>1832</v>
      </c>
      <c r="B1835" s="17" t="s">
        <v>3208</v>
      </c>
      <c r="C1835" s="17" t="s">
        <v>24</v>
      </c>
      <c r="D1835" s="17" t="s">
        <v>3183</v>
      </c>
      <c r="E1835" s="17" t="s">
        <v>33</v>
      </c>
      <c r="F1835" s="17" t="s">
        <v>16</v>
      </c>
      <c r="G1835" s="21" t="s">
        <v>17</v>
      </c>
      <c r="H1835" s="27" t="s">
        <v>3209</v>
      </c>
      <c r="I1835" s="47"/>
      <c r="J1835" s="47"/>
    </row>
    <row r="1836" customFormat="false" ht="30" hidden="false" customHeight="true" outlineLevel="0" collapsed="false">
      <c r="A1836" s="16" t="n">
        <v>1833</v>
      </c>
      <c r="B1836" s="17" t="s">
        <v>3210</v>
      </c>
      <c r="C1836" s="17" t="s">
        <v>13</v>
      </c>
      <c r="D1836" s="17" t="s">
        <v>3183</v>
      </c>
      <c r="E1836" s="17" t="s">
        <v>15</v>
      </c>
      <c r="F1836" s="17" t="s">
        <v>16</v>
      </c>
      <c r="G1836" s="21" t="s">
        <v>17</v>
      </c>
      <c r="H1836" s="27" t="s">
        <v>3211</v>
      </c>
      <c r="I1836" s="47"/>
      <c r="J1836" s="47"/>
    </row>
    <row r="1837" customFormat="false" ht="30" hidden="false" customHeight="true" outlineLevel="0" collapsed="false">
      <c r="A1837" s="16" t="n">
        <v>1834</v>
      </c>
      <c r="B1837" s="17" t="s">
        <v>3212</v>
      </c>
      <c r="C1837" s="17" t="s">
        <v>13</v>
      </c>
      <c r="D1837" s="17" t="s">
        <v>3183</v>
      </c>
      <c r="E1837" s="17" t="s">
        <v>33</v>
      </c>
      <c r="F1837" s="17" t="s">
        <v>16</v>
      </c>
      <c r="G1837" s="21" t="s">
        <v>17</v>
      </c>
      <c r="H1837" s="27" t="s">
        <v>3213</v>
      </c>
      <c r="I1837" s="47"/>
      <c r="J1837" s="47"/>
    </row>
    <row r="1838" customFormat="false" ht="30" hidden="false" customHeight="true" outlineLevel="0" collapsed="false">
      <c r="A1838" s="23" t="n">
        <v>1835</v>
      </c>
      <c r="B1838" s="17" t="s">
        <v>3214</v>
      </c>
      <c r="C1838" s="17" t="s">
        <v>13</v>
      </c>
      <c r="D1838" s="17" t="s">
        <v>3183</v>
      </c>
      <c r="E1838" s="17" t="s">
        <v>33</v>
      </c>
      <c r="F1838" s="17" t="s">
        <v>16</v>
      </c>
      <c r="G1838" s="21" t="s">
        <v>17</v>
      </c>
      <c r="H1838" s="27" t="s">
        <v>3215</v>
      </c>
      <c r="I1838" s="47"/>
      <c r="J1838" s="47"/>
    </row>
    <row r="1839" customFormat="false" ht="30" hidden="false" customHeight="true" outlineLevel="0" collapsed="false">
      <c r="A1839" s="16" t="n">
        <v>1836</v>
      </c>
      <c r="B1839" s="17" t="s">
        <v>3216</v>
      </c>
      <c r="C1839" s="17" t="s">
        <v>24</v>
      </c>
      <c r="D1839" s="17" t="s">
        <v>3183</v>
      </c>
      <c r="E1839" s="17" t="s">
        <v>33</v>
      </c>
      <c r="F1839" s="17" t="s">
        <v>16</v>
      </c>
      <c r="G1839" s="21" t="s">
        <v>17</v>
      </c>
      <c r="H1839" s="27" t="s">
        <v>3217</v>
      </c>
      <c r="I1839" s="47"/>
      <c r="J1839" s="47"/>
    </row>
    <row r="1840" customFormat="false" ht="30" hidden="false" customHeight="true" outlineLevel="0" collapsed="false">
      <c r="A1840" s="16" t="n">
        <v>1837</v>
      </c>
      <c r="B1840" s="17" t="s">
        <v>3218</v>
      </c>
      <c r="C1840" s="17" t="s">
        <v>13</v>
      </c>
      <c r="D1840" s="17" t="s">
        <v>3183</v>
      </c>
      <c r="E1840" s="17" t="s">
        <v>33</v>
      </c>
      <c r="F1840" s="17" t="s">
        <v>16</v>
      </c>
      <c r="G1840" s="21" t="s">
        <v>17</v>
      </c>
      <c r="H1840" s="27" t="s">
        <v>3219</v>
      </c>
      <c r="I1840" s="47"/>
      <c r="J1840" s="47"/>
    </row>
    <row r="1841" customFormat="false" ht="30" hidden="false" customHeight="true" outlineLevel="0" collapsed="false">
      <c r="A1841" s="23" t="n">
        <v>1838</v>
      </c>
      <c r="B1841" s="17" t="s">
        <v>3220</v>
      </c>
      <c r="C1841" s="17" t="s">
        <v>24</v>
      </c>
      <c r="D1841" s="17" t="s">
        <v>3183</v>
      </c>
      <c r="E1841" s="17" t="s">
        <v>33</v>
      </c>
      <c r="F1841" s="17" t="s">
        <v>16</v>
      </c>
      <c r="G1841" s="21" t="s">
        <v>17</v>
      </c>
      <c r="H1841" s="27" t="s">
        <v>3221</v>
      </c>
      <c r="I1841" s="47"/>
      <c r="J1841" s="47"/>
    </row>
    <row r="1842" customFormat="false" ht="30" hidden="false" customHeight="true" outlineLevel="0" collapsed="false">
      <c r="A1842" s="16" t="n">
        <v>1839</v>
      </c>
      <c r="B1842" s="17" t="s">
        <v>3222</v>
      </c>
      <c r="C1842" s="17" t="s">
        <v>24</v>
      </c>
      <c r="D1842" s="17" t="s">
        <v>3183</v>
      </c>
      <c r="E1842" s="17" t="s">
        <v>33</v>
      </c>
      <c r="F1842" s="17" t="s">
        <v>16</v>
      </c>
      <c r="G1842" s="21" t="s">
        <v>17</v>
      </c>
      <c r="H1842" s="27" t="s">
        <v>3223</v>
      </c>
      <c r="I1842" s="47"/>
      <c r="J1842" s="47"/>
    </row>
    <row r="1843" customFormat="false" ht="30" hidden="false" customHeight="true" outlineLevel="0" collapsed="false">
      <c r="A1843" s="16" t="n">
        <v>1840</v>
      </c>
      <c r="B1843" s="17" t="s">
        <v>3224</v>
      </c>
      <c r="C1843" s="17" t="s">
        <v>13</v>
      </c>
      <c r="D1843" s="17" t="s">
        <v>3183</v>
      </c>
      <c r="E1843" s="17" t="s">
        <v>33</v>
      </c>
      <c r="F1843" s="17" t="s">
        <v>16</v>
      </c>
      <c r="G1843" s="21" t="s">
        <v>17</v>
      </c>
      <c r="H1843" s="27" t="s">
        <v>3225</v>
      </c>
      <c r="I1843" s="47"/>
      <c r="J1843" s="47"/>
    </row>
    <row r="1844" customFormat="false" ht="30" hidden="false" customHeight="true" outlineLevel="0" collapsed="false">
      <c r="A1844" s="23" t="n">
        <v>1841</v>
      </c>
      <c r="B1844" s="17" t="s">
        <v>3226</v>
      </c>
      <c r="C1844" s="17" t="s">
        <v>13</v>
      </c>
      <c r="D1844" s="17" t="s">
        <v>3183</v>
      </c>
      <c r="E1844" s="17" t="s">
        <v>15</v>
      </c>
      <c r="F1844" s="17" t="s">
        <v>16</v>
      </c>
      <c r="G1844" s="21" t="s">
        <v>17</v>
      </c>
      <c r="H1844" s="27" t="s">
        <v>3227</v>
      </c>
      <c r="I1844" s="47"/>
      <c r="J1844" s="47"/>
    </row>
    <row r="1845" customFormat="false" ht="30" hidden="false" customHeight="true" outlineLevel="0" collapsed="false">
      <c r="A1845" s="16" t="n">
        <v>1842</v>
      </c>
      <c r="B1845" s="17" t="s">
        <v>3228</v>
      </c>
      <c r="C1845" s="17" t="s">
        <v>13</v>
      </c>
      <c r="D1845" s="17" t="s">
        <v>3183</v>
      </c>
      <c r="E1845" s="17" t="s">
        <v>33</v>
      </c>
      <c r="F1845" s="17" t="s">
        <v>16</v>
      </c>
      <c r="G1845" s="21" t="s">
        <v>17</v>
      </c>
      <c r="H1845" s="27" t="s">
        <v>3229</v>
      </c>
      <c r="I1845" s="47"/>
      <c r="J1845" s="47"/>
    </row>
    <row r="1846" customFormat="false" ht="30" hidden="false" customHeight="true" outlineLevel="0" collapsed="false">
      <c r="A1846" s="16" t="n">
        <v>1843</v>
      </c>
      <c r="B1846" s="17" t="s">
        <v>3230</v>
      </c>
      <c r="C1846" s="17" t="s">
        <v>13</v>
      </c>
      <c r="D1846" s="17" t="s">
        <v>3231</v>
      </c>
      <c r="E1846" s="17" t="s">
        <v>15</v>
      </c>
      <c r="F1846" s="17" t="s">
        <v>16</v>
      </c>
      <c r="G1846" s="21" t="s">
        <v>17</v>
      </c>
      <c r="H1846" s="27" t="n">
        <v>35100100240006</v>
      </c>
      <c r="I1846" s="47"/>
      <c r="J1846" s="47"/>
    </row>
    <row r="1847" customFormat="false" ht="30" hidden="false" customHeight="true" outlineLevel="0" collapsed="false">
      <c r="A1847" s="23" t="n">
        <v>1844</v>
      </c>
      <c r="B1847" s="17" t="s">
        <v>3232</v>
      </c>
      <c r="C1847" s="17" t="s">
        <v>13</v>
      </c>
      <c r="D1847" s="17" t="s">
        <v>3231</v>
      </c>
      <c r="E1847" s="17" t="s">
        <v>15</v>
      </c>
      <c r="F1847" s="17" t="s">
        <v>16</v>
      </c>
      <c r="G1847" s="21" t="s">
        <v>17</v>
      </c>
      <c r="H1847" s="27" t="n">
        <v>35100100240009</v>
      </c>
      <c r="I1847" s="47"/>
      <c r="J1847" s="47"/>
    </row>
    <row r="1848" customFormat="false" ht="30" hidden="false" customHeight="true" outlineLevel="0" collapsed="false">
      <c r="A1848" s="16" t="n">
        <v>1845</v>
      </c>
      <c r="B1848" s="17" t="s">
        <v>3233</v>
      </c>
      <c r="C1848" s="17" t="s">
        <v>13</v>
      </c>
      <c r="D1848" s="17" t="s">
        <v>3231</v>
      </c>
      <c r="E1848" s="17" t="s">
        <v>15</v>
      </c>
      <c r="F1848" s="17" t="s">
        <v>16</v>
      </c>
      <c r="G1848" s="21" t="s">
        <v>17</v>
      </c>
      <c r="H1848" s="27" t="n">
        <v>35100100240013</v>
      </c>
      <c r="I1848" s="47"/>
      <c r="J1848" s="47"/>
    </row>
    <row r="1849" customFormat="false" ht="30" hidden="false" customHeight="true" outlineLevel="0" collapsed="false">
      <c r="A1849" s="16" t="n">
        <v>1846</v>
      </c>
      <c r="B1849" s="17" t="s">
        <v>3234</v>
      </c>
      <c r="C1849" s="17" t="s">
        <v>24</v>
      </c>
      <c r="D1849" s="17" t="s">
        <v>3231</v>
      </c>
      <c r="E1849" s="17" t="s">
        <v>15</v>
      </c>
      <c r="F1849" s="17" t="s">
        <v>16</v>
      </c>
      <c r="G1849" s="21" t="s">
        <v>17</v>
      </c>
      <c r="H1849" s="27" t="n">
        <v>35100100240014</v>
      </c>
      <c r="I1849" s="47"/>
      <c r="J1849" s="47"/>
    </row>
    <row r="1850" customFormat="false" ht="30" hidden="false" customHeight="true" outlineLevel="0" collapsed="false">
      <c r="A1850" s="23" t="n">
        <v>1847</v>
      </c>
      <c r="B1850" s="17" t="s">
        <v>3235</v>
      </c>
      <c r="C1850" s="17" t="s">
        <v>13</v>
      </c>
      <c r="D1850" s="17" t="s">
        <v>3231</v>
      </c>
      <c r="E1850" s="17" t="s">
        <v>15</v>
      </c>
      <c r="F1850" s="17" t="s">
        <v>16</v>
      </c>
      <c r="G1850" s="21" t="s">
        <v>17</v>
      </c>
      <c r="H1850" s="27" t="n">
        <v>35100100240010</v>
      </c>
      <c r="I1850" s="47"/>
      <c r="J1850" s="47"/>
    </row>
    <row r="1851" customFormat="false" ht="30" hidden="false" customHeight="true" outlineLevel="0" collapsed="false">
      <c r="A1851" s="16" t="n">
        <v>1848</v>
      </c>
      <c r="B1851" s="17" t="s">
        <v>3236</v>
      </c>
      <c r="C1851" s="17" t="s">
        <v>24</v>
      </c>
      <c r="D1851" s="17" t="s">
        <v>3231</v>
      </c>
      <c r="E1851" s="17" t="s">
        <v>15</v>
      </c>
      <c r="F1851" s="17" t="s">
        <v>16</v>
      </c>
      <c r="G1851" s="21" t="s">
        <v>17</v>
      </c>
      <c r="H1851" s="27" t="n">
        <v>35100100240008</v>
      </c>
      <c r="I1851" s="47"/>
      <c r="J1851" s="47"/>
    </row>
    <row r="1852" customFormat="false" ht="30" hidden="false" customHeight="true" outlineLevel="0" collapsed="false">
      <c r="A1852" s="16" t="n">
        <v>1849</v>
      </c>
      <c r="B1852" s="17" t="s">
        <v>786</v>
      </c>
      <c r="C1852" s="17" t="s">
        <v>13</v>
      </c>
      <c r="D1852" s="17" t="s">
        <v>3231</v>
      </c>
      <c r="E1852" s="17" t="s">
        <v>15</v>
      </c>
      <c r="F1852" s="17" t="s">
        <v>16</v>
      </c>
      <c r="G1852" s="21" t="s">
        <v>17</v>
      </c>
      <c r="H1852" s="27" t="n">
        <v>35100100240001</v>
      </c>
      <c r="I1852" s="47"/>
      <c r="J1852" s="47"/>
    </row>
    <row r="1853" customFormat="false" ht="30" hidden="false" customHeight="true" outlineLevel="0" collapsed="false">
      <c r="A1853" s="23" t="n">
        <v>1850</v>
      </c>
      <c r="B1853" s="17" t="s">
        <v>3237</v>
      </c>
      <c r="C1853" s="17" t="s">
        <v>13</v>
      </c>
      <c r="D1853" s="17" t="s">
        <v>3231</v>
      </c>
      <c r="E1853" s="17" t="s">
        <v>15</v>
      </c>
      <c r="F1853" s="17" t="s">
        <v>16</v>
      </c>
      <c r="G1853" s="21" t="s">
        <v>17</v>
      </c>
      <c r="H1853" s="27" t="n">
        <v>35100100240012</v>
      </c>
      <c r="I1853" s="47"/>
      <c r="J1853" s="47"/>
    </row>
    <row r="1854" customFormat="false" ht="30" hidden="false" customHeight="true" outlineLevel="0" collapsed="false">
      <c r="A1854" s="16" t="n">
        <v>1851</v>
      </c>
      <c r="B1854" s="17" t="s">
        <v>1913</v>
      </c>
      <c r="C1854" s="17" t="s">
        <v>24</v>
      </c>
      <c r="D1854" s="17" t="s">
        <v>3231</v>
      </c>
      <c r="E1854" s="17" t="s">
        <v>15</v>
      </c>
      <c r="F1854" s="17" t="s">
        <v>16</v>
      </c>
      <c r="G1854" s="21" t="s">
        <v>17</v>
      </c>
      <c r="H1854" s="27" t="n">
        <v>35100100240003</v>
      </c>
      <c r="I1854" s="47"/>
      <c r="J1854" s="47"/>
    </row>
    <row r="1855" customFormat="false" ht="30" hidden="false" customHeight="true" outlineLevel="0" collapsed="false">
      <c r="A1855" s="16" t="n">
        <v>1852</v>
      </c>
      <c r="B1855" s="17" t="s">
        <v>3238</v>
      </c>
      <c r="C1855" s="17" t="s">
        <v>13</v>
      </c>
      <c r="D1855" s="17" t="s">
        <v>3231</v>
      </c>
      <c r="E1855" s="17" t="s">
        <v>15</v>
      </c>
      <c r="F1855" s="17" t="s">
        <v>16</v>
      </c>
      <c r="G1855" s="21" t="s">
        <v>17</v>
      </c>
      <c r="H1855" s="27" t="n">
        <v>35100100240004</v>
      </c>
      <c r="I1855" s="47"/>
      <c r="J1855" s="16"/>
    </row>
    <row r="1856" customFormat="false" ht="30" hidden="false" customHeight="true" outlineLevel="0" collapsed="false">
      <c r="A1856" s="23" t="n">
        <v>1853</v>
      </c>
      <c r="B1856" s="17" t="s">
        <v>3239</v>
      </c>
      <c r="C1856" s="17" t="s">
        <v>13</v>
      </c>
      <c r="D1856" s="17" t="s">
        <v>3240</v>
      </c>
      <c r="E1856" s="17" t="s">
        <v>15</v>
      </c>
      <c r="F1856" s="17" t="s">
        <v>16</v>
      </c>
      <c r="G1856" s="21" t="s">
        <v>17</v>
      </c>
      <c r="H1856" s="27" t="s">
        <v>3241</v>
      </c>
      <c r="I1856" s="47"/>
      <c r="J1856" s="47"/>
    </row>
    <row r="1857" customFormat="false" ht="30" hidden="false" customHeight="true" outlineLevel="0" collapsed="false">
      <c r="A1857" s="16" t="n">
        <v>1854</v>
      </c>
      <c r="B1857" s="17" t="s">
        <v>3242</v>
      </c>
      <c r="C1857" s="17" t="s">
        <v>13</v>
      </c>
      <c r="D1857" s="17" t="s">
        <v>3240</v>
      </c>
      <c r="E1857" s="17" t="s">
        <v>15</v>
      </c>
      <c r="F1857" s="17" t="s">
        <v>16</v>
      </c>
      <c r="G1857" s="21" t="s">
        <v>17</v>
      </c>
      <c r="H1857" s="27" t="s">
        <v>3243</v>
      </c>
      <c r="I1857" s="47"/>
      <c r="J1857" s="47"/>
    </row>
    <row r="1858" customFormat="false" ht="30" hidden="false" customHeight="true" outlineLevel="0" collapsed="false">
      <c r="A1858" s="16" t="n">
        <v>1855</v>
      </c>
      <c r="B1858" s="17" t="s">
        <v>3244</v>
      </c>
      <c r="C1858" s="17" t="s">
        <v>24</v>
      </c>
      <c r="D1858" s="17" t="s">
        <v>3240</v>
      </c>
      <c r="E1858" s="17" t="s">
        <v>15</v>
      </c>
      <c r="F1858" s="17" t="s">
        <v>16</v>
      </c>
      <c r="G1858" s="21" t="s">
        <v>17</v>
      </c>
      <c r="H1858" s="27" t="s">
        <v>3245</v>
      </c>
      <c r="I1858" s="47"/>
      <c r="J1858" s="47"/>
    </row>
    <row r="1859" customFormat="false" ht="30" hidden="false" customHeight="true" outlineLevel="0" collapsed="false">
      <c r="A1859" s="23" t="n">
        <v>1856</v>
      </c>
      <c r="B1859" s="17" t="s">
        <v>3246</v>
      </c>
      <c r="C1859" s="17" t="s">
        <v>24</v>
      </c>
      <c r="D1859" s="17" t="s">
        <v>3240</v>
      </c>
      <c r="E1859" s="17" t="s">
        <v>15</v>
      </c>
      <c r="F1859" s="17" t="s">
        <v>16</v>
      </c>
      <c r="G1859" s="21" t="s">
        <v>17</v>
      </c>
      <c r="H1859" s="27" t="s">
        <v>3247</v>
      </c>
      <c r="I1859" s="47"/>
      <c r="J1859" s="47"/>
    </row>
    <row r="1860" customFormat="false" ht="30" hidden="false" customHeight="true" outlineLevel="0" collapsed="false">
      <c r="A1860" s="16" t="n">
        <v>1857</v>
      </c>
      <c r="B1860" s="17" t="s">
        <v>2656</v>
      </c>
      <c r="C1860" s="17" t="s">
        <v>24</v>
      </c>
      <c r="D1860" s="17" t="s">
        <v>3240</v>
      </c>
      <c r="E1860" s="17" t="s">
        <v>15</v>
      </c>
      <c r="F1860" s="17" t="s">
        <v>16</v>
      </c>
      <c r="G1860" s="21" t="s">
        <v>17</v>
      </c>
      <c r="H1860" s="27" t="s">
        <v>3248</v>
      </c>
      <c r="I1860" s="47"/>
      <c r="J1860" s="47"/>
    </row>
    <row r="1861" customFormat="false" ht="30" hidden="false" customHeight="true" outlineLevel="0" collapsed="false">
      <c r="A1861" s="16" t="n">
        <v>1858</v>
      </c>
      <c r="B1861" s="36" t="s">
        <v>3249</v>
      </c>
      <c r="C1861" s="36" t="s">
        <v>13</v>
      </c>
      <c r="D1861" s="36" t="s">
        <v>3250</v>
      </c>
      <c r="E1861" s="36" t="s">
        <v>15</v>
      </c>
      <c r="F1861" s="36" t="s">
        <v>16</v>
      </c>
      <c r="G1861" s="21" t="s">
        <v>17</v>
      </c>
      <c r="H1861" s="38" t="s">
        <v>3251</v>
      </c>
      <c r="I1861" s="47"/>
      <c r="J1861" s="47"/>
    </row>
    <row r="1862" customFormat="false" ht="30" hidden="false" customHeight="true" outlineLevel="0" collapsed="false">
      <c r="A1862" s="23" t="n">
        <v>1859</v>
      </c>
      <c r="B1862" s="17" t="s">
        <v>3252</v>
      </c>
      <c r="C1862" s="17" t="s">
        <v>47</v>
      </c>
      <c r="D1862" s="17" t="s">
        <v>3253</v>
      </c>
      <c r="E1862" s="17" t="s">
        <v>15</v>
      </c>
      <c r="F1862" s="17" t="s">
        <v>1716</v>
      </c>
      <c r="G1862" s="21" t="s">
        <v>17</v>
      </c>
      <c r="H1862" s="27" t="s">
        <v>3254</v>
      </c>
      <c r="I1862" s="47"/>
      <c r="J1862" s="47"/>
    </row>
    <row r="1863" customFormat="false" ht="30" hidden="false" customHeight="true" outlineLevel="0" collapsed="false">
      <c r="A1863" s="16" t="n">
        <v>1860</v>
      </c>
      <c r="B1863" s="17" t="s">
        <v>1610</v>
      </c>
      <c r="C1863" s="17" t="s">
        <v>47</v>
      </c>
      <c r="D1863" s="17" t="s">
        <v>3255</v>
      </c>
      <c r="E1863" s="17" t="s">
        <v>15</v>
      </c>
      <c r="F1863" s="17" t="s">
        <v>16</v>
      </c>
      <c r="G1863" s="21" t="s">
        <v>17</v>
      </c>
      <c r="H1863" s="27" t="s">
        <v>3256</v>
      </c>
      <c r="I1863" s="47"/>
      <c r="J1863" s="47"/>
    </row>
    <row r="1864" customFormat="false" ht="30" hidden="false" customHeight="true" outlineLevel="0" collapsed="false">
      <c r="A1864" s="16" t="n">
        <v>1861</v>
      </c>
      <c r="B1864" s="17" t="s">
        <v>3257</v>
      </c>
      <c r="C1864" s="17" t="s">
        <v>52</v>
      </c>
      <c r="D1864" s="17" t="s">
        <v>3255</v>
      </c>
      <c r="E1864" s="17" t="s">
        <v>15</v>
      </c>
      <c r="F1864" s="17" t="s">
        <v>16</v>
      </c>
      <c r="G1864" s="21" t="s">
        <v>17</v>
      </c>
      <c r="H1864" s="27" t="s">
        <v>3258</v>
      </c>
      <c r="I1864" s="47"/>
      <c r="J1864" s="47"/>
    </row>
    <row r="1865" customFormat="false" ht="30" hidden="false" customHeight="true" outlineLevel="0" collapsed="false">
      <c r="A1865" s="23" t="n">
        <v>1862</v>
      </c>
      <c r="B1865" s="17" t="s">
        <v>3259</v>
      </c>
      <c r="C1865" s="17" t="s">
        <v>13</v>
      </c>
      <c r="D1865" s="17" t="s">
        <v>3255</v>
      </c>
      <c r="E1865" s="17" t="s">
        <v>15</v>
      </c>
      <c r="F1865" s="17" t="s">
        <v>16</v>
      </c>
      <c r="G1865" s="21" t="s">
        <v>17</v>
      </c>
      <c r="H1865" s="27" t="s">
        <v>3260</v>
      </c>
      <c r="I1865" s="47"/>
      <c r="J1865" s="47"/>
    </row>
    <row r="1866" s="31" customFormat="true" ht="30" hidden="false" customHeight="true" outlineLevel="0" collapsed="false">
      <c r="A1866" s="16" t="n">
        <v>1863</v>
      </c>
      <c r="B1866" s="17" t="s">
        <v>3261</v>
      </c>
      <c r="C1866" s="17" t="s">
        <v>24</v>
      </c>
      <c r="D1866" s="17" t="s">
        <v>3262</v>
      </c>
      <c r="E1866" s="17" t="s">
        <v>33</v>
      </c>
      <c r="F1866" s="17" t="s">
        <v>16</v>
      </c>
      <c r="G1866" s="21" t="s">
        <v>17</v>
      </c>
      <c r="H1866" s="27" t="s">
        <v>3263</v>
      </c>
      <c r="I1866" s="47"/>
      <c r="J1866" s="47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5"/>
      <c r="AG1866" s="5"/>
      <c r="AH1866" s="5"/>
      <c r="AI1866" s="5"/>
      <c r="AJ1866" s="5"/>
      <c r="AK1866" s="5"/>
      <c r="AL1866" s="5"/>
      <c r="AM1866" s="5"/>
      <c r="AN1866" s="5"/>
      <c r="AO1866" s="5"/>
      <c r="AP1866" s="5"/>
      <c r="AQ1866" s="5"/>
      <c r="AR1866" s="5"/>
      <c r="AS1866" s="5"/>
      <c r="AT1866" s="5"/>
      <c r="AU1866" s="5"/>
      <c r="AV1866" s="5"/>
      <c r="AW1866" s="5"/>
      <c r="AX1866" s="5"/>
      <c r="AY1866" s="5"/>
      <c r="AZ1866" s="5"/>
      <c r="BA1866" s="5"/>
      <c r="BB1866" s="5"/>
      <c r="BC1866" s="5"/>
      <c r="BD1866" s="5"/>
      <c r="BE1866" s="5"/>
      <c r="BF1866" s="5"/>
      <c r="BG1866" s="5"/>
      <c r="BH1866" s="5"/>
      <c r="BI1866" s="5"/>
      <c r="BJ1866" s="5"/>
      <c r="BK1866" s="5"/>
      <c r="BL1866" s="5"/>
      <c r="BM1866" s="5"/>
      <c r="BN1866" s="5"/>
      <c r="BO1866" s="5"/>
      <c r="BP1866" s="5"/>
      <c r="BQ1866" s="5"/>
      <c r="BR1866" s="5"/>
      <c r="BS1866" s="5"/>
      <c r="BT1866" s="5"/>
      <c r="BU1866" s="5"/>
      <c r="BV1866" s="5"/>
      <c r="BW1866" s="5"/>
      <c r="BX1866" s="5"/>
      <c r="BY1866" s="5"/>
      <c r="BZ1866" s="5"/>
      <c r="CA1866" s="5"/>
      <c r="CB1866" s="5"/>
      <c r="CC1866" s="5"/>
      <c r="CD1866" s="5"/>
      <c r="CE1866" s="5"/>
      <c r="CF1866" s="5"/>
      <c r="CG1866" s="5"/>
      <c r="CH1866" s="5"/>
      <c r="CI1866" s="5"/>
      <c r="CJ1866" s="5"/>
      <c r="CK1866" s="5"/>
      <c r="CL1866" s="5"/>
      <c r="CM1866" s="5"/>
      <c r="CN1866" s="5"/>
      <c r="CO1866" s="5"/>
      <c r="CP1866" s="5"/>
      <c r="CQ1866" s="5"/>
      <c r="CR1866" s="5"/>
      <c r="CS1866" s="5"/>
      <c r="CT1866" s="5"/>
      <c r="CU1866" s="5"/>
      <c r="CV1866" s="5"/>
      <c r="CW1866" s="5"/>
      <c r="CX1866" s="5"/>
      <c r="CY1866" s="5"/>
      <c r="CZ1866" s="5"/>
      <c r="DA1866" s="5"/>
      <c r="DB1866" s="5"/>
      <c r="DC1866" s="5"/>
      <c r="DD1866" s="5"/>
      <c r="DE1866" s="5"/>
      <c r="DF1866" s="5"/>
      <c r="DG1866" s="5"/>
      <c r="DH1866" s="5"/>
      <c r="DI1866" s="5"/>
      <c r="DJ1866" s="5"/>
      <c r="DK1866" s="5"/>
      <c r="DL1866" s="5"/>
      <c r="DM1866" s="5"/>
      <c r="DN1866" s="5"/>
      <c r="DO1866" s="5"/>
      <c r="DP1866" s="5"/>
      <c r="DQ1866" s="5"/>
      <c r="DR1866" s="5"/>
      <c r="DS1866" s="5"/>
      <c r="DT1866" s="5"/>
      <c r="DU1866" s="5"/>
      <c r="DV1866" s="5"/>
      <c r="DW1866" s="5"/>
      <c r="DX1866" s="5"/>
      <c r="DY1866" s="5"/>
      <c r="DZ1866" s="5"/>
      <c r="EA1866" s="5"/>
      <c r="EB1866" s="5"/>
      <c r="EC1866" s="5"/>
      <c r="ED1866" s="5"/>
      <c r="EE1866" s="5"/>
      <c r="EF1866" s="5"/>
      <c r="EG1866" s="5"/>
      <c r="EH1866" s="5"/>
      <c r="EI1866" s="5"/>
      <c r="EJ1866" s="5"/>
      <c r="EK1866" s="5"/>
      <c r="EL1866" s="5"/>
      <c r="EM1866" s="5"/>
      <c r="EN1866" s="5"/>
      <c r="EO1866" s="5"/>
      <c r="EP1866" s="5"/>
      <c r="EQ1866" s="5"/>
      <c r="ER1866" s="5"/>
      <c r="ES1866" s="5"/>
      <c r="ET1866" s="5"/>
      <c r="EU1866" s="5"/>
      <c r="EV1866" s="5"/>
      <c r="EW1866" s="5"/>
      <c r="EX1866" s="5"/>
      <c r="EY1866" s="5"/>
      <c r="EZ1866" s="5"/>
      <c r="FA1866" s="5"/>
      <c r="FB1866" s="5"/>
      <c r="FC1866" s="5"/>
      <c r="FD1866" s="5"/>
      <c r="FE1866" s="5"/>
      <c r="FF1866" s="5"/>
      <c r="FG1866" s="5"/>
      <c r="FH1866" s="5"/>
      <c r="FI1866" s="5"/>
      <c r="FJ1866" s="5"/>
      <c r="FK1866" s="5"/>
      <c r="FL1866" s="5"/>
      <c r="FM1866" s="5"/>
      <c r="FN1866" s="5"/>
      <c r="FO1866" s="5"/>
      <c r="FP1866" s="5"/>
      <c r="FQ1866" s="5"/>
      <c r="FR1866" s="5"/>
      <c r="FS1866" s="5"/>
      <c r="FT1866" s="5"/>
      <c r="FU1866" s="5"/>
      <c r="FV1866" s="5"/>
      <c r="FW1866" s="5"/>
      <c r="FX1866" s="5"/>
      <c r="FY1866" s="5"/>
      <c r="FZ1866" s="5"/>
      <c r="GA1866" s="5"/>
      <c r="GB1866" s="5"/>
      <c r="GC1866" s="5"/>
      <c r="GD1866" s="5"/>
      <c r="GE1866" s="5"/>
      <c r="GF1866" s="5"/>
      <c r="GG1866" s="5"/>
      <c r="GH1866" s="5"/>
      <c r="GI1866" s="5"/>
      <c r="GJ1866" s="5"/>
      <c r="GK1866" s="5"/>
      <c r="GL1866" s="5"/>
      <c r="GM1866" s="5"/>
      <c r="GN1866" s="5"/>
      <c r="GO1866" s="5"/>
      <c r="GP1866" s="5"/>
      <c r="GQ1866" s="5"/>
      <c r="GR1866" s="5"/>
      <c r="GS1866" s="5"/>
      <c r="GT1866" s="5"/>
      <c r="GU1866" s="5"/>
      <c r="GV1866" s="5"/>
      <c r="GW1866" s="5"/>
      <c r="GX1866" s="5"/>
      <c r="GY1866" s="5"/>
      <c r="GZ1866" s="5"/>
      <c r="HA1866" s="5"/>
      <c r="HB1866" s="5"/>
      <c r="HC1866" s="5"/>
      <c r="HD1866" s="5"/>
      <c r="HE1866" s="5"/>
      <c r="HF1866" s="5"/>
      <c r="HG1866" s="5"/>
      <c r="HH1866" s="5"/>
      <c r="HI1866" s="5"/>
      <c r="HJ1866" s="5"/>
      <c r="HK1866" s="5"/>
      <c r="HL1866" s="5"/>
      <c r="HM1866" s="5"/>
      <c r="HN1866" s="5"/>
      <c r="HO1866" s="5"/>
      <c r="HP1866" s="5"/>
      <c r="HQ1866" s="5"/>
      <c r="HR1866" s="5"/>
      <c r="HS1866" s="5"/>
      <c r="HT1866" s="5"/>
      <c r="HU1866" s="5"/>
      <c r="HV1866" s="5"/>
      <c r="HW1866" s="5"/>
      <c r="HX1866" s="5"/>
      <c r="HY1866" s="5"/>
      <c r="HZ1866" s="5"/>
      <c r="IA1866" s="5"/>
      <c r="IB1866" s="5"/>
      <c r="IC1866" s="5"/>
      <c r="ID1866" s="5"/>
      <c r="IE1866" s="5"/>
      <c r="IF1866" s="5"/>
      <c r="IG1866" s="5"/>
      <c r="IH1866" s="5"/>
      <c r="II1866" s="5"/>
      <c r="IJ1866" s="5"/>
      <c r="IK1866" s="5"/>
      <c r="IL1866" s="5"/>
      <c r="IM1866" s="5"/>
      <c r="IN1866" s="5"/>
      <c r="IO1866" s="5"/>
      <c r="IP1866" s="5"/>
      <c r="IQ1866" s="5"/>
      <c r="IR1866" s="5"/>
      <c r="IS1866" s="5"/>
      <c r="IT1866" s="5"/>
      <c r="IU1866" s="6"/>
      <c r="IV1866" s="7"/>
    </row>
    <row r="1867" customFormat="false" ht="30" hidden="false" customHeight="true" outlineLevel="0" collapsed="false">
      <c r="A1867" s="16" t="n">
        <v>1864</v>
      </c>
      <c r="B1867" s="17" t="s">
        <v>3264</v>
      </c>
      <c r="C1867" s="17" t="s">
        <v>24</v>
      </c>
      <c r="D1867" s="17" t="s">
        <v>3265</v>
      </c>
      <c r="E1867" s="17" t="s">
        <v>33</v>
      </c>
      <c r="F1867" s="17" t="s">
        <v>16</v>
      </c>
      <c r="G1867" s="21" t="s">
        <v>17</v>
      </c>
      <c r="H1867" s="27" t="s">
        <v>3266</v>
      </c>
      <c r="I1867" s="47"/>
      <c r="J1867" s="47"/>
    </row>
    <row r="1868" customFormat="false" ht="30" hidden="false" customHeight="true" outlineLevel="0" collapsed="false">
      <c r="A1868" s="23" t="n">
        <v>1865</v>
      </c>
      <c r="B1868" s="17" t="s">
        <v>3267</v>
      </c>
      <c r="C1868" s="17" t="s">
        <v>13</v>
      </c>
      <c r="D1868" s="17" t="s">
        <v>3255</v>
      </c>
      <c r="E1868" s="17" t="s">
        <v>15</v>
      </c>
      <c r="F1868" s="17" t="s">
        <v>16</v>
      </c>
      <c r="G1868" s="21" t="s">
        <v>17</v>
      </c>
      <c r="H1868" s="27" t="n">
        <v>35100100310007</v>
      </c>
      <c r="I1868" s="47"/>
      <c r="J1868" s="47"/>
    </row>
    <row r="1869" customFormat="false" ht="30" hidden="false" customHeight="true" outlineLevel="0" collapsed="false">
      <c r="A1869" s="16" t="n">
        <v>1866</v>
      </c>
      <c r="B1869" s="17" t="s">
        <v>3268</v>
      </c>
      <c r="C1869" s="17" t="s">
        <v>24</v>
      </c>
      <c r="D1869" s="17" t="s">
        <v>3255</v>
      </c>
      <c r="E1869" s="17" t="s">
        <v>15</v>
      </c>
      <c r="F1869" s="17" t="s">
        <v>16</v>
      </c>
      <c r="G1869" s="21" t="s">
        <v>17</v>
      </c>
      <c r="H1869" s="27" t="n">
        <v>35100100310008</v>
      </c>
      <c r="I1869" s="47"/>
      <c r="J1869" s="16"/>
    </row>
    <row r="1870" customFormat="false" ht="30" hidden="false" customHeight="true" outlineLevel="0" collapsed="false">
      <c r="A1870" s="16" t="n">
        <v>1867</v>
      </c>
      <c r="B1870" s="108" t="s">
        <v>3269</v>
      </c>
      <c r="C1870" s="108" t="s">
        <v>24</v>
      </c>
      <c r="D1870" s="77" t="s">
        <v>3255</v>
      </c>
      <c r="E1870" s="77" t="s">
        <v>15</v>
      </c>
      <c r="F1870" s="109" t="s">
        <v>16</v>
      </c>
      <c r="G1870" s="21" t="s">
        <v>17</v>
      </c>
      <c r="H1870" s="110" t="s">
        <v>3270</v>
      </c>
      <c r="I1870" s="47"/>
      <c r="J1870" s="16"/>
    </row>
    <row r="1871" customFormat="false" ht="30" hidden="false" customHeight="true" outlineLevel="0" collapsed="false">
      <c r="A1871" s="23" t="n">
        <v>1868</v>
      </c>
      <c r="B1871" s="17" t="s">
        <v>3271</v>
      </c>
      <c r="C1871" s="17" t="s">
        <v>24</v>
      </c>
      <c r="D1871" s="17" t="s">
        <v>3272</v>
      </c>
      <c r="E1871" s="17" t="s">
        <v>15</v>
      </c>
      <c r="F1871" s="17" t="s">
        <v>3273</v>
      </c>
      <c r="G1871" s="21" t="s">
        <v>17</v>
      </c>
      <c r="H1871" s="27" t="n">
        <v>35100100070001</v>
      </c>
      <c r="I1871" s="47"/>
      <c r="J1871" s="47"/>
    </row>
    <row r="1872" customFormat="false" ht="30" hidden="false" customHeight="true" outlineLevel="0" collapsed="false">
      <c r="A1872" s="16" t="n">
        <v>1869</v>
      </c>
      <c r="B1872" s="17" t="s">
        <v>3274</v>
      </c>
      <c r="C1872" s="17" t="s">
        <v>24</v>
      </c>
      <c r="D1872" s="17" t="s">
        <v>3272</v>
      </c>
      <c r="E1872" s="17" t="s">
        <v>15</v>
      </c>
      <c r="F1872" s="17" t="s">
        <v>16</v>
      </c>
      <c r="G1872" s="21" t="s">
        <v>17</v>
      </c>
      <c r="H1872" s="27" t="n">
        <v>35100100070003</v>
      </c>
      <c r="I1872" s="47"/>
      <c r="J1872" s="47"/>
    </row>
    <row r="1873" customFormat="false" ht="30" hidden="false" customHeight="true" outlineLevel="0" collapsed="false">
      <c r="A1873" s="16" t="n">
        <v>1870</v>
      </c>
      <c r="B1873" s="17" t="s">
        <v>3275</v>
      </c>
      <c r="C1873" s="17" t="s">
        <v>13</v>
      </c>
      <c r="D1873" s="17" t="s">
        <v>3276</v>
      </c>
      <c r="E1873" s="17" t="s">
        <v>15</v>
      </c>
      <c r="F1873" s="17" t="s">
        <v>3273</v>
      </c>
      <c r="G1873" s="21" t="s">
        <v>17</v>
      </c>
      <c r="H1873" s="27" t="n">
        <v>35100100070004</v>
      </c>
      <c r="I1873" s="47"/>
      <c r="J1873" s="47"/>
    </row>
    <row r="1874" customFormat="false" ht="30" hidden="false" customHeight="true" outlineLevel="0" collapsed="false">
      <c r="A1874" s="23" t="n">
        <v>1871</v>
      </c>
      <c r="B1874" s="17" t="s">
        <v>3277</v>
      </c>
      <c r="C1874" s="17" t="s">
        <v>13</v>
      </c>
      <c r="D1874" s="17" t="s">
        <v>3276</v>
      </c>
      <c r="E1874" s="17" t="s">
        <v>15</v>
      </c>
      <c r="F1874" s="17" t="s">
        <v>3273</v>
      </c>
      <c r="G1874" s="21" t="s">
        <v>17</v>
      </c>
      <c r="H1874" s="27" t="n">
        <v>35100100070005</v>
      </c>
      <c r="I1874" s="47"/>
      <c r="J1874" s="47"/>
    </row>
    <row r="1875" customFormat="false" ht="30" hidden="false" customHeight="true" outlineLevel="0" collapsed="false">
      <c r="A1875" s="16" t="n">
        <v>1872</v>
      </c>
      <c r="B1875" s="17" t="s">
        <v>3278</v>
      </c>
      <c r="C1875" s="17" t="s">
        <v>13</v>
      </c>
      <c r="D1875" s="17" t="s">
        <v>3276</v>
      </c>
      <c r="E1875" s="17" t="s">
        <v>15</v>
      </c>
      <c r="F1875" s="17" t="s">
        <v>3273</v>
      </c>
      <c r="G1875" s="21" t="s">
        <v>17</v>
      </c>
      <c r="H1875" s="27" t="n">
        <v>35100100070006</v>
      </c>
      <c r="I1875" s="47"/>
      <c r="J1875" s="47"/>
    </row>
    <row r="1876" customFormat="false" ht="30" hidden="false" customHeight="true" outlineLevel="0" collapsed="false">
      <c r="A1876" s="16" t="n">
        <v>1873</v>
      </c>
      <c r="B1876" s="17" t="s">
        <v>3279</v>
      </c>
      <c r="C1876" s="17" t="s">
        <v>13</v>
      </c>
      <c r="D1876" s="17" t="s">
        <v>3272</v>
      </c>
      <c r="E1876" s="17" t="s">
        <v>15</v>
      </c>
      <c r="F1876" s="17" t="s">
        <v>3273</v>
      </c>
      <c r="G1876" s="21" t="s">
        <v>17</v>
      </c>
      <c r="H1876" s="27" t="n">
        <v>35100100070007</v>
      </c>
      <c r="I1876" s="47"/>
      <c r="J1876" s="47"/>
    </row>
    <row r="1877" customFormat="false" ht="30" hidden="false" customHeight="true" outlineLevel="0" collapsed="false">
      <c r="A1877" s="23" t="n">
        <v>1874</v>
      </c>
      <c r="B1877" s="17" t="s">
        <v>3280</v>
      </c>
      <c r="C1877" s="17" t="s">
        <v>13</v>
      </c>
      <c r="D1877" s="17" t="s">
        <v>3272</v>
      </c>
      <c r="E1877" s="17" t="s">
        <v>15</v>
      </c>
      <c r="F1877" s="17" t="s">
        <v>3273</v>
      </c>
      <c r="G1877" s="21" t="s">
        <v>17</v>
      </c>
      <c r="H1877" s="27" t="n">
        <v>35100100070008</v>
      </c>
      <c r="I1877" s="47"/>
      <c r="J1877" s="47"/>
    </row>
    <row r="1878" customFormat="false" ht="30" hidden="false" customHeight="true" outlineLevel="0" collapsed="false">
      <c r="A1878" s="16" t="n">
        <v>1875</v>
      </c>
      <c r="B1878" s="17" t="s">
        <v>3281</v>
      </c>
      <c r="C1878" s="17" t="s">
        <v>13</v>
      </c>
      <c r="D1878" s="17" t="s">
        <v>3272</v>
      </c>
      <c r="E1878" s="17" t="s">
        <v>15</v>
      </c>
      <c r="F1878" s="17" t="s">
        <v>3273</v>
      </c>
      <c r="G1878" s="21" t="s">
        <v>17</v>
      </c>
      <c r="H1878" s="27" t="n">
        <v>35100100070011</v>
      </c>
      <c r="I1878" s="47"/>
      <c r="J1878" s="47"/>
    </row>
    <row r="1879" customFormat="false" ht="30" hidden="false" customHeight="true" outlineLevel="0" collapsed="false">
      <c r="A1879" s="16" t="n">
        <v>1876</v>
      </c>
      <c r="B1879" s="17" t="s">
        <v>3282</v>
      </c>
      <c r="C1879" s="17" t="s">
        <v>24</v>
      </c>
      <c r="D1879" s="17" t="s">
        <v>3272</v>
      </c>
      <c r="E1879" s="17" t="s">
        <v>33</v>
      </c>
      <c r="F1879" s="17" t="s">
        <v>3273</v>
      </c>
      <c r="G1879" s="21" t="s">
        <v>17</v>
      </c>
      <c r="H1879" s="27" t="n">
        <v>35100100070012</v>
      </c>
      <c r="I1879" s="47"/>
      <c r="J1879" s="47"/>
    </row>
    <row r="1880" customFormat="false" ht="30" hidden="false" customHeight="true" outlineLevel="0" collapsed="false">
      <c r="A1880" s="23" t="n">
        <v>1877</v>
      </c>
      <c r="B1880" s="17" t="s">
        <v>3283</v>
      </c>
      <c r="C1880" s="17" t="s">
        <v>24</v>
      </c>
      <c r="D1880" s="17" t="s">
        <v>3272</v>
      </c>
      <c r="E1880" s="17" t="s">
        <v>33</v>
      </c>
      <c r="F1880" s="17" t="s">
        <v>16</v>
      </c>
      <c r="G1880" s="21" t="s">
        <v>17</v>
      </c>
      <c r="H1880" s="27" t="n">
        <v>35100100070013</v>
      </c>
      <c r="I1880" s="47"/>
      <c r="J1880" s="47"/>
    </row>
    <row r="1881" customFormat="false" ht="30" hidden="false" customHeight="true" outlineLevel="0" collapsed="false">
      <c r="A1881" s="16" t="n">
        <v>1878</v>
      </c>
      <c r="B1881" s="17" t="s">
        <v>3284</v>
      </c>
      <c r="C1881" s="17" t="s">
        <v>13</v>
      </c>
      <c r="D1881" s="17" t="s">
        <v>3276</v>
      </c>
      <c r="E1881" s="17" t="s">
        <v>33</v>
      </c>
      <c r="F1881" s="17" t="s">
        <v>3273</v>
      </c>
      <c r="G1881" s="21" t="s">
        <v>17</v>
      </c>
      <c r="H1881" s="27" t="n">
        <v>35100100070014</v>
      </c>
      <c r="I1881" s="47"/>
      <c r="J1881" s="47"/>
    </row>
    <row r="1882" customFormat="false" ht="30" hidden="false" customHeight="true" outlineLevel="0" collapsed="false">
      <c r="A1882" s="16" t="n">
        <v>1879</v>
      </c>
      <c r="B1882" s="17" t="s">
        <v>3285</v>
      </c>
      <c r="C1882" s="17" t="s">
        <v>13</v>
      </c>
      <c r="D1882" s="17" t="s">
        <v>3276</v>
      </c>
      <c r="E1882" s="17" t="s">
        <v>33</v>
      </c>
      <c r="F1882" s="17" t="s">
        <v>3273</v>
      </c>
      <c r="G1882" s="21" t="s">
        <v>17</v>
      </c>
      <c r="H1882" s="27" t="n">
        <v>35100100070015</v>
      </c>
      <c r="I1882" s="47"/>
      <c r="J1882" s="47"/>
    </row>
    <row r="1883" customFormat="false" ht="30" hidden="false" customHeight="true" outlineLevel="0" collapsed="false">
      <c r="A1883" s="23" t="n">
        <v>1880</v>
      </c>
      <c r="B1883" s="17" t="s">
        <v>3286</v>
      </c>
      <c r="C1883" s="17" t="s">
        <v>24</v>
      </c>
      <c r="D1883" s="17" t="s">
        <v>3276</v>
      </c>
      <c r="E1883" s="17" t="s">
        <v>33</v>
      </c>
      <c r="F1883" s="17" t="s">
        <v>3273</v>
      </c>
      <c r="G1883" s="21" t="s">
        <v>17</v>
      </c>
      <c r="H1883" s="27" t="n">
        <v>35100100070016</v>
      </c>
      <c r="I1883" s="47"/>
      <c r="J1883" s="47"/>
    </row>
    <row r="1884" customFormat="false" ht="30" hidden="false" customHeight="true" outlineLevel="0" collapsed="false">
      <c r="A1884" s="16" t="n">
        <v>1881</v>
      </c>
      <c r="B1884" s="17" t="s">
        <v>3287</v>
      </c>
      <c r="C1884" s="17" t="s">
        <v>13</v>
      </c>
      <c r="D1884" s="17" t="s">
        <v>3272</v>
      </c>
      <c r="E1884" s="17" t="s">
        <v>15</v>
      </c>
      <c r="F1884" s="17" t="s">
        <v>3273</v>
      </c>
      <c r="G1884" s="21" t="s">
        <v>17</v>
      </c>
      <c r="H1884" s="27" t="n">
        <v>35100100070017</v>
      </c>
      <c r="I1884" s="47"/>
      <c r="J1884" s="47"/>
    </row>
    <row r="1885" customFormat="false" ht="30" hidden="false" customHeight="true" outlineLevel="0" collapsed="false">
      <c r="A1885" s="16" t="n">
        <v>1882</v>
      </c>
      <c r="B1885" s="17" t="s">
        <v>3288</v>
      </c>
      <c r="C1885" s="17" t="s">
        <v>13</v>
      </c>
      <c r="D1885" s="17" t="s">
        <v>3272</v>
      </c>
      <c r="E1885" s="17" t="s">
        <v>15</v>
      </c>
      <c r="F1885" s="17" t="s">
        <v>3273</v>
      </c>
      <c r="G1885" s="21" t="s">
        <v>17</v>
      </c>
      <c r="H1885" s="27" t="n">
        <v>35100100070018</v>
      </c>
      <c r="I1885" s="47"/>
      <c r="J1885" s="47"/>
    </row>
    <row r="1886" customFormat="false" ht="30" hidden="false" customHeight="true" outlineLevel="0" collapsed="false">
      <c r="A1886" s="23" t="n">
        <v>1883</v>
      </c>
      <c r="B1886" s="17" t="s">
        <v>110</v>
      </c>
      <c r="C1886" s="17" t="s">
        <v>13</v>
      </c>
      <c r="D1886" s="17" t="s">
        <v>3272</v>
      </c>
      <c r="E1886" s="17" t="s">
        <v>15</v>
      </c>
      <c r="F1886" s="17" t="s">
        <v>3273</v>
      </c>
      <c r="G1886" s="21" t="s">
        <v>17</v>
      </c>
      <c r="H1886" s="27" t="n">
        <v>35100100070019</v>
      </c>
      <c r="I1886" s="47"/>
      <c r="J1886" s="47"/>
    </row>
    <row r="1887" customFormat="false" ht="30" hidden="false" customHeight="true" outlineLevel="0" collapsed="false">
      <c r="A1887" s="16" t="n">
        <v>1884</v>
      </c>
      <c r="B1887" s="17" t="s">
        <v>3289</v>
      </c>
      <c r="C1887" s="17" t="s">
        <v>24</v>
      </c>
      <c r="D1887" s="17" t="s">
        <v>3272</v>
      </c>
      <c r="E1887" s="17" t="s">
        <v>33</v>
      </c>
      <c r="F1887" s="17" t="s">
        <v>3273</v>
      </c>
      <c r="G1887" s="21" t="s">
        <v>17</v>
      </c>
      <c r="H1887" s="27" t="n">
        <v>35100100070020</v>
      </c>
      <c r="I1887" s="47"/>
      <c r="J1887" s="47"/>
    </row>
    <row r="1888" customFormat="false" ht="30" hidden="false" customHeight="true" outlineLevel="0" collapsed="false">
      <c r="A1888" s="16" t="n">
        <v>1885</v>
      </c>
      <c r="B1888" s="17" t="s">
        <v>3290</v>
      </c>
      <c r="C1888" s="17" t="s">
        <v>24</v>
      </c>
      <c r="D1888" s="17" t="s">
        <v>3272</v>
      </c>
      <c r="E1888" s="17" t="s">
        <v>15</v>
      </c>
      <c r="F1888" s="17" t="s">
        <v>3273</v>
      </c>
      <c r="G1888" s="21" t="s">
        <v>17</v>
      </c>
      <c r="H1888" s="27" t="n">
        <v>35100100070021</v>
      </c>
      <c r="I1888" s="47"/>
      <c r="J1888" s="47"/>
    </row>
    <row r="1889" customFormat="false" ht="30" hidden="false" customHeight="true" outlineLevel="0" collapsed="false">
      <c r="A1889" s="23" t="n">
        <v>1886</v>
      </c>
      <c r="B1889" s="17" t="s">
        <v>3291</v>
      </c>
      <c r="C1889" s="17" t="s">
        <v>13</v>
      </c>
      <c r="D1889" s="17" t="s">
        <v>3272</v>
      </c>
      <c r="E1889" s="17" t="s">
        <v>15</v>
      </c>
      <c r="F1889" s="17" t="s">
        <v>3273</v>
      </c>
      <c r="G1889" s="21" t="s">
        <v>17</v>
      </c>
      <c r="H1889" s="27" t="n">
        <v>35100100070022</v>
      </c>
      <c r="I1889" s="47"/>
      <c r="J1889" s="16"/>
    </row>
    <row r="1890" s="54" customFormat="true" ht="30" hidden="false" customHeight="true" outlineLevel="0" collapsed="false">
      <c r="A1890" s="16" t="n">
        <v>1887</v>
      </c>
      <c r="B1890" s="17" t="s">
        <v>3292</v>
      </c>
      <c r="C1890" s="17" t="s">
        <v>512</v>
      </c>
      <c r="D1890" s="17" t="s">
        <v>3272</v>
      </c>
      <c r="E1890" s="51" t="s">
        <v>15</v>
      </c>
      <c r="F1890" s="17" t="s">
        <v>3273</v>
      </c>
      <c r="G1890" s="21" t="s">
        <v>17</v>
      </c>
      <c r="H1890" s="44" t="s">
        <v>3293</v>
      </c>
      <c r="I1890" s="16"/>
      <c r="J1890" s="16"/>
      <c r="K1890" s="6"/>
      <c r="L1890" s="6"/>
      <c r="M1890" s="6"/>
      <c r="N1890" s="6"/>
      <c r="O1890" s="6"/>
      <c r="P1890" s="6"/>
      <c r="Q1890" s="6"/>
      <c r="R1890" s="6"/>
      <c r="S1890" s="6"/>
      <c r="T1890" s="6"/>
      <c r="U1890" s="6"/>
      <c r="V1890" s="6"/>
      <c r="W1890" s="6"/>
      <c r="X1890" s="6"/>
      <c r="Y1890" s="6"/>
      <c r="Z1890" s="6"/>
      <c r="AA1890" s="6"/>
      <c r="AB1890" s="6"/>
      <c r="AC1890" s="6"/>
      <c r="AD1890" s="6"/>
      <c r="AE1890" s="6"/>
      <c r="AF1890" s="6"/>
      <c r="AG1890" s="6"/>
      <c r="AH1890" s="6"/>
      <c r="AI1890" s="6"/>
      <c r="AJ1890" s="6"/>
      <c r="AK1890" s="6"/>
      <c r="AL1890" s="6"/>
      <c r="AM1890" s="6"/>
      <c r="AN1890" s="6"/>
      <c r="AO1890" s="6"/>
      <c r="AP1890" s="6"/>
      <c r="AQ1890" s="6"/>
      <c r="AR1890" s="6"/>
      <c r="AS1890" s="6"/>
      <c r="AT1890" s="6"/>
      <c r="AU1890" s="6"/>
      <c r="AV1890" s="6"/>
      <c r="AW1890" s="6"/>
      <c r="AX1890" s="6"/>
      <c r="AY1890" s="6"/>
      <c r="AZ1890" s="6"/>
      <c r="BA1890" s="6"/>
      <c r="BB1890" s="6"/>
      <c r="BC1890" s="6"/>
      <c r="BD1890" s="6"/>
      <c r="BE1890" s="6"/>
      <c r="BF1890" s="6"/>
      <c r="BG1890" s="6"/>
      <c r="BH1890" s="6"/>
      <c r="BI1890" s="6"/>
      <c r="BJ1890" s="6"/>
      <c r="BK1890" s="6"/>
      <c r="BL1890" s="6"/>
      <c r="BM1890" s="6"/>
      <c r="BN1890" s="6"/>
      <c r="BO1890" s="6"/>
      <c r="BP1890" s="6"/>
      <c r="BQ1890" s="6"/>
      <c r="BR1890" s="6"/>
      <c r="BS1890" s="6"/>
      <c r="BT1890" s="6"/>
      <c r="BU1890" s="6"/>
      <c r="BV1890" s="6"/>
      <c r="BW1890" s="6"/>
      <c r="BX1890" s="6"/>
      <c r="BY1890" s="6"/>
      <c r="BZ1890" s="6"/>
      <c r="CA1890" s="6"/>
      <c r="CB1890" s="6"/>
      <c r="CC1890" s="6"/>
      <c r="CD1890" s="6"/>
      <c r="CE1890" s="6"/>
      <c r="CF1890" s="6"/>
      <c r="CG1890" s="6"/>
      <c r="CH1890" s="6"/>
      <c r="CI1890" s="6"/>
      <c r="CJ1890" s="6"/>
      <c r="CK1890" s="6"/>
      <c r="CL1890" s="6"/>
      <c r="CM1890" s="6"/>
      <c r="CN1890" s="6"/>
      <c r="CO1890" s="6"/>
      <c r="CP1890" s="6"/>
      <c r="CQ1890" s="6"/>
      <c r="CR1890" s="6"/>
      <c r="CS1890" s="6"/>
      <c r="CT1890" s="6"/>
      <c r="CU1890" s="6"/>
      <c r="CV1890" s="6"/>
      <c r="CW1890" s="6"/>
      <c r="CX1890" s="6"/>
      <c r="CY1890" s="6"/>
      <c r="CZ1890" s="6"/>
      <c r="DA1890" s="6"/>
      <c r="DB1890" s="6"/>
      <c r="DC1890" s="6"/>
      <c r="DD1890" s="6"/>
      <c r="DE1890" s="6"/>
      <c r="DF1890" s="6"/>
      <c r="DG1890" s="6"/>
      <c r="DH1890" s="6"/>
      <c r="DI1890" s="6"/>
      <c r="DJ1890" s="6"/>
      <c r="DK1890" s="6"/>
      <c r="DL1890" s="6"/>
      <c r="DM1890" s="6"/>
      <c r="DN1890" s="6"/>
      <c r="DO1890" s="6"/>
      <c r="DP1890" s="6"/>
      <c r="DQ1890" s="6"/>
      <c r="DR1890" s="6"/>
      <c r="DS1890" s="6"/>
      <c r="DT1890" s="6"/>
      <c r="DU1890" s="6"/>
      <c r="DV1890" s="6"/>
      <c r="DW1890" s="6"/>
      <c r="DX1890" s="6"/>
      <c r="DY1890" s="6"/>
      <c r="DZ1890" s="6"/>
      <c r="EA1890" s="6"/>
      <c r="EB1890" s="6"/>
      <c r="EC1890" s="6"/>
      <c r="ED1890" s="6"/>
      <c r="EE1890" s="6"/>
      <c r="EF1890" s="6"/>
      <c r="EG1890" s="6"/>
      <c r="EH1890" s="6"/>
      <c r="EI1890" s="6"/>
      <c r="EJ1890" s="6"/>
      <c r="EK1890" s="6"/>
      <c r="EL1890" s="6"/>
      <c r="EM1890" s="6"/>
      <c r="EN1890" s="6"/>
      <c r="EO1890" s="6"/>
      <c r="EP1890" s="6"/>
      <c r="EQ1890" s="6"/>
      <c r="ER1890" s="6"/>
      <c r="ES1890" s="6"/>
      <c r="ET1890" s="6"/>
      <c r="EU1890" s="6"/>
      <c r="EV1890" s="6"/>
      <c r="EW1890" s="6"/>
      <c r="EX1890" s="6"/>
      <c r="EY1890" s="6"/>
      <c r="EZ1890" s="6"/>
      <c r="FA1890" s="6"/>
      <c r="FB1890" s="6"/>
      <c r="FC1890" s="6"/>
      <c r="FD1890" s="6"/>
      <c r="FE1890" s="6"/>
      <c r="FF1890" s="6"/>
      <c r="FG1890" s="6"/>
      <c r="FH1890" s="6"/>
      <c r="FI1890" s="6"/>
      <c r="FJ1890" s="6"/>
      <c r="FK1890" s="6"/>
      <c r="FL1890" s="6"/>
      <c r="FM1890" s="6"/>
      <c r="FN1890" s="6"/>
      <c r="FO1890" s="6"/>
      <c r="FP1890" s="6"/>
      <c r="FQ1890" s="6"/>
      <c r="FR1890" s="6"/>
      <c r="FS1890" s="6"/>
      <c r="FT1890" s="6"/>
      <c r="FU1890" s="6"/>
      <c r="FV1890" s="6"/>
      <c r="FW1890" s="6"/>
      <c r="FX1890" s="6"/>
      <c r="FY1890" s="6"/>
      <c r="FZ1890" s="6"/>
      <c r="GA1890" s="6"/>
      <c r="GB1890" s="6"/>
      <c r="GC1890" s="6"/>
      <c r="GD1890" s="6"/>
      <c r="GE1890" s="6"/>
      <c r="GF1890" s="6"/>
      <c r="GG1890" s="6"/>
      <c r="GH1890" s="6"/>
      <c r="GI1890" s="6"/>
      <c r="GJ1890" s="6"/>
      <c r="GK1890" s="6"/>
      <c r="GL1890" s="6"/>
      <c r="GM1890" s="6"/>
      <c r="GN1890" s="6"/>
      <c r="GO1890" s="6"/>
      <c r="GP1890" s="6"/>
      <c r="GQ1890" s="6"/>
      <c r="GR1890" s="6"/>
      <c r="GS1890" s="6"/>
      <c r="GT1890" s="6"/>
      <c r="GU1890" s="6"/>
      <c r="GV1890" s="6"/>
      <c r="GW1890" s="6"/>
      <c r="GX1890" s="6"/>
      <c r="GY1890" s="6"/>
      <c r="GZ1890" s="6"/>
      <c r="HA1890" s="6"/>
      <c r="HB1890" s="6"/>
      <c r="HC1890" s="6"/>
      <c r="HD1890" s="6"/>
      <c r="HE1890" s="6"/>
      <c r="HF1890" s="6"/>
      <c r="HG1890" s="6"/>
      <c r="HH1890" s="6"/>
      <c r="HI1890" s="6"/>
      <c r="HJ1890" s="6"/>
      <c r="HK1890" s="6"/>
      <c r="HL1890" s="6"/>
      <c r="HM1890" s="6"/>
      <c r="HN1890" s="6"/>
      <c r="HO1890" s="6"/>
      <c r="HP1890" s="6"/>
      <c r="HQ1890" s="6"/>
      <c r="HR1890" s="6"/>
      <c r="HS1890" s="6"/>
      <c r="HT1890" s="6"/>
      <c r="HU1890" s="6"/>
      <c r="HV1890" s="6"/>
      <c r="HW1890" s="6"/>
      <c r="HX1890" s="6"/>
      <c r="HY1890" s="6"/>
      <c r="HZ1890" s="6"/>
      <c r="IA1890" s="6"/>
      <c r="IB1890" s="6"/>
      <c r="IC1890" s="6"/>
      <c r="ID1890" s="6"/>
      <c r="IE1890" s="6"/>
      <c r="IF1890" s="6"/>
      <c r="IG1890" s="6"/>
      <c r="IH1890" s="6"/>
      <c r="II1890" s="6"/>
      <c r="IJ1890" s="6"/>
      <c r="IK1890" s="6"/>
      <c r="IL1890" s="6"/>
      <c r="IM1890" s="6"/>
      <c r="IN1890" s="6"/>
      <c r="IO1890" s="6"/>
      <c r="IP1890" s="6"/>
      <c r="IQ1890" s="6"/>
      <c r="IR1890" s="6"/>
      <c r="IS1890" s="6"/>
      <c r="IT1890" s="6"/>
      <c r="IU1890" s="6"/>
      <c r="IV1890" s="53"/>
    </row>
    <row r="1891" s="54" customFormat="true" ht="30" hidden="false" customHeight="true" outlineLevel="0" collapsed="false">
      <c r="A1891" s="16" t="n">
        <v>1888</v>
      </c>
      <c r="B1891" s="17" t="s">
        <v>3294</v>
      </c>
      <c r="C1891" s="17" t="s">
        <v>24</v>
      </c>
      <c r="D1891" s="17" t="s">
        <v>3272</v>
      </c>
      <c r="E1891" s="51" t="s">
        <v>15</v>
      </c>
      <c r="F1891" s="17" t="s">
        <v>3273</v>
      </c>
      <c r="G1891" s="21" t="s">
        <v>17</v>
      </c>
      <c r="H1891" s="44" t="s">
        <v>3295</v>
      </c>
      <c r="I1891" s="16"/>
      <c r="J1891" s="16"/>
      <c r="K1891" s="6"/>
      <c r="L1891" s="6"/>
      <c r="M1891" s="6"/>
      <c r="N1891" s="6"/>
      <c r="O1891" s="6"/>
      <c r="P1891" s="6"/>
      <c r="Q1891" s="6"/>
      <c r="R1891" s="6"/>
      <c r="S1891" s="6"/>
      <c r="T1891" s="6"/>
      <c r="U1891" s="6"/>
      <c r="V1891" s="6"/>
      <c r="W1891" s="6"/>
      <c r="X1891" s="6"/>
      <c r="Y1891" s="6"/>
      <c r="Z1891" s="6"/>
      <c r="AA1891" s="6"/>
      <c r="AB1891" s="6"/>
      <c r="AC1891" s="6"/>
      <c r="AD1891" s="6"/>
      <c r="AE1891" s="6"/>
      <c r="AF1891" s="6"/>
      <c r="AG1891" s="6"/>
      <c r="AH1891" s="6"/>
      <c r="AI1891" s="6"/>
      <c r="AJ1891" s="6"/>
      <c r="AK1891" s="6"/>
      <c r="AL1891" s="6"/>
      <c r="AM1891" s="6"/>
      <c r="AN1891" s="6"/>
      <c r="AO1891" s="6"/>
      <c r="AP1891" s="6"/>
      <c r="AQ1891" s="6"/>
      <c r="AR1891" s="6"/>
      <c r="AS1891" s="6"/>
      <c r="AT1891" s="6"/>
      <c r="AU1891" s="6"/>
      <c r="AV1891" s="6"/>
      <c r="AW1891" s="6"/>
      <c r="AX1891" s="6"/>
      <c r="AY1891" s="6"/>
      <c r="AZ1891" s="6"/>
      <c r="BA1891" s="6"/>
      <c r="BB1891" s="6"/>
      <c r="BC1891" s="6"/>
      <c r="BD1891" s="6"/>
      <c r="BE1891" s="6"/>
      <c r="BF1891" s="6"/>
      <c r="BG1891" s="6"/>
      <c r="BH1891" s="6"/>
      <c r="BI1891" s="6"/>
      <c r="BJ1891" s="6"/>
      <c r="BK1891" s="6"/>
      <c r="BL1891" s="6"/>
      <c r="BM1891" s="6"/>
      <c r="BN1891" s="6"/>
      <c r="BO1891" s="6"/>
      <c r="BP1891" s="6"/>
      <c r="BQ1891" s="6"/>
      <c r="BR1891" s="6"/>
      <c r="BS1891" s="6"/>
      <c r="BT1891" s="6"/>
      <c r="BU1891" s="6"/>
      <c r="BV1891" s="6"/>
      <c r="BW1891" s="6"/>
      <c r="BX1891" s="6"/>
      <c r="BY1891" s="6"/>
      <c r="BZ1891" s="6"/>
      <c r="CA1891" s="6"/>
      <c r="CB1891" s="6"/>
      <c r="CC1891" s="6"/>
      <c r="CD1891" s="6"/>
      <c r="CE1891" s="6"/>
      <c r="CF1891" s="6"/>
      <c r="CG1891" s="6"/>
      <c r="CH1891" s="6"/>
      <c r="CI1891" s="6"/>
      <c r="CJ1891" s="6"/>
      <c r="CK1891" s="6"/>
      <c r="CL1891" s="6"/>
      <c r="CM1891" s="6"/>
      <c r="CN1891" s="6"/>
      <c r="CO1891" s="6"/>
      <c r="CP1891" s="6"/>
      <c r="CQ1891" s="6"/>
      <c r="CR1891" s="6"/>
      <c r="CS1891" s="6"/>
      <c r="CT1891" s="6"/>
      <c r="CU1891" s="6"/>
      <c r="CV1891" s="6"/>
      <c r="CW1891" s="6"/>
      <c r="CX1891" s="6"/>
      <c r="CY1891" s="6"/>
      <c r="CZ1891" s="6"/>
      <c r="DA1891" s="6"/>
      <c r="DB1891" s="6"/>
      <c r="DC1891" s="6"/>
      <c r="DD1891" s="6"/>
      <c r="DE1891" s="6"/>
      <c r="DF1891" s="6"/>
      <c r="DG1891" s="6"/>
      <c r="DH1891" s="6"/>
      <c r="DI1891" s="6"/>
      <c r="DJ1891" s="6"/>
      <c r="DK1891" s="6"/>
      <c r="DL1891" s="6"/>
      <c r="DM1891" s="6"/>
      <c r="DN1891" s="6"/>
      <c r="DO1891" s="6"/>
      <c r="DP1891" s="6"/>
      <c r="DQ1891" s="6"/>
      <c r="DR1891" s="6"/>
      <c r="DS1891" s="6"/>
      <c r="DT1891" s="6"/>
      <c r="DU1891" s="6"/>
      <c r="DV1891" s="6"/>
      <c r="DW1891" s="6"/>
      <c r="DX1891" s="6"/>
      <c r="DY1891" s="6"/>
      <c r="DZ1891" s="6"/>
      <c r="EA1891" s="6"/>
      <c r="EB1891" s="6"/>
      <c r="EC1891" s="6"/>
      <c r="ED1891" s="6"/>
      <c r="EE1891" s="6"/>
      <c r="EF1891" s="6"/>
      <c r="EG1891" s="6"/>
      <c r="EH1891" s="6"/>
      <c r="EI1891" s="6"/>
      <c r="EJ1891" s="6"/>
      <c r="EK1891" s="6"/>
      <c r="EL1891" s="6"/>
      <c r="EM1891" s="6"/>
      <c r="EN1891" s="6"/>
      <c r="EO1891" s="6"/>
      <c r="EP1891" s="6"/>
      <c r="EQ1891" s="6"/>
      <c r="ER1891" s="6"/>
      <c r="ES1891" s="6"/>
      <c r="ET1891" s="6"/>
      <c r="EU1891" s="6"/>
      <c r="EV1891" s="6"/>
      <c r="EW1891" s="6"/>
      <c r="EX1891" s="6"/>
      <c r="EY1891" s="6"/>
      <c r="EZ1891" s="6"/>
      <c r="FA1891" s="6"/>
      <c r="FB1891" s="6"/>
      <c r="FC1891" s="6"/>
      <c r="FD1891" s="6"/>
      <c r="FE1891" s="6"/>
      <c r="FF1891" s="6"/>
      <c r="FG1891" s="6"/>
      <c r="FH1891" s="6"/>
      <c r="FI1891" s="6"/>
      <c r="FJ1891" s="6"/>
      <c r="FK1891" s="6"/>
      <c r="FL1891" s="6"/>
      <c r="FM1891" s="6"/>
      <c r="FN1891" s="6"/>
      <c r="FO1891" s="6"/>
      <c r="FP1891" s="6"/>
      <c r="FQ1891" s="6"/>
      <c r="FR1891" s="6"/>
      <c r="FS1891" s="6"/>
      <c r="FT1891" s="6"/>
      <c r="FU1891" s="6"/>
      <c r="FV1891" s="6"/>
      <c r="FW1891" s="6"/>
      <c r="FX1891" s="6"/>
      <c r="FY1891" s="6"/>
      <c r="FZ1891" s="6"/>
      <c r="GA1891" s="6"/>
      <c r="GB1891" s="6"/>
      <c r="GC1891" s="6"/>
      <c r="GD1891" s="6"/>
      <c r="GE1891" s="6"/>
      <c r="GF1891" s="6"/>
      <c r="GG1891" s="6"/>
      <c r="GH1891" s="6"/>
      <c r="GI1891" s="6"/>
      <c r="GJ1891" s="6"/>
      <c r="GK1891" s="6"/>
      <c r="GL1891" s="6"/>
      <c r="GM1891" s="6"/>
      <c r="GN1891" s="6"/>
      <c r="GO1891" s="6"/>
      <c r="GP1891" s="6"/>
      <c r="GQ1891" s="6"/>
      <c r="GR1891" s="6"/>
      <c r="GS1891" s="6"/>
      <c r="GT1891" s="6"/>
      <c r="GU1891" s="6"/>
      <c r="GV1891" s="6"/>
      <c r="GW1891" s="6"/>
      <c r="GX1891" s="6"/>
      <c r="GY1891" s="6"/>
      <c r="GZ1891" s="6"/>
      <c r="HA1891" s="6"/>
      <c r="HB1891" s="6"/>
      <c r="HC1891" s="6"/>
      <c r="HD1891" s="6"/>
      <c r="HE1891" s="6"/>
      <c r="HF1891" s="6"/>
      <c r="HG1891" s="6"/>
      <c r="HH1891" s="6"/>
      <c r="HI1891" s="6"/>
      <c r="HJ1891" s="6"/>
      <c r="HK1891" s="6"/>
      <c r="HL1891" s="6"/>
      <c r="HM1891" s="6"/>
      <c r="HN1891" s="6"/>
      <c r="HO1891" s="6"/>
      <c r="HP1891" s="6"/>
      <c r="HQ1891" s="6"/>
      <c r="HR1891" s="6"/>
      <c r="HS1891" s="6"/>
      <c r="HT1891" s="6"/>
      <c r="HU1891" s="6"/>
      <c r="HV1891" s="6"/>
      <c r="HW1891" s="6"/>
      <c r="HX1891" s="6"/>
      <c r="HY1891" s="6"/>
      <c r="HZ1891" s="6"/>
      <c r="IA1891" s="6"/>
      <c r="IB1891" s="6"/>
      <c r="IC1891" s="6"/>
      <c r="ID1891" s="6"/>
      <c r="IE1891" s="6"/>
      <c r="IF1891" s="6"/>
      <c r="IG1891" s="6"/>
      <c r="IH1891" s="6"/>
      <c r="II1891" s="6"/>
      <c r="IJ1891" s="6"/>
      <c r="IK1891" s="6"/>
      <c r="IL1891" s="6"/>
      <c r="IM1891" s="6"/>
      <c r="IN1891" s="6"/>
      <c r="IO1891" s="6"/>
      <c r="IP1891" s="6"/>
      <c r="IQ1891" s="6"/>
      <c r="IR1891" s="6"/>
      <c r="IS1891" s="6"/>
      <c r="IT1891" s="6"/>
      <c r="IU1891" s="6"/>
      <c r="IV1891" s="53"/>
    </row>
    <row r="1892" s="54" customFormat="true" ht="30" hidden="false" customHeight="true" outlineLevel="0" collapsed="false">
      <c r="A1892" s="23" t="n">
        <v>1889</v>
      </c>
      <c r="B1892" s="17" t="s">
        <v>3296</v>
      </c>
      <c r="C1892" s="17" t="s">
        <v>24</v>
      </c>
      <c r="D1892" s="17" t="s">
        <v>3272</v>
      </c>
      <c r="E1892" s="51" t="s">
        <v>15</v>
      </c>
      <c r="F1892" s="17" t="s">
        <v>3273</v>
      </c>
      <c r="G1892" s="21" t="s">
        <v>17</v>
      </c>
      <c r="H1892" s="44" t="s">
        <v>3297</v>
      </c>
      <c r="I1892" s="16"/>
      <c r="J1892" s="16"/>
      <c r="K1892" s="6"/>
      <c r="L1892" s="6"/>
      <c r="M1892" s="6"/>
      <c r="N1892" s="6"/>
      <c r="O1892" s="6"/>
      <c r="P1892" s="6"/>
      <c r="Q1892" s="6"/>
      <c r="R1892" s="6"/>
      <c r="S1892" s="6"/>
      <c r="T1892" s="6"/>
      <c r="U1892" s="6"/>
      <c r="V1892" s="6"/>
      <c r="W1892" s="6"/>
      <c r="X1892" s="6"/>
      <c r="Y1892" s="6"/>
      <c r="Z1892" s="6"/>
      <c r="AA1892" s="6"/>
      <c r="AB1892" s="6"/>
      <c r="AC1892" s="6"/>
      <c r="AD1892" s="6"/>
      <c r="AE1892" s="6"/>
      <c r="AF1892" s="6"/>
      <c r="AG1892" s="6"/>
      <c r="AH1892" s="6"/>
      <c r="AI1892" s="6"/>
      <c r="AJ1892" s="6"/>
      <c r="AK1892" s="6"/>
      <c r="AL1892" s="6"/>
      <c r="AM1892" s="6"/>
      <c r="AN1892" s="6"/>
      <c r="AO1892" s="6"/>
      <c r="AP1892" s="6"/>
      <c r="AQ1892" s="6"/>
      <c r="AR1892" s="6"/>
      <c r="AS1892" s="6"/>
      <c r="AT1892" s="6"/>
      <c r="AU1892" s="6"/>
      <c r="AV1892" s="6"/>
      <c r="AW1892" s="6"/>
      <c r="AX1892" s="6"/>
      <c r="AY1892" s="6"/>
      <c r="AZ1892" s="6"/>
      <c r="BA1892" s="6"/>
      <c r="BB1892" s="6"/>
      <c r="BC1892" s="6"/>
      <c r="BD1892" s="6"/>
      <c r="BE1892" s="6"/>
      <c r="BF1892" s="6"/>
      <c r="BG1892" s="6"/>
      <c r="BH1892" s="6"/>
      <c r="BI1892" s="6"/>
      <c r="BJ1892" s="6"/>
      <c r="BK1892" s="6"/>
      <c r="BL1892" s="6"/>
      <c r="BM1892" s="6"/>
      <c r="BN1892" s="6"/>
      <c r="BO1892" s="6"/>
      <c r="BP1892" s="6"/>
      <c r="BQ1892" s="6"/>
      <c r="BR1892" s="6"/>
      <c r="BS1892" s="6"/>
      <c r="BT1892" s="6"/>
      <c r="BU1892" s="6"/>
      <c r="BV1892" s="6"/>
      <c r="BW1892" s="6"/>
      <c r="BX1892" s="6"/>
      <c r="BY1892" s="6"/>
      <c r="BZ1892" s="6"/>
      <c r="CA1892" s="6"/>
      <c r="CB1892" s="6"/>
      <c r="CC1892" s="6"/>
      <c r="CD1892" s="6"/>
      <c r="CE1892" s="6"/>
      <c r="CF1892" s="6"/>
      <c r="CG1892" s="6"/>
      <c r="CH1892" s="6"/>
      <c r="CI1892" s="6"/>
      <c r="CJ1892" s="6"/>
      <c r="CK1892" s="6"/>
      <c r="CL1892" s="6"/>
      <c r="CM1892" s="6"/>
      <c r="CN1892" s="6"/>
      <c r="CO1892" s="6"/>
      <c r="CP1892" s="6"/>
      <c r="CQ1892" s="6"/>
      <c r="CR1892" s="6"/>
      <c r="CS1892" s="6"/>
      <c r="CT1892" s="6"/>
      <c r="CU1892" s="6"/>
      <c r="CV1892" s="6"/>
      <c r="CW1892" s="6"/>
      <c r="CX1892" s="6"/>
      <c r="CY1892" s="6"/>
      <c r="CZ1892" s="6"/>
      <c r="DA1892" s="6"/>
      <c r="DB1892" s="6"/>
      <c r="DC1892" s="6"/>
      <c r="DD1892" s="6"/>
      <c r="DE1892" s="6"/>
      <c r="DF1892" s="6"/>
      <c r="DG1892" s="6"/>
      <c r="DH1892" s="6"/>
      <c r="DI1892" s="6"/>
      <c r="DJ1892" s="6"/>
      <c r="DK1892" s="6"/>
      <c r="DL1892" s="6"/>
      <c r="DM1892" s="6"/>
      <c r="DN1892" s="6"/>
      <c r="DO1892" s="6"/>
      <c r="DP1892" s="6"/>
      <c r="DQ1892" s="6"/>
      <c r="DR1892" s="6"/>
      <c r="DS1892" s="6"/>
      <c r="DT1892" s="6"/>
      <c r="DU1892" s="6"/>
      <c r="DV1892" s="6"/>
      <c r="DW1892" s="6"/>
      <c r="DX1892" s="6"/>
      <c r="DY1892" s="6"/>
      <c r="DZ1892" s="6"/>
      <c r="EA1892" s="6"/>
      <c r="EB1892" s="6"/>
      <c r="EC1892" s="6"/>
      <c r="ED1892" s="6"/>
      <c r="EE1892" s="6"/>
      <c r="EF1892" s="6"/>
      <c r="EG1892" s="6"/>
      <c r="EH1892" s="6"/>
      <c r="EI1892" s="6"/>
      <c r="EJ1892" s="6"/>
      <c r="EK1892" s="6"/>
      <c r="EL1892" s="6"/>
      <c r="EM1892" s="6"/>
      <c r="EN1892" s="6"/>
      <c r="EO1892" s="6"/>
      <c r="EP1892" s="6"/>
      <c r="EQ1892" s="6"/>
      <c r="ER1892" s="6"/>
      <c r="ES1892" s="6"/>
      <c r="ET1892" s="6"/>
      <c r="EU1892" s="6"/>
      <c r="EV1892" s="6"/>
      <c r="EW1892" s="6"/>
      <c r="EX1892" s="6"/>
      <c r="EY1892" s="6"/>
      <c r="EZ1892" s="6"/>
      <c r="FA1892" s="6"/>
      <c r="FB1892" s="6"/>
      <c r="FC1892" s="6"/>
      <c r="FD1892" s="6"/>
      <c r="FE1892" s="6"/>
      <c r="FF1892" s="6"/>
      <c r="FG1892" s="6"/>
      <c r="FH1892" s="6"/>
      <c r="FI1892" s="6"/>
      <c r="FJ1892" s="6"/>
      <c r="FK1892" s="6"/>
      <c r="FL1892" s="6"/>
      <c r="FM1892" s="6"/>
      <c r="FN1892" s="6"/>
      <c r="FO1892" s="6"/>
      <c r="FP1892" s="6"/>
      <c r="FQ1892" s="6"/>
      <c r="FR1892" s="6"/>
      <c r="FS1892" s="6"/>
      <c r="FT1892" s="6"/>
      <c r="FU1892" s="6"/>
      <c r="FV1892" s="6"/>
      <c r="FW1892" s="6"/>
      <c r="FX1892" s="6"/>
      <c r="FY1892" s="6"/>
      <c r="FZ1892" s="6"/>
      <c r="GA1892" s="6"/>
      <c r="GB1892" s="6"/>
      <c r="GC1892" s="6"/>
      <c r="GD1892" s="6"/>
      <c r="GE1892" s="6"/>
      <c r="GF1892" s="6"/>
      <c r="GG1892" s="6"/>
      <c r="GH1892" s="6"/>
      <c r="GI1892" s="6"/>
      <c r="GJ1892" s="6"/>
      <c r="GK1892" s="6"/>
      <c r="GL1892" s="6"/>
      <c r="GM1892" s="6"/>
      <c r="GN1892" s="6"/>
      <c r="GO1892" s="6"/>
      <c r="GP1892" s="6"/>
      <c r="GQ1892" s="6"/>
      <c r="GR1892" s="6"/>
      <c r="GS1892" s="6"/>
      <c r="GT1892" s="6"/>
      <c r="GU1892" s="6"/>
      <c r="GV1892" s="6"/>
      <c r="GW1892" s="6"/>
      <c r="GX1892" s="6"/>
      <c r="GY1892" s="6"/>
      <c r="GZ1892" s="6"/>
      <c r="HA1892" s="6"/>
      <c r="HB1892" s="6"/>
      <c r="HC1892" s="6"/>
      <c r="HD1892" s="6"/>
      <c r="HE1892" s="6"/>
      <c r="HF1892" s="6"/>
      <c r="HG1892" s="6"/>
      <c r="HH1892" s="6"/>
      <c r="HI1892" s="6"/>
      <c r="HJ1892" s="6"/>
      <c r="HK1892" s="6"/>
      <c r="HL1892" s="6"/>
      <c r="HM1892" s="6"/>
      <c r="HN1892" s="6"/>
      <c r="HO1892" s="6"/>
      <c r="HP1892" s="6"/>
      <c r="HQ1892" s="6"/>
      <c r="HR1892" s="6"/>
      <c r="HS1892" s="6"/>
      <c r="HT1892" s="6"/>
      <c r="HU1892" s="6"/>
      <c r="HV1892" s="6"/>
      <c r="HW1892" s="6"/>
      <c r="HX1892" s="6"/>
      <c r="HY1892" s="6"/>
      <c r="HZ1892" s="6"/>
      <c r="IA1892" s="6"/>
      <c r="IB1892" s="6"/>
      <c r="IC1892" s="6"/>
      <c r="ID1892" s="6"/>
      <c r="IE1892" s="6"/>
      <c r="IF1892" s="6"/>
      <c r="IG1892" s="6"/>
      <c r="IH1892" s="6"/>
      <c r="II1892" s="6"/>
      <c r="IJ1892" s="6"/>
      <c r="IK1892" s="6"/>
      <c r="IL1892" s="6"/>
      <c r="IM1892" s="6"/>
      <c r="IN1892" s="6"/>
      <c r="IO1892" s="6"/>
      <c r="IP1892" s="6"/>
      <c r="IQ1892" s="6"/>
      <c r="IR1892" s="6"/>
      <c r="IS1892" s="6"/>
      <c r="IT1892" s="6"/>
      <c r="IU1892" s="6"/>
      <c r="IV1892" s="53"/>
    </row>
    <row r="1893" s="54" customFormat="true" ht="30" hidden="false" customHeight="true" outlineLevel="0" collapsed="false">
      <c r="A1893" s="16" t="n">
        <v>1890</v>
      </c>
      <c r="B1893" s="17" t="s">
        <v>3298</v>
      </c>
      <c r="C1893" s="17" t="s">
        <v>24</v>
      </c>
      <c r="D1893" s="17" t="s">
        <v>3272</v>
      </c>
      <c r="E1893" s="51" t="s">
        <v>15</v>
      </c>
      <c r="F1893" s="17" t="s">
        <v>3273</v>
      </c>
      <c r="G1893" s="21" t="s">
        <v>17</v>
      </c>
      <c r="H1893" s="44" t="s">
        <v>3299</v>
      </c>
      <c r="I1893" s="16"/>
      <c r="J1893" s="16"/>
      <c r="K1893" s="6"/>
      <c r="L1893" s="6"/>
      <c r="M1893" s="6"/>
      <c r="N1893" s="6"/>
      <c r="O1893" s="6"/>
      <c r="P1893" s="6"/>
      <c r="Q1893" s="6"/>
      <c r="R1893" s="6"/>
      <c r="S1893" s="6"/>
      <c r="T1893" s="6"/>
      <c r="U1893" s="6"/>
      <c r="V1893" s="6"/>
      <c r="W1893" s="6"/>
      <c r="X1893" s="6"/>
      <c r="Y1893" s="6"/>
      <c r="Z1893" s="6"/>
      <c r="AA1893" s="6"/>
      <c r="AB1893" s="6"/>
      <c r="AC1893" s="6"/>
      <c r="AD1893" s="6"/>
      <c r="AE1893" s="6"/>
      <c r="AF1893" s="6"/>
      <c r="AG1893" s="6"/>
      <c r="AH1893" s="6"/>
      <c r="AI1893" s="6"/>
      <c r="AJ1893" s="6"/>
      <c r="AK1893" s="6"/>
      <c r="AL1893" s="6"/>
      <c r="AM1893" s="6"/>
      <c r="AN1893" s="6"/>
      <c r="AO1893" s="6"/>
      <c r="AP1893" s="6"/>
      <c r="AQ1893" s="6"/>
      <c r="AR1893" s="6"/>
      <c r="AS1893" s="6"/>
      <c r="AT1893" s="6"/>
      <c r="AU1893" s="6"/>
      <c r="AV1893" s="6"/>
      <c r="AW1893" s="6"/>
      <c r="AX1893" s="6"/>
      <c r="AY1893" s="6"/>
      <c r="AZ1893" s="6"/>
      <c r="BA1893" s="6"/>
      <c r="BB1893" s="6"/>
      <c r="BC1893" s="6"/>
      <c r="BD1893" s="6"/>
      <c r="BE1893" s="6"/>
      <c r="BF1893" s="6"/>
      <c r="BG1893" s="6"/>
      <c r="BH1893" s="6"/>
      <c r="BI1893" s="6"/>
      <c r="BJ1893" s="6"/>
      <c r="BK1893" s="6"/>
      <c r="BL1893" s="6"/>
      <c r="BM1893" s="6"/>
      <c r="BN1893" s="6"/>
      <c r="BO1893" s="6"/>
      <c r="BP1893" s="6"/>
      <c r="BQ1893" s="6"/>
      <c r="BR1893" s="6"/>
      <c r="BS1893" s="6"/>
      <c r="BT1893" s="6"/>
      <c r="BU1893" s="6"/>
      <c r="BV1893" s="6"/>
      <c r="BW1893" s="6"/>
      <c r="BX1893" s="6"/>
      <c r="BY1893" s="6"/>
      <c r="BZ1893" s="6"/>
      <c r="CA1893" s="6"/>
      <c r="CB1893" s="6"/>
      <c r="CC1893" s="6"/>
      <c r="CD1893" s="6"/>
      <c r="CE1893" s="6"/>
      <c r="CF1893" s="6"/>
      <c r="CG1893" s="6"/>
      <c r="CH1893" s="6"/>
      <c r="CI1893" s="6"/>
      <c r="CJ1893" s="6"/>
      <c r="CK1893" s="6"/>
      <c r="CL1893" s="6"/>
      <c r="CM1893" s="6"/>
      <c r="CN1893" s="6"/>
      <c r="CO1893" s="6"/>
      <c r="CP1893" s="6"/>
      <c r="CQ1893" s="6"/>
      <c r="CR1893" s="6"/>
      <c r="CS1893" s="6"/>
      <c r="CT1893" s="6"/>
      <c r="CU1893" s="6"/>
      <c r="CV1893" s="6"/>
      <c r="CW1893" s="6"/>
      <c r="CX1893" s="6"/>
      <c r="CY1893" s="6"/>
      <c r="CZ1893" s="6"/>
      <c r="DA1893" s="6"/>
      <c r="DB1893" s="6"/>
      <c r="DC1893" s="6"/>
      <c r="DD1893" s="6"/>
      <c r="DE1893" s="6"/>
      <c r="DF1893" s="6"/>
      <c r="DG1893" s="6"/>
      <c r="DH1893" s="6"/>
      <c r="DI1893" s="6"/>
      <c r="DJ1893" s="6"/>
      <c r="DK1893" s="6"/>
      <c r="DL1893" s="6"/>
      <c r="DM1893" s="6"/>
      <c r="DN1893" s="6"/>
      <c r="DO1893" s="6"/>
      <c r="DP1893" s="6"/>
      <c r="DQ1893" s="6"/>
      <c r="DR1893" s="6"/>
      <c r="DS1893" s="6"/>
      <c r="DT1893" s="6"/>
      <c r="DU1893" s="6"/>
      <c r="DV1893" s="6"/>
      <c r="DW1893" s="6"/>
      <c r="DX1893" s="6"/>
      <c r="DY1893" s="6"/>
      <c r="DZ1893" s="6"/>
      <c r="EA1893" s="6"/>
      <c r="EB1893" s="6"/>
      <c r="EC1893" s="6"/>
      <c r="ED1893" s="6"/>
      <c r="EE1893" s="6"/>
      <c r="EF1893" s="6"/>
      <c r="EG1893" s="6"/>
      <c r="EH1893" s="6"/>
      <c r="EI1893" s="6"/>
      <c r="EJ1893" s="6"/>
      <c r="EK1893" s="6"/>
      <c r="EL1893" s="6"/>
      <c r="EM1893" s="6"/>
      <c r="EN1893" s="6"/>
      <c r="EO1893" s="6"/>
      <c r="EP1893" s="6"/>
      <c r="EQ1893" s="6"/>
      <c r="ER1893" s="6"/>
      <c r="ES1893" s="6"/>
      <c r="ET1893" s="6"/>
      <c r="EU1893" s="6"/>
      <c r="EV1893" s="6"/>
      <c r="EW1893" s="6"/>
      <c r="EX1893" s="6"/>
      <c r="EY1893" s="6"/>
      <c r="EZ1893" s="6"/>
      <c r="FA1893" s="6"/>
      <c r="FB1893" s="6"/>
      <c r="FC1893" s="6"/>
      <c r="FD1893" s="6"/>
      <c r="FE1893" s="6"/>
      <c r="FF1893" s="6"/>
      <c r="FG1893" s="6"/>
      <c r="FH1893" s="6"/>
      <c r="FI1893" s="6"/>
      <c r="FJ1893" s="6"/>
      <c r="FK1893" s="6"/>
      <c r="FL1893" s="6"/>
      <c r="FM1893" s="6"/>
      <c r="FN1893" s="6"/>
      <c r="FO1893" s="6"/>
      <c r="FP1893" s="6"/>
      <c r="FQ1893" s="6"/>
      <c r="FR1893" s="6"/>
      <c r="FS1893" s="6"/>
      <c r="FT1893" s="6"/>
      <c r="FU1893" s="6"/>
      <c r="FV1893" s="6"/>
      <c r="FW1893" s="6"/>
      <c r="FX1893" s="6"/>
      <c r="FY1893" s="6"/>
      <c r="FZ1893" s="6"/>
      <c r="GA1893" s="6"/>
      <c r="GB1893" s="6"/>
      <c r="GC1893" s="6"/>
      <c r="GD1893" s="6"/>
      <c r="GE1893" s="6"/>
      <c r="GF1893" s="6"/>
      <c r="GG1893" s="6"/>
      <c r="GH1893" s="6"/>
      <c r="GI1893" s="6"/>
      <c r="GJ1893" s="6"/>
      <c r="GK1893" s="6"/>
      <c r="GL1893" s="6"/>
      <c r="GM1893" s="6"/>
      <c r="GN1893" s="6"/>
      <c r="GO1893" s="6"/>
      <c r="GP1893" s="6"/>
      <c r="GQ1893" s="6"/>
      <c r="GR1893" s="6"/>
      <c r="GS1893" s="6"/>
      <c r="GT1893" s="6"/>
      <c r="GU1893" s="6"/>
      <c r="GV1893" s="6"/>
      <c r="GW1893" s="6"/>
      <c r="GX1893" s="6"/>
      <c r="GY1893" s="6"/>
      <c r="GZ1893" s="6"/>
      <c r="HA1893" s="6"/>
      <c r="HB1893" s="6"/>
      <c r="HC1893" s="6"/>
      <c r="HD1893" s="6"/>
      <c r="HE1893" s="6"/>
      <c r="HF1893" s="6"/>
      <c r="HG1893" s="6"/>
      <c r="HH1893" s="6"/>
      <c r="HI1893" s="6"/>
      <c r="HJ1893" s="6"/>
      <c r="HK1893" s="6"/>
      <c r="HL1893" s="6"/>
      <c r="HM1893" s="6"/>
      <c r="HN1893" s="6"/>
      <c r="HO1893" s="6"/>
      <c r="HP1893" s="6"/>
      <c r="HQ1893" s="6"/>
      <c r="HR1893" s="6"/>
      <c r="HS1893" s="6"/>
      <c r="HT1893" s="6"/>
      <c r="HU1893" s="6"/>
      <c r="HV1893" s="6"/>
      <c r="HW1893" s="6"/>
      <c r="HX1893" s="6"/>
      <c r="HY1893" s="6"/>
      <c r="HZ1893" s="6"/>
      <c r="IA1893" s="6"/>
      <c r="IB1893" s="6"/>
      <c r="IC1893" s="6"/>
      <c r="ID1893" s="6"/>
      <c r="IE1893" s="6"/>
      <c r="IF1893" s="6"/>
      <c r="IG1893" s="6"/>
      <c r="IH1893" s="6"/>
      <c r="II1893" s="6"/>
      <c r="IJ1893" s="6"/>
      <c r="IK1893" s="6"/>
      <c r="IL1893" s="6"/>
      <c r="IM1893" s="6"/>
      <c r="IN1893" s="6"/>
      <c r="IO1893" s="6"/>
      <c r="IP1893" s="6"/>
      <c r="IQ1893" s="6"/>
      <c r="IR1893" s="6"/>
      <c r="IS1893" s="6"/>
      <c r="IT1893" s="6"/>
      <c r="IU1893" s="6"/>
      <c r="IV1893" s="53"/>
    </row>
    <row r="1894" s="54" customFormat="true" ht="30" hidden="false" customHeight="true" outlineLevel="0" collapsed="false">
      <c r="A1894" s="16" t="n">
        <v>1891</v>
      </c>
      <c r="B1894" s="17" t="s">
        <v>3300</v>
      </c>
      <c r="C1894" s="17" t="s">
        <v>24</v>
      </c>
      <c r="D1894" s="17" t="s">
        <v>3272</v>
      </c>
      <c r="E1894" s="51" t="s">
        <v>15</v>
      </c>
      <c r="F1894" s="17" t="s">
        <v>16</v>
      </c>
      <c r="G1894" s="21" t="s">
        <v>17</v>
      </c>
      <c r="H1894" s="44" t="s">
        <v>3301</v>
      </c>
      <c r="I1894" s="16"/>
      <c r="J1894" s="16"/>
      <c r="K1894" s="6"/>
      <c r="L1894" s="6"/>
      <c r="M1894" s="6"/>
      <c r="N1894" s="6"/>
      <c r="O1894" s="6"/>
      <c r="P1894" s="6"/>
      <c r="Q1894" s="6"/>
      <c r="R1894" s="6"/>
      <c r="S1894" s="6"/>
      <c r="T1894" s="6"/>
      <c r="U1894" s="6"/>
      <c r="V1894" s="6"/>
      <c r="W1894" s="6"/>
      <c r="X1894" s="6"/>
      <c r="Y1894" s="6"/>
      <c r="Z1894" s="6"/>
      <c r="AA1894" s="6"/>
      <c r="AB1894" s="6"/>
      <c r="AC1894" s="6"/>
      <c r="AD1894" s="6"/>
      <c r="AE1894" s="6"/>
      <c r="AF1894" s="6"/>
      <c r="AG1894" s="6"/>
      <c r="AH1894" s="6"/>
      <c r="AI1894" s="6"/>
      <c r="AJ1894" s="6"/>
      <c r="AK1894" s="6"/>
      <c r="AL1894" s="6"/>
      <c r="AM1894" s="6"/>
      <c r="AN1894" s="6"/>
      <c r="AO1894" s="6"/>
      <c r="AP1894" s="6"/>
      <c r="AQ1894" s="6"/>
      <c r="AR1894" s="6"/>
      <c r="AS1894" s="6"/>
      <c r="AT1894" s="6"/>
      <c r="AU1894" s="6"/>
      <c r="AV1894" s="6"/>
      <c r="AW1894" s="6"/>
      <c r="AX1894" s="6"/>
      <c r="AY1894" s="6"/>
      <c r="AZ1894" s="6"/>
      <c r="BA1894" s="6"/>
      <c r="BB1894" s="6"/>
      <c r="BC1894" s="6"/>
      <c r="BD1894" s="6"/>
      <c r="BE1894" s="6"/>
      <c r="BF1894" s="6"/>
      <c r="BG1894" s="6"/>
      <c r="BH1894" s="6"/>
      <c r="BI1894" s="6"/>
      <c r="BJ1894" s="6"/>
      <c r="BK1894" s="6"/>
      <c r="BL1894" s="6"/>
      <c r="BM1894" s="6"/>
      <c r="BN1894" s="6"/>
      <c r="BO1894" s="6"/>
      <c r="BP1894" s="6"/>
      <c r="BQ1894" s="6"/>
      <c r="BR1894" s="6"/>
      <c r="BS1894" s="6"/>
      <c r="BT1894" s="6"/>
      <c r="BU1894" s="6"/>
      <c r="BV1894" s="6"/>
      <c r="BW1894" s="6"/>
      <c r="BX1894" s="6"/>
      <c r="BY1894" s="6"/>
      <c r="BZ1894" s="6"/>
      <c r="CA1894" s="6"/>
      <c r="CB1894" s="6"/>
      <c r="CC1894" s="6"/>
      <c r="CD1894" s="6"/>
      <c r="CE1894" s="6"/>
      <c r="CF1894" s="6"/>
      <c r="CG1894" s="6"/>
      <c r="CH1894" s="6"/>
      <c r="CI1894" s="6"/>
      <c r="CJ1894" s="6"/>
      <c r="CK1894" s="6"/>
      <c r="CL1894" s="6"/>
      <c r="CM1894" s="6"/>
      <c r="CN1894" s="6"/>
      <c r="CO1894" s="6"/>
      <c r="CP1894" s="6"/>
      <c r="CQ1894" s="6"/>
      <c r="CR1894" s="6"/>
      <c r="CS1894" s="6"/>
      <c r="CT1894" s="6"/>
      <c r="CU1894" s="6"/>
      <c r="CV1894" s="6"/>
      <c r="CW1894" s="6"/>
      <c r="CX1894" s="6"/>
      <c r="CY1894" s="6"/>
      <c r="CZ1894" s="6"/>
      <c r="DA1894" s="6"/>
      <c r="DB1894" s="6"/>
      <c r="DC1894" s="6"/>
      <c r="DD1894" s="6"/>
      <c r="DE1894" s="6"/>
      <c r="DF1894" s="6"/>
      <c r="DG1894" s="6"/>
      <c r="DH1894" s="6"/>
      <c r="DI1894" s="6"/>
      <c r="DJ1894" s="6"/>
      <c r="DK1894" s="6"/>
      <c r="DL1894" s="6"/>
      <c r="DM1894" s="6"/>
      <c r="DN1894" s="6"/>
      <c r="DO1894" s="6"/>
      <c r="DP1894" s="6"/>
      <c r="DQ1894" s="6"/>
      <c r="DR1894" s="6"/>
      <c r="DS1894" s="6"/>
      <c r="DT1894" s="6"/>
      <c r="DU1894" s="6"/>
      <c r="DV1894" s="6"/>
      <c r="DW1894" s="6"/>
      <c r="DX1894" s="6"/>
      <c r="DY1894" s="6"/>
      <c r="DZ1894" s="6"/>
      <c r="EA1894" s="6"/>
      <c r="EB1894" s="6"/>
      <c r="EC1894" s="6"/>
      <c r="ED1894" s="6"/>
      <c r="EE1894" s="6"/>
      <c r="EF1894" s="6"/>
      <c r="EG1894" s="6"/>
      <c r="EH1894" s="6"/>
      <c r="EI1894" s="6"/>
      <c r="EJ1894" s="6"/>
      <c r="EK1894" s="6"/>
      <c r="EL1894" s="6"/>
      <c r="EM1894" s="6"/>
      <c r="EN1894" s="6"/>
      <c r="EO1894" s="6"/>
      <c r="EP1894" s="6"/>
      <c r="EQ1894" s="6"/>
      <c r="ER1894" s="6"/>
      <c r="ES1894" s="6"/>
      <c r="ET1894" s="6"/>
      <c r="EU1894" s="6"/>
      <c r="EV1894" s="6"/>
      <c r="EW1894" s="6"/>
      <c r="EX1894" s="6"/>
      <c r="EY1894" s="6"/>
      <c r="EZ1894" s="6"/>
      <c r="FA1894" s="6"/>
      <c r="FB1894" s="6"/>
      <c r="FC1894" s="6"/>
      <c r="FD1894" s="6"/>
      <c r="FE1894" s="6"/>
      <c r="FF1894" s="6"/>
      <c r="FG1894" s="6"/>
      <c r="FH1894" s="6"/>
      <c r="FI1894" s="6"/>
      <c r="FJ1894" s="6"/>
      <c r="FK1894" s="6"/>
      <c r="FL1894" s="6"/>
      <c r="FM1894" s="6"/>
      <c r="FN1894" s="6"/>
      <c r="FO1894" s="6"/>
      <c r="FP1894" s="6"/>
      <c r="FQ1894" s="6"/>
      <c r="FR1894" s="6"/>
      <c r="FS1894" s="6"/>
      <c r="FT1894" s="6"/>
      <c r="FU1894" s="6"/>
      <c r="FV1894" s="6"/>
      <c r="FW1894" s="6"/>
      <c r="FX1894" s="6"/>
      <c r="FY1894" s="6"/>
      <c r="FZ1894" s="6"/>
      <c r="GA1894" s="6"/>
      <c r="GB1894" s="6"/>
      <c r="GC1894" s="6"/>
      <c r="GD1894" s="6"/>
      <c r="GE1894" s="6"/>
      <c r="GF1894" s="6"/>
      <c r="GG1894" s="6"/>
      <c r="GH1894" s="6"/>
      <c r="GI1894" s="6"/>
      <c r="GJ1894" s="6"/>
      <c r="GK1894" s="6"/>
      <c r="GL1894" s="6"/>
      <c r="GM1894" s="6"/>
      <c r="GN1894" s="6"/>
      <c r="GO1894" s="6"/>
      <c r="GP1894" s="6"/>
      <c r="GQ1894" s="6"/>
      <c r="GR1894" s="6"/>
      <c r="GS1894" s="6"/>
      <c r="GT1894" s="6"/>
      <c r="GU1894" s="6"/>
      <c r="GV1894" s="6"/>
      <c r="GW1894" s="6"/>
      <c r="GX1894" s="6"/>
      <c r="GY1894" s="6"/>
      <c r="GZ1894" s="6"/>
      <c r="HA1894" s="6"/>
      <c r="HB1894" s="6"/>
      <c r="HC1894" s="6"/>
      <c r="HD1894" s="6"/>
      <c r="HE1894" s="6"/>
      <c r="HF1894" s="6"/>
      <c r="HG1894" s="6"/>
      <c r="HH1894" s="6"/>
      <c r="HI1894" s="6"/>
      <c r="HJ1894" s="6"/>
      <c r="HK1894" s="6"/>
      <c r="HL1894" s="6"/>
      <c r="HM1894" s="6"/>
      <c r="HN1894" s="6"/>
      <c r="HO1894" s="6"/>
      <c r="HP1894" s="6"/>
      <c r="HQ1894" s="6"/>
      <c r="HR1894" s="6"/>
      <c r="HS1894" s="6"/>
      <c r="HT1894" s="6"/>
      <c r="HU1894" s="6"/>
      <c r="HV1894" s="6"/>
      <c r="HW1894" s="6"/>
      <c r="HX1894" s="6"/>
      <c r="HY1894" s="6"/>
      <c r="HZ1894" s="6"/>
      <c r="IA1894" s="6"/>
      <c r="IB1894" s="6"/>
      <c r="IC1894" s="6"/>
      <c r="ID1894" s="6"/>
      <c r="IE1894" s="6"/>
      <c r="IF1894" s="6"/>
      <c r="IG1894" s="6"/>
      <c r="IH1894" s="6"/>
      <c r="II1894" s="6"/>
      <c r="IJ1894" s="6"/>
      <c r="IK1894" s="6"/>
      <c r="IL1894" s="6"/>
      <c r="IM1894" s="6"/>
      <c r="IN1894" s="6"/>
      <c r="IO1894" s="6"/>
      <c r="IP1894" s="6"/>
      <c r="IQ1894" s="6"/>
      <c r="IR1894" s="6"/>
      <c r="IS1894" s="6"/>
      <c r="IT1894" s="6"/>
      <c r="IU1894" s="6"/>
      <c r="IV1894" s="53"/>
    </row>
    <row r="1895" s="54" customFormat="true" ht="30" hidden="false" customHeight="true" outlineLevel="0" collapsed="false">
      <c r="A1895" s="23" t="n">
        <v>1892</v>
      </c>
      <c r="B1895" s="17" t="s">
        <v>3302</v>
      </c>
      <c r="C1895" s="17" t="s">
        <v>24</v>
      </c>
      <c r="D1895" s="17" t="s">
        <v>3272</v>
      </c>
      <c r="E1895" s="51" t="s">
        <v>15</v>
      </c>
      <c r="F1895" s="17" t="s">
        <v>16</v>
      </c>
      <c r="G1895" s="21" t="s">
        <v>17</v>
      </c>
      <c r="H1895" s="44" t="s">
        <v>3303</v>
      </c>
      <c r="I1895" s="16"/>
      <c r="J1895" s="16"/>
      <c r="K1895" s="6"/>
      <c r="L1895" s="6"/>
      <c r="M1895" s="6"/>
      <c r="N1895" s="6"/>
      <c r="O1895" s="6"/>
      <c r="P1895" s="6"/>
      <c r="Q1895" s="6"/>
      <c r="R1895" s="6"/>
      <c r="S1895" s="6"/>
      <c r="T1895" s="6"/>
      <c r="U1895" s="6"/>
      <c r="V1895" s="6"/>
      <c r="W1895" s="6"/>
      <c r="X1895" s="6"/>
      <c r="Y1895" s="6"/>
      <c r="Z1895" s="6"/>
      <c r="AA1895" s="6"/>
      <c r="AB1895" s="6"/>
      <c r="AC1895" s="6"/>
      <c r="AD1895" s="6"/>
      <c r="AE1895" s="6"/>
      <c r="AF1895" s="6"/>
      <c r="AG1895" s="6"/>
      <c r="AH1895" s="6"/>
      <c r="AI1895" s="6"/>
      <c r="AJ1895" s="6"/>
      <c r="AK1895" s="6"/>
      <c r="AL1895" s="6"/>
      <c r="AM1895" s="6"/>
      <c r="AN1895" s="6"/>
      <c r="AO1895" s="6"/>
      <c r="AP1895" s="6"/>
      <c r="AQ1895" s="6"/>
      <c r="AR1895" s="6"/>
      <c r="AS1895" s="6"/>
      <c r="AT1895" s="6"/>
      <c r="AU1895" s="6"/>
      <c r="AV1895" s="6"/>
      <c r="AW1895" s="6"/>
      <c r="AX1895" s="6"/>
      <c r="AY1895" s="6"/>
      <c r="AZ1895" s="6"/>
      <c r="BA1895" s="6"/>
      <c r="BB1895" s="6"/>
      <c r="BC1895" s="6"/>
      <c r="BD1895" s="6"/>
      <c r="BE1895" s="6"/>
      <c r="BF1895" s="6"/>
      <c r="BG1895" s="6"/>
      <c r="BH1895" s="6"/>
      <c r="BI1895" s="6"/>
      <c r="BJ1895" s="6"/>
      <c r="BK1895" s="6"/>
      <c r="BL1895" s="6"/>
      <c r="BM1895" s="6"/>
      <c r="BN1895" s="6"/>
      <c r="BO1895" s="6"/>
      <c r="BP1895" s="6"/>
      <c r="BQ1895" s="6"/>
      <c r="BR1895" s="6"/>
      <c r="BS1895" s="6"/>
      <c r="BT1895" s="6"/>
      <c r="BU1895" s="6"/>
      <c r="BV1895" s="6"/>
      <c r="BW1895" s="6"/>
      <c r="BX1895" s="6"/>
      <c r="BY1895" s="6"/>
      <c r="BZ1895" s="6"/>
      <c r="CA1895" s="6"/>
      <c r="CB1895" s="6"/>
      <c r="CC1895" s="6"/>
      <c r="CD1895" s="6"/>
      <c r="CE1895" s="6"/>
      <c r="CF1895" s="6"/>
      <c r="CG1895" s="6"/>
      <c r="CH1895" s="6"/>
      <c r="CI1895" s="6"/>
      <c r="CJ1895" s="6"/>
      <c r="CK1895" s="6"/>
      <c r="CL1895" s="6"/>
      <c r="CM1895" s="6"/>
      <c r="CN1895" s="6"/>
      <c r="CO1895" s="6"/>
      <c r="CP1895" s="6"/>
      <c r="CQ1895" s="6"/>
      <c r="CR1895" s="6"/>
      <c r="CS1895" s="6"/>
      <c r="CT1895" s="6"/>
      <c r="CU1895" s="6"/>
      <c r="CV1895" s="6"/>
      <c r="CW1895" s="6"/>
      <c r="CX1895" s="6"/>
      <c r="CY1895" s="6"/>
      <c r="CZ1895" s="6"/>
      <c r="DA1895" s="6"/>
      <c r="DB1895" s="6"/>
      <c r="DC1895" s="6"/>
      <c r="DD1895" s="6"/>
      <c r="DE1895" s="6"/>
      <c r="DF1895" s="6"/>
      <c r="DG1895" s="6"/>
      <c r="DH1895" s="6"/>
      <c r="DI1895" s="6"/>
      <c r="DJ1895" s="6"/>
      <c r="DK1895" s="6"/>
      <c r="DL1895" s="6"/>
      <c r="DM1895" s="6"/>
      <c r="DN1895" s="6"/>
      <c r="DO1895" s="6"/>
      <c r="DP1895" s="6"/>
      <c r="DQ1895" s="6"/>
      <c r="DR1895" s="6"/>
      <c r="DS1895" s="6"/>
      <c r="DT1895" s="6"/>
      <c r="DU1895" s="6"/>
      <c r="DV1895" s="6"/>
      <c r="DW1895" s="6"/>
      <c r="DX1895" s="6"/>
      <c r="DY1895" s="6"/>
      <c r="DZ1895" s="6"/>
      <c r="EA1895" s="6"/>
      <c r="EB1895" s="6"/>
      <c r="EC1895" s="6"/>
      <c r="ED1895" s="6"/>
      <c r="EE1895" s="6"/>
      <c r="EF1895" s="6"/>
      <c r="EG1895" s="6"/>
      <c r="EH1895" s="6"/>
      <c r="EI1895" s="6"/>
      <c r="EJ1895" s="6"/>
      <c r="EK1895" s="6"/>
      <c r="EL1895" s="6"/>
      <c r="EM1895" s="6"/>
      <c r="EN1895" s="6"/>
      <c r="EO1895" s="6"/>
      <c r="EP1895" s="6"/>
      <c r="EQ1895" s="6"/>
      <c r="ER1895" s="6"/>
      <c r="ES1895" s="6"/>
      <c r="ET1895" s="6"/>
      <c r="EU1895" s="6"/>
      <c r="EV1895" s="6"/>
      <c r="EW1895" s="6"/>
      <c r="EX1895" s="6"/>
      <c r="EY1895" s="6"/>
      <c r="EZ1895" s="6"/>
      <c r="FA1895" s="6"/>
      <c r="FB1895" s="6"/>
      <c r="FC1895" s="6"/>
      <c r="FD1895" s="6"/>
      <c r="FE1895" s="6"/>
      <c r="FF1895" s="6"/>
      <c r="FG1895" s="6"/>
      <c r="FH1895" s="6"/>
      <c r="FI1895" s="6"/>
      <c r="FJ1895" s="6"/>
      <c r="FK1895" s="6"/>
      <c r="FL1895" s="6"/>
      <c r="FM1895" s="6"/>
      <c r="FN1895" s="6"/>
      <c r="FO1895" s="6"/>
      <c r="FP1895" s="6"/>
      <c r="FQ1895" s="6"/>
      <c r="FR1895" s="6"/>
      <c r="FS1895" s="6"/>
      <c r="FT1895" s="6"/>
      <c r="FU1895" s="6"/>
      <c r="FV1895" s="6"/>
      <c r="FW1895" s="6"/>
      <c r="FX1895" s="6"/>
      <c r="FY1895" s="6"/>
      <c r="FZ1895" s="6"/>
      <c r="GA1895" s="6"/>
      <c r="GB1895" s="6"/>
      <c r="GC1895" s="6"/>
      <c r="GD1895" s="6"/>
      <c r="GE1895" s="6"/>
      <c r="GF1895" s="6"/>
      <c r="GG1895" s="6"/>
      <c r="GH1895" s="6"/>
      <c r="GI1895" s="6"/>
      <c r="GJ1895" s="6"/>
      <c r="GK1895" s="6"/>
      <c r="GL1895" s="6"/>
      <c r="GM1895" s="6"/>
      <c r="GN1895" s="6"/>
      <c r="GO1895" s="6"/>
      <c r="GP1895" s="6"/>
      <c r="GQ1895" s="6"/>
      <c r="GR1895" s="6"/>
      <c r="GS1895" s="6"/>
      <c r="GT1895" s="6"/>
      <c r="GU1895" s="6"/>
      <c r="GV1895" s="6"/>
      <c r="GW1895" s="6"/>
      <c r="GX1895" s="6"/>
      <c r="GY1895" s="6"/>
      <c r="GZ1895" s="6"/>
      <c r="HA1895" s="6"/>
      <c r="HB1895" s="6"/>
      <c r="HC1895" s="6"/>
      <c r="HD1895" s="6"/>
      <c r="HE1895" s="6"/>
      <c r="HF1895" s="6"/>
      <c r="HG1895" s="6"/>
      <c r="HH1895" s="6"/>
      <c r="HI1895" s="6"/>
      <c r="HJ1895" s="6"/>
      <c r="HK1895" s="6"/>
      <c r="HL1895" s="6"/>
      <c r="HM1895" s="6"/>
      <c r="HN1895" s="6"/>
      <c r="HO1895" s="6"/>
      <c r="HP1895" s="6"/>
      <c r="HQ1895" s="6"/>
      <c r="HR1895" s="6"/>
      <c r="HS1895" s="6"/>
      <c r="HT1895" s="6"/>
      <c r="HU1895" s="6"/>
      <c r="HV1895" s="6"/>
      <c r="HW1895" s="6"/>
      <c r="HX1895" s="6"/>
      <c r="HY1895" s="6"/>
      <c r="HZ1895" s="6"/>
      <c r="IA1895" s="6"/>
      <c r="IB1895" s="6"/>
      <c r="IC1895" s="6"/>
      <c r="ID1895" s="6"/>
      <c r="IE1895" s="6"/>
      <c r="IF1895" s="6"/>
      <c r="IG1895" s="6"/>
      <c r="IH1895" s="6"/>
      <c r="II1895" s="6"/>
      <c r="IJ1895" s="6"/>
      <c r="IK1895" s="6"/>
      <c r="IL1895" s="6"/>
      <c r="IM1895" s="6"/>
      <c r="IN1895" s="6"/>
      <c r="IO1895" s="6"/>
      <c r="IP1895" s="6"/>
      <c r="IQ1895" s="6"/>
      <c r="IR1895" s="6"/>
      <c r="IS1895" s="6"/>
      <c r="IT1895" s="6"/>
      <c r="IU1895" s="6"/>
      <c r="IV1895" s="53"/>
    </row>
    <row r="1896" s="54" customFormat="true" ht="30" hidden="false" customHeight="true" outlineLevel="0" collapsed="false">
      <c r="A1896" s="16" t="n">
        <v>1893</v>
      </c>
      <c r="B1896" s="17" t="s">
        <v>3304</v>
      </c>
      <c r="C1896" s="17" t="s">
        <v>13</v>
      </c>
      <c r="D1896" s="17" t="s">
        <v>3272</v>
      </c>
      <c r="E1896" s="51" t="s">
        <v>15</v>
      </c>
      <c r="F1896" s="17" t="s">
        <v>16</v>
      </c>
      <c r="G1896" s="21" t="s">
        <v>17</v>
      </c>
      <c r="H1896" s="44" t="s">
        <v>3305</v>
      </c>
      <c r="I1896" s="16"/>
      <c r="J1896" s="16"/>
      <c r="K1896" s="6"/>
      <c r="L1896" s="6"/>
      <c r="M1896" s="6"/>
      <c r="N1896" s="6"/>
      <c r="O1896" s="6"/>
      <c r="P1896" s="6"/>
      <c r="Q1896" s="6"/>
      <c r="R1896" s="6"/>
      <c r="S1896" s="6"/>
      <c r="T1896" s="6"/>
      <c r="U1896" s="6"/>
      <c r="V1896" s="6"/>
      <c r="W1896" s="6"/>
      <c r="X1896" s="6"/>
      <c r="Y1896" s="6"/>
      <c r="Z1896" s="6"/>
      <c r="AA1896" s="6"/>
      <c r="AB1896" s="6"/>
      <c r="AC1896" s="6"/>
      <c r="AD1896" s="6"/>
      <c r="AE1896" s="6"/>
      <c r="AF1896" s="6"/>
      <c r="AG1896" s="6"/>
      <c r="AH1896" s="6"/>
      <c r="AI1896" s="6"/>
      <c r="AJ1896" s="6"/>
      <c r="AK1896" s="6"/>
      <c r="AL1896" s="6"/>
      <c r="AM1896" s="6"/>
      <c r="AN1896" s="6"/>
      <c r="AO1896" s="6"/>
      <c r="AP1896" s="6"/>
      <c r="AQ1896" s="6"/>
      <c r="AR1896" s="6"/>
      <c r="AS1896" s="6"/>
      <c r="AT1896" s="6"/>
      <c r="AU1896" s="6"/>
      <c r="AV1896" s="6"/>
      <c r="AW1896" s="6"/>
      <c r="AX1896" s="6"/>
      <c r="AY1896" s="6"/>
      <c r="AZ1896" s="6"/>
      <c r="BA1896" s="6"/>
      <c r="BB1896" s="6"/>
      <c r="BC1896" s="6"/>
      <c r="BD1896" s="6"/>
      <c r="BE1896" s="6"/>
      <c r="BF1896" s="6"/>
      <c r="BG1896" s="6"/>
      <c r="BH1896" s="6"/>
      <c r="BI1896" s="6"/>
      <c r="BJ1896" s="6"/>
      <c r="BK1896" s="6"/>
      <c r="BL1896" s="6"/>
      <c r="BM1896" s="6"/>
      <c r="BN1896" s="6"/>
      <c r="BO1896" s="6"/>
      <c r="BP1896" s="6"/>
      <c r="BQ1896" s="6"/>
      <c r="BR1896" s="6"/>
      <c r="BS1896" s="6"/>
      <c r="BT1896" s="6"/>
      <c r="BU1896" s="6"/>
      <c r="BV1896" s="6"/>
      <c r="BW1896" s="6"/>
      <c r="BX1896" s="6"/>
      <c r="BY1896" s="6"/>
      <c r="BZ1896" s="6"/>
      <c r="CA1896" s="6"/>
      <c r="CB1896" s="6"/>
      <c r="CC1896" s="6"/>
      <c r="CD1896" s="6"/>
      <c r="CE1896" s="6"/>
      <c r="CF1896" s="6"/>
      <c r="CG1896" s="6"/>
      <c r="CH1896" s="6"/>
      <c r="CI1896" s="6"/>
      <c r="CJ1896" s="6"/>
      <c r="CK1896" s="6"/>
      <c r="CL1896" s="6"/>
      <c r="CM1896" s="6"/>
      <c r="CN1896" s="6"/>
      <c r="CO1896" s="6"/>
      <c r="CP1896" s="6"/>
      <c r="CQ1896" s="6"/>
      <c r="CR1896" s="6"/>
      <c r="CS1896" s="6"/>
      <c r="CT1896" s="6"/>
      <c r="CU1896" s="6"/>
      <c r="CV1896" s="6"/>
      <c r="CW1896" s="6"/>
      <c r="CX1896" s="6"/>
      <c r="CY1896" s="6"/>
      <c r="CZ1896" s="6"/>
      <c r="DA1896" s="6"/>
      <c r="DB1896" s="6"/>
      <c r="DC1896" s="6"/>
      <c r="DD1896" s="6"/>
      <c r="DE1896" s="6"/>
      <c r="DF1896" s="6"/>
      <c r="DG1896" s="6"/>
      <c r="DH1896" s="6"/>
      <c r="DI1896" s="6"/>
      <c r="DJ1896" s="6"/>
      <c r="DK1896" s="6"/>
      <c r="DL1896" s="6"/>
      <c r="DM1896" s="6"/>
      <c r="DN1896" s="6"/>
      <c r="DO1896" s="6"/>
      <c r="DP1896" s="6"/>
      <c r="DQ1896" s="6"/>
      <c r="DR1896" s="6"/>
      <c r="DS1896" s="6"/>
      <c r="DT1896" s="6"/>
      <c r="DU1896" s="6"/>
      <c r="DV1896" s="6"/>
      <c r="DW1896" s="6"/>
      <c r="DX1896" s="6"/>
      <c r="DY1896" s="6"/>
      <c r="DZ1896" s="6"/>
      <c r="EA1896" s="6"/>
      <c r="EB1896" s="6"/>
      <c r="EC1896" s="6"/>
      <c r="ED1896" s="6"/>
      <c r="EE1896" s="6"/>
      <c r="EF1896" s="6"/>
      <c r="EG1896" s="6"/>
      <c r="EH1896" s="6"/>
      <c r="EI1896" s="6"/>
      <c r="EJ1896" s="6"/>
      <c r="EK1896" s="6"/>
      <c r="EL1896" s="6"/>
      <c r="EM1896" s="6"/>
      <c r="EN1896" s="6"/>
      <c r="EO1896" s="6"/>
      <c r="EP1896" s="6"/>
      <c r="EQ1896" s="6"/>
      <c r="ER1896" s="6"/>
      <c r="ES1896" s="6"/>
      <c r="ET1896" s="6"/>
      <c r="EU1896" s="6"/>
      <c r="EV1896" s="6"/>
      <c r="EW1896" s="6"/>
      <c r="EX1896" s="6"/>
      <c r="EY1896" s="6"/>
      <c r="EZ1896" s="6"/>
      <c r="FA1896" s="6"/>
      <c r="FB1896" s="6"/>
      <c r="FC1896" s="6"/>
      <c r="FD1896" s="6"/>
      <c r="FE1896" s="6"/>
      <c r="FF1896" s="6"/>
      <c r="FG1896" s="6"/>
      <c r="FH1896" s="6"/>
      <c r="FI1896" s="6"/>
      <c r="FJ1896" s="6"/>
      <c r="FK1896" s="6"/>
      <c r="FL1896" s="6"/>
      <c r="FM1896" s="6"/>
      <c r="FN1896" s="6"/>
      <c r="FO1896" s="6"/>
      <c r="FP1896" s="6"/>
      <c r="FQ1896" s="6"/>
      <c r="FR1896" s="6"/>
      <c r="FS1896" s="6"/>
      <c r="FT1896" s="6"/>
      <c r="FU1896" s="6"/>
      <c r="FV1896" s="6"/>
      <c r="FW1896" s="6"/>
      <c r="FX1896" s="6"/>
      <c r="FY1896" s="6"/>
      <c r="FZ1896" s="6"/>
      <c r="GA1896" s="6"/>
      <c r="GB1896" s="6"/>
      <c r="GC1896" s="6"/>
      <c r="GD1896" s="6"/>
      <c r="GE1896" s="6"/>
      <c r="GF1896" s="6"/>
      <c r="GG1896" s="6"/>
      <c r="GH1896" s="6"/>
      <c r="GI1896" s="6"/>
      <c r="GJ1896" s="6"/>
      <c r="GK1896" s="6"/>
      <c r="GL1896" s="6"/>
      <c r="GM1896" s="6"/>
      <c r="GN1896" s="6"/>
      <c r="GO1896" s="6"/>
      <c r="GP1896" s="6"/>
      <c r="GQ1896" s="6"/>
      <c r="GR1896" s="6"/>
      <c r="GS1896" s="6"/>
      <c r="GT1896" s="6"/>
      <c r="GU1896" s="6"/>
      <c r="GV1896" s="6"/>
      <c r="GW1896" s="6"/>
      <c r="GX1896" s="6"/>
      <c r="GY1896" s="6"/>
      <c r="GZ1896" s="6"/>
      <c r="HA1896" s="6"/>
      <c r="HB1896" s="6"/>
      <c r="HC1896" s="6"/>
      <c r="HD1896" s="6"/>
      <c r="HE1896" s="6"/>
      <c r="HF1896" s="6"/>
      <c r="HG1896" s="6"/>
      <c r="HH1896" s="6"/>
      <c r="HI1896" s="6"/>
      <c r="HJ1896" s="6"/>
      <c r="HK1896" s="6"/>
      <c r="HL1896" s="6"/>
      <c r="HM1896" s="6"/>
      <c r="HN1896" s="6"/>
      <c r="HO1896" s="6"/>
      <c r="HP1896" s="6"/>
      <c r="HQ1896" s="6"/>
      <c r="HR1896" s="6"/>
      <c r="HS1896" s="6"/>
      <c r="HT1896" s="6"/>
      <c r="HU1896" s="6"/>
      <c r="HV1896" s="6"/>
      <c r="HW1896" s="6"/>
      <c r="HX1896" s="6"/>
      <c r="HY1896" s="6"/>
      <c r="HZ1896" s="6"/>
      <c r="IA1896" s="6"/>
      <c r="IB1896" s="6"/>
      <c r="IC1896" s="6"/>
      <c r="ID1896" s="6"/>
      <c r="IE1896" s="6"/>
      <c r="IF1896" s="6"/>
      <c r="IG1896" s="6"/>
      <c r="IH1896" s="6"/>
      <c r="II1896" s="6"/>
      <c r="IJ1896" s="6"/>
      <c r="IK1896" s="6"/>
      <c r="IL1896" s="6"/>
      <c r="IM1896" s="6"/>
      <c r="IN1896" s="6"/>
      <c r="IO1896" s="6"/>
      <c r="IP1896" s="6"/>
      <c r="IQ1896" s="6"/>
      <c r="IR1896" s="6"/>
      <c r="IS1896" s="6"/>
      <c r="IT1896" s="6"/>
      <c r="IU1896" s="6"/>
      <c r="IV1896" s="53"/>
    </row>
    <row r="1897" s="54" customFormat="true" ht="30" hidden="false" customHeight="true" outlineLevel="0" collapsed="false">
      <c r="A1897" s="16" t="n">
        <v>1894</v>
      </c>
      <c r="B1897" s="17" t="s">
        <v>3306</v>
      </c>
      <c r="C1897" s="17" t="s">
        <v>13</v>
      </c>
      <c r="D1897" s="17" t="s">
        <v>3272</v>
      </c>
      <c r="E1897" s="51" t="s">
        <v>15</v>
      </c>
      <c r="F1897" s="17" t="s">
        <v>16</v>
      </c>
      <c r="G1897" s="21" t="s">
        <v>17</v>
      </c>
      <c r="H1897" s="44" t="s">
        <v>3307</v>
      </c>
      <c r="I1897" s="16"/>
      <c r="J1897" s="16"/>
      <c r="K1897" s="6"/>
      <c r="L1897" s="6"/>
      <c r="M1897" s="6"/>
      <c r="N1897" s="6"/>
      <c r="O1897" s="6"/>
      <c r="P1897" s="6"/>
      <c r="Q1897" s="6"/>
      <c r="R1897" s="6"/>
      <c r="S1897" s="6"/>
      <c r="T1897" s="6"/>
      <c r="U1897" s="6"/>
      <c r="V1897" s="6"/>
      <c r="W1897" s="6"/>
      <c r="X1897" s="6"/>
      <c r="Y1897" s="6"/>
      <c r="Z1897" s="6"/>
      <c r="AA1897" s="6"/>
      <c r="AB1897" s="6"/>
      <c r="AC1897" s="6"/>
      <c r="AD1897" s="6"/>
      <c r="AE1897" s="6"/>
      <c r="AF1897" s="6"/>
      <c r="AG1897" s="6"/>
      <c r="AH1897" s="6"/>
      <c r="AI1897" s="6"/>
      <c r="AJ1897" s="6"/>
      <c r="AK1897" s="6"/>
      <c r="AL1897" s="6"/>
      <c r="AM1897" s="6"/>
      <c r="AN1897" s="6"/>
      <c r="AO1897" s="6"/>
      <c r="AP1897" s="6"/>
      <c r="AQ1897" s="6"/>
      <c r="AR1897" s="6"/>
      <c r="AS1897" s="6"/>
      <c r="AT1897" s="6"/>
      <c r="AU1897" s="6"/>
      <c r="AV1897" s="6"/>
      <c r="AW1897" s="6"/>
      <c r="AX1897" s="6"/>
      <c r="AY1897" s="6"/>
      <c r="AZ1897" s="6"/>
      <c r="BA1897" s="6"/>
      <c r="BB1897" s="6"/>
      <c r="BC1897" s="6"/>
      <c r="BD1897" s="6"/>
      <c r="BE1897" s="6"/>
      <c r="BF1897" s="6"/>
      <c r="BG1897" s="6"/>
      <c r="BH1897" s="6"/>
      <c r="BI1897" s="6"/>
      <c r="BJ1897" s="6"/>
      <c r="BK1897" s="6"/>
      <c r="BL1897" s="6"/>
      <c r="BM1897" s="6"/>
      <c r="BN1897" s="6"/>
      <c r="BO1897" s="6"/>
      <c r="BP1897" s="6"/>
      <c r="BQ1897" s="6"/>
      <c r="BR1897" s="6"/>
      <c r="BS1897" s="6"/>
      <c r="BT1897" s="6"/>
      <c r="BU1897" s="6"/>
      <c r="BV1897" s="6"/>
      <c r="BW1897" s="6"/>
      <c r="BX1897" s="6"/>
      <c r="BY1897" s="6"/>
      <c r="BZ1897" s="6"/>
      <c r="CA1897" s="6"/>
      <c r="CB1897" s="6"/>
      <c r="CC1897" s="6"/>
      <c r="CD1897" s="6"/>
      <c r="CE1897" s="6"/>
      <c r="CF1897" s="6"/>
      <c r="CG1897" s="6"/>
      <c r="CH1897" s="6"/>
      <c r="CI1897" s="6"/>
      <c r="CJ1897" s="6"/>
      <c r="CK1897" s="6"/>
      <c r="CL1897" s="6"/>
      <c r="CM1897" s="6"/>
      <c r="CN1897" s="6"/>
      <c r="CO1897" s="6"/>
      <c r="CP1897" s="6"/>
      <c r="CQ1897" s="6"/>
      <c r="CR1897" s="6"/>
      <c r="CS1897" s="6"/>
      <c r="CT1897" s="6"/>
      <c r="CU1897" s="6"/>
      <c r="CV1897" s="6"/>
      <c r="CW1897" s="6"/>
      <c r="CX1897" s="6"/>
      <c r="CY1897" s="6"/>
      <c r="CZ1897" s="6"/>
      <c r="DA1897" s="6"/>
      <c r="DB1897" s="6"/>
      <c r="DC1897" s="6"/>
      <c r="DD1897" s="6"/>
      <c r="DE1897" s="6"/>
      <c r="DF1897" s="6"/>
      <c r="DG1897" s="6"/>
      <c r="DH1897" s="6"/>
      <c r="DI1897" s="6"/>
      <c r="DJ1897" s="6"/>
      <c r="DK1897" s="6"/>
      <c r="DL1897" s="6"/>
      <c r="DM1897" s="6"/>
      <c r="DN1897" s="6"/>
      <c r="DO1897" s="6"/>
      <c r="DP1897" s="6"/>
      <c r="DQ1897" s="6"/>
      <c r="DR1897" s="6"/>
      <c r="DS1897" s="6"/>
      <c r="DT1897" s="6"/>
      <c r="DU1897" s="6"/>
      <c r="DV1897" s="6"/>
      <c r="DW1897" s="6"/>
      <c r="DX1897" s="6"/>
      <c r="DY1897" s="6"/>
      <c r="DZ1897" s="6"/>
      <c r="EA1897" s="6"/>
      <c r="EB1897" s="6"/>
      <c r="EC1897" s="6"/>
      <c r="ED1897" s="6"/>
      <c r="EE1897" s="6"/>
      <c r="EF1897" s="6"/>
      <c r="EG1897" s="6"/>
      <c r="EH1897" s="6"/>
      <c r="EI1897" s="6"/>
      <c r="EJ1897" s="6"/>
      <c r="EK1897" s="6"/>
      <c r="EL1897" s="6"/>
      <c r="EM1897" s="6"/>
      <c r="EN1897" s="6"/>
      <c r="EO1897" s="6"/>
      <c r="EP1897" s="6"/>
      <c r="EQ1897" s="6"/>
      <c r="ER1897" s="6"/>
      <c r="ES1897" s="6"/>
      <c r="ET1897" s="6"/>
      <c r="EU1897" s="6"/>
      <c r="EV1897" s="6"/>
      <c r="EW1897" s="6"/>
      <c r="EX1897" s="6"/>
      <c r="EY1897" s="6"/>
      <c r="EZ1897" s="6"/>
      <c r="FA1897" s="6"/>
      <c r="FB1897" s="6"/>
      <c r="FC1897" s="6"/>
      <c r="FD1897" s="6"/>
      <c r="FE1897" s="6"/>
      <c r="FF1897" s="6"/>
      <c r="FG1897" s="6"/>
      <c r="FH1897" s="6"/>
      <c r="FI1897" s="6"/>
      <c r="FJ1897" s="6"/>
      <c r="FK1897" s="6"/>
      <c r="FL1897" s="6"/>
      <c r="FM1897" s="6"/>
      <c r="FN1897" s="6"/>
      <c r="FO1897" s="6"/>
      <c r="FP1897" s="6"/>
      <c r="FQ1897" s="6"/>
      <c r="FR1897" s="6"/>
      <c r="FS1897" s="6"/>
      <c r="FT1897" s="6"/>
      <c r="FU1897" s="6"/>
      <c r="FV1897" s="6"/>
      <c r="FW1897" s="6"/>
      <c r="FX1897" s="6"/>
      <c r="FY1897" s="6"/>
      <c r="FZ1897" s="6"/>
      <c r="GA1897" s="6"/>
      <c r="GB1897" s="6"/>
      <c r="GC1897" s="6"/>
      <c r="GD1897" s="6"/>
      <c r="GE1897" s="6"/>
      <c r="GF1897" s="6"/>
      <c r="GG1897" s="6"/>
      <c r="GH1897" s="6"/>
      <c r="GI1897" s="6"/>
      <c r="GJ1897" s="6"/>
      <c r="GK1897" s="6"/>
      <c r="GL1897" s="6"/>
      <c r="GM1897" s="6"/>
      <c r="GN1897" s="6"/>
      <c r="GO1897" s="6"/>
      <c r="GP1897" s="6"/>
      <c r="GQ1897" s="6"/>
      <c r="GR1897" s="6"/>
      <c r="GS1897" s="6"/>
      <c r="GT1897" s="6"/>
      <c r="GU1897" s="6"/>
      <c r="GV1897" s="6"/>
      <c r="GW1897" s="6"/>
      <c r="GX1897" s="6"/>
      <c r="GY1897" s="6"/>
      <c r="GZ1897" s="6"/>
      <c r="HA1897" s="6"/>
      <c r="HB1897" s="6"/>
      <c r="HC1897" s="6"/>
      <c r="HD1897" s="6"/>
      <c r="HE1897" s="6"/>
      <c r="HF1897" s="6"/>
      <c r="HG1897" s="6"/>
      <c r="HH1897" s="6"/>
      <c r="HI1897" s="6"/>
      <c r="HJ1897" s="6"/>
      <c r="HK1897" s="6"/>
      <c r="HL1897" s="6"/>
      <c r="HM1897" s="6"/>
      <c r="HN1897" s="6"/>
      <c r="HO1897" s="6"/>
      <c r="HP1897" s="6"/>
      <c r="HQ1897" s="6"/>
      <c r="HR1897" s="6"/>
      <c r="HS1897" s="6"/>
      <c r="HT1897" s="6"/>
      <c r="HU1897" s="6"/>
      <c r="HV1897" s="6"/>
      <c r="HW1897" s="6"/>
      <c r="HX1897" s="6"/>
      <c r="HY1897" s="6"/>
      <c r="HZ1897" s="6"/>
      <c r="IA1897" s="6"/>
      <c r="IB1897" s="6"/>
      <c r="IC1897" s="6"/>
      <c r="ID1897" s="6"/>
      <c r="IE1897" s="6"/>
      <c r="IF1897" s="6"/>
      <c r="IG1897" s="6"/>
      <c r="IH1897" s="6"/>
      <c r="II1897" s="6"/>
      <c r="IJ1897" s="6"/>
      <c r="IK1897" s="6"/>
      <c r="IL1897" s="6"/>
      <c r="IM1897" s="6"/>
      <c r="IN1897" s="6"/>
      <c r="IO1897" s="6"/>
      <c r="IP1897" s="6"/>
      <c r="IQ1897" s="6"/>
      <c r="IR1897" s="6"/>
      <c r="IS1897" s="6"/>
      <c r="IT1897" s="6"/>
      <c r="IU1897" s="6"/>
      <c r="IV1897" s="53"/>
    </row>
    <row r="1898" s="54" customFormat="true" ht="30" hidden="false" customHeight="true" outlineLevel="0" collapsed="false">
      <c r="A1898" s="23" t="n">
        <v>1895</v>
      </c>
      <c r="B1898" s="17" t="s">
        <v>438</v>
      </c>
      <c r="C1898" s="17" t="s">
        <v>13</v>
      </c>
      <c r="D1898" s="17" t="s">
        <v>3272</v>
      </c>
      <c r="E1898" s="51" t="s">
        <v>15</v>
      </c>
      <c r="F1898" s="17" t="s">
        <v>16</v>
      </c>
      <c r="G1898" s="21" t="s">
        <v>17</v>
      </c>
      <c r="H1898" s="44" t="s">
        <v>3308</v>
      </c>
      <c r="I1898" s="16"/>
      <c r="J1898" s="16"/>
      <c r="K1898" s="6"/>
      <c r="L1898" s="6"/>
      <c r="M1898" s="6"/>
      <c r="N1898" s="6"/>
      <c r="O1898" s="6"/>
      <c r="P1898" s="6"/>
      <c r="Q1898" s="6"/>
      <c r="R1898" s="6"/>
      <c r="S1898" s="6"/>
      <c r="T1898" s="6"/>
      <c r="U1898" s="6"/>
      <c r="V1898" s="6"/>
      <c r="W1898" s="6"/>
      <c r="X1898" s="6"/>
      <c r="Y1898" s="6"/>
      <c r="Z1898" s="6"/>
      <c r="AA1898" s="6"/>
      <c r="AB1898" s="6"/>
      <c r="AC1898" s="6"/>
      <c r="AD1898" s="6"/>
      <c r="AE1898" s="6"/>
      <c r="AF1898" s="6"/>
      <c r="AG1898" s="6"/>
      <c r="AH1898" s="6"/>
      <c r="AI1898" s="6"/>
      <c r="AJ1898" s="6"/>
      <c r="AK1898" s="6"/>
      <c r="AL1898" s="6"/>
      <c r="AM1898" s="6"/>
      <c r="AN1898" s="6"/>
      <c r="AO1898" s="6"/>
      <c r="AP1898" s="6"/>
      <c r="AQ1898" s="6"/>
      <c r="AR1898" s="6"/>
      <c r="AS1898" s="6"/>
      <c r="AT1898" s="6"/>
      <c r="AU1898" s="6"/>
      <c r="AV1898" s="6"/>
      <c r="AW1898" s="6"/>
      <c r="AX1898" s="6"/>
      <c r="AY1898" s="6"/>
      <c r="AZ1898" s="6"/>
      <c r="BA1898" s="6"/>
      <c r="BB1898" s="6"/>
      <c r="BC1898" s="6"/>
      <c r="BD1898" s="6"/>
      <c r="BE1898" s="6"/>
      <c r="BF1898" s="6"/>
      <c r="BG1898" s="6"/>
      <c r="BH1898" s="6"/>
      <c r="BI1898" s="6"/>
      <c r="BJ1898" s="6"/>
      <c r="BK1898" s="6"/>
      <c r="BL1898" s="6"/>
      <c r="BM1898" s="6"/>
      <c r="BN1898" s="6"/>
      <c r="BO1898" s="6"/>
      <c r="BP1898" s="6"/>
      <c r="BQ1898" s="6"/>
      <c r="BR1898" s="6"/>
      <c r="BS1898" s="6"/>
      <c r="BT1898" s="6"/>
      <c r="BU1898" s="6"/>
      <c r="BV1898" s="6"/>
      <c r="BW1898" s="6"/>
      <c r="BX1898" s="6"/>
      <c r="BY1898" s="6"/>
      <c r="BZ1898" s="6"/>
      <c r="CA1898" s="6"/>
      <c r="CB1898" s="6"/>
      <c r="CC1898" s="6"/>
      <c r="CD1898" s="6"/>
      <c r="CE1898" s="6"/>
      <c r="CF1898" s="6"/>
      <c r="CG1898" s="6"/>
      <c r="CH1898" s="6"/>
      <c r="CI1898" s="6"/>
      <c r="CJ1898" s="6"/>
      <c r="CK1898" s="6"/>
      <c r="CL1898" s="6"/>
      <c r="CM1898" s="6"/>
      <c r="CN1898" s="6"/>
      <c r="CO1898" s="6"/>
      <c r="CP1898" s="6"/>
      <c r="CQ1898" s="6"/>
      <c r="CR1898" s="6"/>
      <c r="CS1898" s="6"/>
      <c r="CT1898" s="6"/>
      <c r="CU1898" s="6"/>
      <c r="CV1898" s="6"/>
      <c r="CW1898" s="6"/>
      <c r="CX1898" s="6"/>
      <c r="CY1898" s="6"/>
      <c r="CZ1898" s="6"/>
      <c r="DA1898" s="6"/>
      <c r="DB1898" s="6"/>
      <c r="DC1898" s="6"/>
      <c r="DD1898" s="6"/>
      <c r="DE1898" s="6"/>
      <c r="DF1898" s="6"/>
      <c r="DG1898" s="6"/>
      <c r="DH1898" s="6"/>
      <c r="DI1898" s="6"/>
      <c r="DJ1898" s="6"/>
      <c r="DK1898" s="6"/>
      <c r="DL1898" s="6"/>
      <c r="DM1898" s="6"/>
      <c r="DN1898" s="6"/>
      <c r="DO1898" s="6"/>
      <c r="DP1898" s="6"/>
      <c r="DQ1898" s="6"/>
      <c r="DR1898" s="6"/>
      <c r="DS1898" s="6"/>
      <c r="DT1898" s="6"/>
      <c r="DU1898" s="6"/>
      <c r="DV1898" s="6"/>
      <c r="DW1898" s="6"/>
      <c r="DX1898" s="6"/>
      <c r="DY1898" s="6"/>
      <c r="DZ1898" s="6"/>
      <c r="EA1898" s="6"/>
      <c r="EB1898" s="6"/>
      <c r="EC1898" s="6"/>
      <c r="ED1898" s="6"/>
      <c r="EE1898" s="6"/>
      <c r="EF1898" s="6"/>
      <c r="EG1898" s="6"/>
      <c r="EH1898" s="6"/>
      <c r="EI1898" s="6"/>
      <c r="EJ1898" s="6"/>
      <c r="EK1898" s="6"/>
      <c r="EL1898" s="6"/>
      <c r="EM1898" s="6"/>
      <c r="EN1898" s="6"/>
      <c r="EO1898" s="6"/>
      <c r="EP1898" s="6"/>
      <c r="EQ1898" s="6"/>
      <c r="ER1898" s="6"/>
      <c r="ES1898" s="6"/>
      <c r="ET1898" s="6"/>
      <c r="EU1898" s="6"/>
      <c r="EV1898" s="6"/>
      <c r="EW1898" s="6"/>
      <c r="EX1898" s="6"/>
      <c r="EY1898" s="6"/>
      <c r="EZ1898" s="6"/>
      <c r="FA1898" s="6"/>
      <c r="FB1898" s="6"/>
      <c r="FC1898" s="6"/>
      <c r="FD1898" s="6"/>
      <c r="FE1898" s="6"/>
      <c r="FF1898" s="6"/>
      <c r="FG1898" s="6"/>
      <c r="FH1898" s="6"/>
      <c r="FI1898" s="6"/>
      <c r="FJ1898" s="6"/>
      <c r="FK1898" s="6"/>
      <c r="FL1898" s="6"/>
      <c r="FM1898" s="6"/>
      <c r="FN1898" s="6"/>
      <c r="FO1898" s="6"/>
      <c r="FP1898" s="6"/>
      <c r="FQ1898" s="6"/>
      <c r="FR1898" s="6"/>
      <c r="FS1898" s="6"/>
      <c r="FT1898" s="6"/>
      <c r="FU1898" s="6"/>
      <c r="FV1898" s="6"/>
      <c r="FW1898" s="6"/>
      <c r="FX1898" s="6"/>
      <c r="FY1898" s="6"/>
      <c r="FZ1898" s="6"/>
      <c r="GA1898" s="6"/>
      <c r="GB1898" s="6"/>
      <c r="GC1898" s="6"/>
      <c r="GD1898" s="6"/>
      <c r="GE1898" s="6"/>
      <c r="GF1898" s="6"/>
      <c r="GG1898" s="6"/>
      <c r="GH1898" s="6"/>
      <c r="GI1898" s="6"/>
      <c r="GJ1898" s="6"/>
      <c r="GK1898" s="6"/>
      <c r="GL1898" s="6"/>
      <c r="GM1898" s="6"/>
      <c r="GN1898" s="6"/>
      <c r="GO1898" s="6"/>
      <c r="GP1898" s="6"/>
      <c r="GQ1898" s="6"/>
      <c r="GR1898" s="6"/>
      <c r="GS1898" s="6"/>
      <c r="GT1898" s="6"/>
      <c r="GU1898" s="6"/>
      <c r="GV1898" s="6"/>
      <c r="GW1898" s="6"/>
      <c r="GX1898" s="6"/>
      <c r="GY1898" s="6"/>
      <c r="GZ1898" s="6"/>
      <c r="HA1898" s="6"/>
      <c r="HB1898" s="6"/>
      <c r="HC1898" s="6"/>
      <c r="HD1898" s="6"/>
      <c r="HE1898" s="6"/>
      <c r="HF1898" s="6"/>
      <c r="HG1898" s="6"/>
      <c r="HH1898" s="6"/>
      <c r="HI1898" s="6"/>
      <c r="HJ1898" s="6"/>
      <c r="HK1898" s="6"/>
      <c r="HL1898" s="6"/>
      <c r="HM1898" s="6"/>
      <c r="HN1898" s="6"/>
      <c r="HO1898" s="6"/>
      <c r="HP1898" s="6"/>
      <c r="HQ1898" s="6"/>
      <c r="HR1898" s="6"/>
      <c r="HS1898" s="6"/>
      <c r="HT1898" s="6"/>
      <c r="HU1898" s="6"/>
      <c r="HV1898" s="6"/>
      <c r="HW1898" s="6"/>
      <c r="HX1898" s="6"/>
      <c r="HY1898" s="6"/>
      <c r="HZ1898" s="6"/>
      <c r="IA1898" s="6"/>
      <c r="IB1898" s="6"/>
      <c r="IC1898" s="6"/>
      <c r="ID1898" s="6"/>
      <c r="IE1898" s="6"/>
      <c r="IF1898" s="6"/>
      <c r="IG1898" s="6"/>
      <c r="IH1898" s="6"/>
      <c r="II1898" s="6"/>
      <c r="IJ1898" s="6"/>
      <c r="IK1898" s="6"/>
      <c r="IL1898" s="6"/>
      <c r="IM1898" s="6"/>
      <c r="IN1898" s="6"/>
      <c r="IO1898" s="6"/>
      <c r="IP1898" s="6"/>
      <c r="IQ1898" s="6"/>
      <c r="IR1898" s="6"/>
      <c r="IS1898" s="6"/>
      <c r="IT1898" s="6"/>
      <c r="IU1898" s="6"/>
      <c r="IV1898" s="53"/>
    </row>
    <row r="1899" s="54" customFormat="true" ht="30" hidden="false" customHeight="true" outlineLevel="0" collapsed="false">
      <c r="A1899" s="16" t="n">
        <v>1896</v>
      </c>
      <c r="B1899" s="17" t="s">
        <v>3309</v>
      </c>
      <c r="C1899" s="17" t="s">
        <v>13</v>
      </c>
      <c r="D1899" s="17" t="s">
        <v>3272</v>
      </c>
      <c r="E1899" s="51" t="s">
        <v>33</v>
      </c>
      <c r="F1899" s="17" t="s">
        <v>3273</v>
      </c>
      <c r="G1899" s="21" t="s">
        <v>17</v>
      </c>
      <c r="H1899" s="44" t="s">
        <v>3310</v>
      </c>
      <c r="I1899" s="16"/>
      <c r="J1899" s="16"/>
      <c r="K1899" s="6"/>
      <c r="L1899" s="6"/>
      <c r="M1899" s="6"/>
      <c r="N1899" s="6"/>
      <c r="O1899" s="6"/>
      <c r="P1899" s="6"/>
      <c r="Q1899" s="6"/>
      <c r="R1899" s="6"/>
      <c r="S1899" s="6"/>
      <c r="T1899" s="6"/>
      <c r="U1899" s="6"/>
      <c r="V1899" s="6"/>
      <c r="W1899" s="6"/>
      <c r="X1899" s="6"/>
      <c r="Y1899" s="6"/>
      <c r="Z1899" s="6"/>
      <c r="AA1899" s="6"/>
      <c r="AB1899" s="6"/>
      <c r="AC1899" s="6"/>
      <c r="AD1899" s="6"/>
      <c r="AE1899" s="6"/>
      <c r="AF1899" s="6"/>
      <c r="AG1899" s="6"/>
      <c r="AH1899" s="6"/>
      <c r="AI1899" s="6"/>
      <c r="AJ1899" s="6"/>
      <c r="AK1899" s="6"/>
      <c r="AL1899" s="6"/>
      <c r="AM1899" s="6"/>
      <c r="AN1899" s="6"/>
      <c r="AO1899" s="6"/>
      <c r="AP1899" s="6"/>
      <c r="AQ1899" s="6"/>
      <c r="AR1899" s="6"/>
      <c r="AS1899" s="6"/>
      <c r="AT1899" s="6"/>
      <c r="AU1899" s="6"/>
      <c r="AV1899" s="6"/>
      <c r="AW1899" s="6"/>
      <c r="AX1899" s="6"/>
      <c r="AY1899" s="6"/>
      <c r="AZ1899" s="6"/>
      <c r="BA1899" s="6"/>
      <c r="BB1899" s="6"/>
      <c r="BC1899" s="6"/>
      <c r="BD1899" s="6"/>
      <c r="BE1899" s="6"/>
      <c r="BF1899" s="6"/>
      <c r="BG1899" s="6"/>
      <c r="BH1899" s="6"/>
      <c r="BI1899" s="6"/>
      <c r="BJ1899" s="6"/>
      <c r="BK1899" s="6"/>
      <c r="BL1899" s="6"/>
      <c r="BM1899" s="6"/>
      <c r="BN1899" s="6"/>
      <c r="BO1899" s="6"/>
      <c r="BP1899" s="6"/>
      <c r="BQ1899" s="6"/>
      <c r="BR1899" s="6"/>
      <c r="BS1899" s="6"/>
      <c r="BT1899" s="6"/>
      <c r="BU1899" s="6"/>
      <c r="BV1899" s="6"/>
      <c r="BW1899" s="6"/>
      <c r="BX1899" s="6"/>
      <c r="BY1899" s="6"/>
      <c r="BZ1899" s="6"/>
      <c r="CA1899" s="6"/>
      <c r="CB1899" s="6"/>
      <c r="CC1899" s="6"/>
      <c r="CD1899" s="6"/>
      <c r="CE1899" s="6"/>
      <c r="CF1899" s="6"/>
      <c r="CG1899" s="6"/>
      <c r="CH1899" s="6"/>
      <c r="CI1899" s="6"/>
      <c r="CJ1899" s="6"/>
      <c r="CK1899" s="6"/>
      <c r="CL1899" s="6"/>
      <c r="CM1899" s="6"/>
      <c r="CN1899" s="6"/>
      <c r="CO1899" s="6"/>
      <c r="CP1899" s="6"/>
      <c r="CQ1899" s="6"/>
      <c r="CR1899" s="6"/>
      <c r="CS1899" s="6"/>
      <c r="CT1899" s="6"/>
      <c r="CU1899" s="6"/>
      <c r="CV1899" s="6"/>
      <c r="CW1899" s="6"/>
      <c r="CX1899" s="6"/>
      <c r="CY1899" s="6"/>
      <c r="CZ1899" s="6"/>
      <c r="DA1899" s="6"/>
      <c r="DB1899" s="6"/>
      <c r="DC1899" s="6"/>
      <c r="DD1899" s="6"/>
      <c r="DE1899" s="6"/>
      <c r="DF1899" s="6"/>
      <c r="DG1899" s="6"/>
      <c r="DH1899" s="6"/>
      <c r="DI1899" s="6"/>
      <c r="DJ1899" s="6"/>
      <c r="DK1899" s="6"/>
      <c r="DL1899" s="6"/>
      <c r="DM1899" s="6"/>
      <c r="DN1899" s="6"/>
      <c r="DO1899" s="6"/>
      <c r="DP1899" s="6"/>
      <c r="DQ1899" s="6"/>
      <c r="DR1899" s="6"/>
      <c r="DS1899" s="6"/>
      <c r="DT1899" s="6"/>
      <c r="DU1899" s="6"/>
      <c r="DV1899" s="6"/>
      <c r="DW1899" s="6"/>
      <c r="DX1899" s="6"/>
      <c r="DY1899" s="6"/>
      <c r="DZ1899" s="6"/>
      <c r="EA1899" s="6"/>
      <c r="EB1899" s="6"/>
      <c r="EC1899" s="6"/>
      <c r="ED1899" s="6"/>
      <c r="EE1899" s="6"/>
      <c r="EF1899" s="6"/>
      <c r="EG1899" s="6"/>
      <c r="EH1899" s="6"/>
      <c r="EI1899" s="6"/>
      <c r="EJ1899" s="6"/>
      <c r="EK1899" s="6"/>
      <c r="EL1899" s="6"/>
      <c r="EM1899" s="6"/>
      <c r="EN1899" s="6"/>
      <c r="EO1899" s="6"/>
      <c r="EP1899" s="6"/>
      <c r="EQ1899" s="6"/>
      <c r="ER1899" s="6"/>
      <c r="ES1899" s="6"/>
      <c r="ET1899" s="6"/>
      <c r="EU1899" s="6"/>
      <c r="EV1899" s="6"/>
      <c r="EW1899" s="6"/>
      <c r="EX1899" s="6"/>
      <c r="EY1899" s="6"/>
      <c r="EZ1899" s="6"/>
      <c r="FA1899" s="6"/>
      <c r="FB1899" s="6"/>
      <c r="FC1899" s="6"/>
      <c r="FD1899" s="6"/>
      <c r="FE1899" s="6"/>
      <c r="FF1899" s="6"/>
      <c r="FG1899" s="6"/>
      <c r="FH1899" s="6"/>
      <c r="FI1899" s="6"/>
      <c r="FJ1899" s="6"/>
      <c r="FK1899" s="6"/>
      <c r="FL1899" s="6"/>
      <c r="FM1899" s="6"/>
      <c r="FN1899" s="6"/>
      <c r="FO1899" s="6"/>
      <c r="FP1899" s="6"/>
      <c r="FQ1899" s="6"/>
      <c r="FR1899" s="6"/>
      <c r="FS1899" s="6"/>
      <c r="FT1899" s="6"/>
      <c r="FU1899" s="6"/>
      <c r="FV1899" s="6"/>
      <c r="FW1899" s="6"/>
      <c r="FX1899" s="6"/>
      <c r="FY1899" s="6"/>
      <c r="FZ1899" s="6"/>
      <c r="GA1899" s="6"/>
      <c r="GB1899" s="6"/>
      <c r="GC1899" s="6"/>
      <c r="GD1899" s="6"/>
      <c r="GE1899" s="6"/>
      <c r="GF1899" s="6"/>
      <c r="GG1899" s="6"/>
      <c r="GH1899" s="6"/>
      <c r="GI1899" s="6"/>
      <c r="GJ1899" s="6"/>
      <c r="GK1899" s="6"/>
      <c r="GL1899" s="6"/>
      <c r="GM1899" s="6"/>
      <c r="GN1899" s="6"/>
      <c r="GO1899" s="6"/>
      <c r="GP1899" s="6"/>
      <c r="GQ1899" s="6"/>
      <c r="GR1899" s="6"/>
      <c r="GS1899" s="6"/>
      <c r="GT1899" s="6"/>
      <c r="GU1899" s="6"/>
      <c r="GV1899" s="6"/>
      <c r="GW1899" s="6"/>
      <c r="GX1899" s="6"/>
      <c r="GY1899" s="6"/>
      <c r="GZ1899" s="6"/>
      <c r="HA1899" s="6"/>
      <c r="HB1899" s="6"/>
      <c r="HC1899" s="6"/>
      <c r="HD1899" s="6"/>
      <c r="HE1899" s="6"/>
      <c r="HF1899" s="6"/>
      <c r="HG1899" s="6"/>
      <c r="HH1899" s="6"/>
      <c r="HI1899" s="6"/>
      <c r="HJ1899" s="6"/>
      <c r="HK1899" s="6"/>
      <c r="HL1899" s="6"/>
      <c r="HM1899" s="6"/>
      <c r="HN1899" s="6"/>
      <c r="HO1899" s="6"/>
      <c r="HP1899" s="6"/>
      <c r="HQ1899" s="6"/>
      <c r="HR1899" s="6"/>
      <c r="HS1899" s="6"/>
      <c r="HT1899" s="6"/>
      <c r="HU1899" s="6"/>
      <c r="HV1899" s="6"/>
      <c r="HW1899" s="6"/>
      <c r="HX1899" s="6"/>
      <c r="HY1899" s="6"/>
      <c r="HZ1899" s="6"/>
      <c r="IA1899" s="6"/>
      <c r="IB1899" s="6"/>
      <c r="IC1899" s="6"/>
      <c r="ID1899" s="6"/>
      <c r="IE1899" s="6"/>
      <c r="IF1899" s="6"/>
      <c r="IG1899" s="6"/>
      <c r="IH1899" s="6"/>
      <c r="II1899" s="6"/>
      <c r="IJ1899" s="6"/>
      <c r="IK1899" s="6"/>
      <c r="IL1899" s="6"/>
      <c r="IM1899" s="6"/>
      <c r="IN1899" s="6"/>
      <c r="IO1899" s="6"/>
      <c r="IP1899" s="6"/>
      <c r="IQ1899" s="6"/>
      <c r="IR1899" s="6"/>
      <c r="IS1899" s="6"/>
      <c r="IT1899" s="6"/>
      <c r="IU1899" s="6"/>
      <c r="IV1899" s="53"/>
    </row>
    <row r="1900" s="54" customFormat="true" ht="30" hidden="false" customHeight="true" outlineLevel="0" collapsed="false">
      <c r="A1900" s="16" t="n">
        <v>1897</v>
      </c>
      <c r="B1900" s="17" t="s">
        <v>3311</v>
      </c>
      <c r="C1900" s="17" t="s">
        <v>24</v>
      </c>
      <c r="D1900" s="17" t="s">
        <v>3272</v>
      </c>
      <c r="E1900" s="51" t="s">
        <v>33</v>
      </c>
      <c r="F1900" s="17" t="s">
        <v>16</v>
      </c>
      <c r="G1900" s="21" t="s">
        <v>17</v>
      </c>
      <c r="H1900" s="44" t="s">
        <v>3312</v>
      </c>
      <c r="I1900" s="16"/>
      <c r="J1900" s="16"/>
      <c r="K1900" s="6"/>
      <c r="L1900" s="6"/>
      <c r="M1900" s="6"/>
      <c r="N1900" s="6"/>
      <c r="O1900" s="6"/>
      <c r="P1900" s="6"/>
      <c r="Q1900" s="6"/>
      <c r="R1900" s="6"/>
      <c r="S1900" s="6"/>
      <c r="T1900" s="6"/>
      <c r="U1900" s="6"/>
      <c r="V1900" s="6"/>
      <c r="W1900" s="6"/>
      <c r="X1900" s="6"/>
      <c r="Y1900" s="6"/>
      <c r="Z1900" s="6"/>
      <c r="AA1900" s="6"/>
      <c r="AB1900" s="6"/>
      <c r="AC1900" s="6"/>
      <c r="AD1900" s="6"/>
      <c r="AE1900" s="6"/>
      <c r="AF1900" s="6"/>
      <c r="AG1900" s="6"/>
      <c r="AH1900" s="6"/>
      <c r="AI1900" s="6"/>
      <c r="AJ1900" s="6"/>
      <c r="AK1900" s="6"/>
      <c r="AL1900" s="6"/>
      <c r="AM1900" s="6"/>
      <c r="AN1900" s="6"/>
      <c r="AO1900" s="6"/>
      <c r="AP1900" s="6"/>
      <c r="AQ1900" s="6"/>
      <c r="AR1900" s="6"/>
      <c r="AS1900" s="6"/>
      <c r="AT1900" s="6"/>
      <c r="AU1900" s="6"/>
      <c r="AV1900" s="6"/>
      <c r="AW1900" s="6"/>
      <c r="AX1900" s="6"/>
      <c r="AY1900" s="6"/>
      <c r="AZ1900" s="6"/>
      <c r="BA1900" s="6"/>
      <c r="BB1900" s="6"/>
      <c r="BC1900" s="6"/>
      <c r="BD1900" s="6"/>
      <c r="BE1900" s="6"/>
      <c r="BF1900" s="6"/>
      <c r="BG1900" s="6"/>
      <c r="BH1900" s="6"/>
      <c r="BI1900" s="6"/>
      <c r="BJ1900" s="6"/>
      <c r="BK1900" s="6"/>
      <c r="BL1900" s="6"/>
      <c r="BM1900" s="6"/>
      <c r="BN1900" s="6"/>
      <c r="BO1900" s="6"/>
      <c r="BP1900" s="6"/>
      <c r="BQ1900" s="6"/>
      <c r="BR1900" s="6"/>
      <c r="BS1900" s="6"/>
      <c r="BT1900" s="6"/>
      <c r="BU1900" s="6"/>
      <c r="BV1900" s="6"/>
      <c r="BW1900" s="6"/>
      <c r="BX1900" s="6"/>
      <c r="BY1900" s="6"/>
      <c r="BZ1900" s="6"/>
      <c r="CA1900" s="6"/>
      <c r="CB1900" s="6"/>
      <c r="CC1900" s="6"/>
      <c r="CD1900" s="6"/>
      <c r="CE1900" s="6"/>
      <c r="CF1900" s="6"/>
      <c r="CG1900" s="6"/>
      <c r="CH1900" s="6"/>
      <c r="CI1900" s="6"/>
      <c r="CJ1900" s="6"/>
      <c r="CK1900" s="6"/>
      <c r="CL1900" s="6"/>
      <c r="CM1900" s="6"/>
      <c r="CN1900" s="6"/>
      <c r="CO1900" s="6"/>
      <c r="CP1900" s="6"/>
      <c r="CQ1900" s="6"/>
      <c r="CR1900" s="6"/>
      <c r="CS1900" s="6"/>
      <c r="CT1900" s="6"/>
      <c r="CU1900" s="6"/>
      <c r="CV1900" s="6"/>
      <c r="CW1900" s="6"/>
      <c r="CX1900" s="6"/>
      <c r="CY1900" s="6"/>
      <c r="CZ1900" s="6"/>
      <c r="DA1900" s="6"/>
      <c r="DB1900" s="6"/>
      <c r="DC1900" s="6"/>
      <c r="DD1900" s="6"/>
      <c r="DE1900" s="6"/>
      <c r="DF1900" s="6"/>
      <c r="DG1900" s="6"/>
      <c r="DH1900" s="6"/>
      <c r="DI1900" s="6"/>
      <c r="DJ1900" s="6"/>
      <c r="DK1900" s="6"/>
      <c r="DL1900" s="6"/>
      <c r="DM1900" s="6"/>
      <c r="DN1900" s="6"/>
      <c r="DO1900" s="6"/>
      <c r="DP1900" s="6"/>
      <c r="DQ1900" s="6"/>
      <c r="DR1900" s="6"/>
      <c r="DS1900" s="6"/>
      <c r="DT1900" s="6"/>
      <c r="DU1900" s="6"/>
      <c r="DV1900" s="6"/>
      <c r="DW1900" s="6"/>
      <c r="DX1900" s="6"/>
      <c r="DY1900" s="6"/>
      <c r="DZ1900" s="6"/>
      <c r="EA1900" s="6"/>
      <c r="EB1900" s="6"/>
      <c r="EC1900" s="6"/>
      <c r="ED1900" s="6"/>
      <c r="EE1900" s="6"/>
      <c r="EF1900" s="6"/>
      <c r="EG1900" s="6"/>
      <c r="EH1900" s="6"/>
      <c r="EI1900" s="6"/>
      <c r="EJ1900" s="6"/>
      <c r="EK1900" s="6"/>
      <c r="EL1900" s="6"/>
      <c r="EM1900" s="6"/>
      <c r="EN1900" s="6"/>
      <c r="EO1900" s="6"/>
      <c r="EP1900" s="6"/>
      <c r="EQ1900" s="6"/>
      <c r="ER1900" s="6"/>
      <c r="ES1900" s="6"/>
      <c r="ET1900" s="6"/>
      <c r="EU1900" s="6"/>
      <c r="EV1900" s="6"/>
      <c r="EW1900" s="6"/>
      <c r="EX1900" s="6"/>
      <c r="EY1900" s="6"/>
      <c r="EZ1900" s="6"/>
      <c r="FA1900" s="6"/>
      <c r="FB1900" s="6"/>
      <c r="FC1900" s="6"/>
      <c r="FD1900" s="6"/>
      <c r="FE1900" s="6"/>
      <c r="FF1900" s="6"/>
      <c r="FG1900" s="6"/>
      <c r="FH1900" s="6"/>
      <c r="FI1900" s="6"/>
      <c r="FJ1900" s="6"/>
      <c r="FK1900" s="6"/>
      <c r="FL1900" s="6"/>
      <c r="FM1900" s="6"/>
      <c r="FN1900" s="6"/>
      <c r="FO1900" s="6"/>
      <c r="FP1900" s="6"/>
      <c r="FQ1900" s="6"/>
      <c r="FR1900" s="6"/>
      <c r="FS1900" s="6"/>
      <c r="FT1900" s="6"/>
      <c r="FU1900" s="6"/>
      <c r="FV1900" s="6"/>
      <c r="FW1900" s="6"/>
      <c r="FX1900" s="6"/>
      <c r="FY1900" s="6"/>
      <c r="FZ1900" s="6"/>
      <c r="GA1900" s="6"/>
      <c r="GB1900" s="6"/>
      <c r="GC1900" s="6"/>
      <c r="GD1900" s="6"/>
      <c r="GE1900" s="6"/>
      <c r="GF1900" s="6"/>
      <c r="GG1900" s="6"/>
      <c r="GH1900" s="6"/>
      <c r="GI1900" s="6"/>
      <c r="GJ1900" s="6"/>
      <c r="GK1900" s="6"/>
      <c r="GL1900" s="6"/>
      <c r="GM1900" s="6"/>
      <c r="GN1900" s="6"/>
      <c r="GO1900" s="6"/>
      <c r="GP1900" s="6"/>
      <c r="GQ1900" s="6"/>
      <c r="GR1900" s="6"/>
      <c r="GS1900" s="6"/>
      <c r="GT1900" s="6"/>
      <c r="GU1900" s="6"/>
      <c r="GV1900" s="6"/>
      <c r="GW1900" s="6"/>
      <c r="GX1900" s="6"/>
      <c r="GY1900" s="6"/>
      <c r="GZ1900" s="6"/>
      <c r="HA1900" s="6"/>
      <c r="HB1900" s="6"/>
      <c r="HC1900" s="6"/>
      <c r="HD1900" s="6"/>
      <c r="HE1900" s="6"/>
      <c r="HF1900" s="6"/>
      <c r="HG1900" s="6"/>
      <c r="HH1900" s="6"/>
      <c r="HI1900" s="6"/>
      <c r="HJ1900" s="6"/>
      <c r="HK1900" s="6"/>
      <c r="HL1900" s="6"/>
      <c r="HM1900" s="6"/>
      <c r="HN1900" s="6"/>
      <c r="HO1900" s="6"/>
      <c r="HP1900" s="6"/>
      <c r="HQ1900" s="6"/>
      <c r="HR1900" s="6"/>
      <c r="HS1900" s="6"/>
      <c r="HT1900" s="6"/>
      <c r="HU1900" s="6"/>
      <c r="HV1900" s="6"/>
      <c r="HW1900" s="6"/>
      <c r="HX1900" s="6"/>
      <c r="HY1900" s="6"/>
      <c r="HZ1900" s="6"/>
      <c r="IA1900" s="6"/>
      <c r="IB1900" s="6"/>
      <c r="IC1900" s="6"/>
      <c r="ID1900" s="6"/>
      <c r="IE1900" s="6"/>
      <c r="IF1900" s="6"/>
      <c r="IG1900" s="6"/>
      <c r="IH1900" s="6"/>
      <c r="II1900" s="6"/>
      <c r="IJ1900" s="6"/>
      <c r="IK1900" s="6"/>
      <c r="IL1900" s="6"/>
      <c r="IM1900" s="6"/>
      <c r="IN1900" s="6"/>
      <c r="IO1900" s="6"/>
      <c r="IP1900" s="6"/>
      <c r="IQ1900" s="6"/>
      <c r="IR1900" s="6"/>
      <c r="IS1900" s="6"/>
      <c r="IT1900" s="6"/>
      <c r="IU1900" s="6"/>
      <c r="IV1900" s="53"/>
    </row>
    <row r="1901" s="54" customFormat="true" ht="30" hidden="false" customHeight="true" outlineLevel="0" collapsed="false">
      <c r="A1901" s="23" t="n">
        <v>1898</v>
      </c>
      <c r="B1901" s="17" t="s">
        <v>3313</v>
      </c>
      <c r="C1901" s="17" t="s">
        <v>13</v>
      </c>
      <c r="D1901" s="17" t="s">
        <v>3276</v>
      </c>
      <c r="E1901" s="51" t="s">
        <v>33</v>
      </c>
      <c r="F1901" s="17" t="s">
        <v>3273</v>
      </c>
      <c r="G1901" s="21" t="s">
        <v>17</v>
      </c>
      <c r="H1901" s="44" t="s">
        <v>3314</v>
      </c>
      <c r="I1901" s="16"/>
      <c r="J1901" s="16"/>
      <c r="K1901" s="6"/>
      <c r="L1901" s="6"/>
      <c r="M1901" s="6"/>
      <c r="N1901" s="6"/>
      <c r="O1901" s="6"/>
      <c r="P1901" s="6"/>
      <c r="Q1901" s="6"/>
      <c r="R1901" s="6"/>
      <c r="S1901" s="6"/>
      <c r="T1901" s="6"/>
      <c r="U1901" s="6"/>
      <c r="V1901" s="6"/>
      <c r="W1901" s="6"/>
      <c r="X1901" s="6"/>
      <c r="Y1901" s="6"/>
      <c r="Z1901" s="6"/>
      <c r="AA1901" s="6"/>
      <c r="AB1901" s="6"/>
      <c r="AC1901" s="6"/>
      <c r="AD1901" s="6"/>
      <c r="AE1901" s="6"/>
      <c r="AF1901" s="6"/>
      <c r="AG1901" s="6"/>
      <c r="AH1901" s="6"/>
      <c r="AI1901" s="6"/>
      <c r="AJ1901" s="6"/>
      <c r="AK1901" s="6"/>
      <c r="AL1901" s="6"/>
      <c r="AM1901" s="6"/>
      <c r="AN1901" s="6"/>
      <c r="AO1901" s="6"/>
      <c r="AP1901" s="6"/>
      <c r="AQ1901" s="6"/>
      <c r="AR1901" s="6"/>
      <c r="AS1901" s="6"/>
      <c r="AT1901" s="6"/>
      <c r="AU1901" s="6"/>
      <c r="AV1901" s="6"/>
      <c r="AW1901" s="6"/>
      <c r="AX1901" s="6"/>
      <c r="AY1901" s="6"/>
      <c r="AZ1901" s="6"/>
      <c r="BA1901" s="6"/>
      <c r="BB1901" s="6"/>
      <c r="BC1901" s="6"/>
      <c r="BD1901" s="6"/>
      <c r="BE1901" s="6"/>
      <c r="BF1901" s="6"/>
      <c r="BG1901" s="6"/>
      <c r="BH1901" s="6"/>
      <c r="BI1901" s="6"/>
      <c r="BJ1901" s="6"/>
      <c r="BK1901" s="6"/>
      <c r="BL1901" s="6"/>
      <c r="BM1901" s="6"/>
      <c r="BN1901" s="6"/>
      <c r="BO1901" s="6"/>
      <c r="BP1901" s="6"/>
      <c r="BQ1901" s="6"/>
      <c r="BR1901" s="6"/>
      <c r="BS1901" s="6"/>
      <c r="BT1901" s="6"/>
      <c r="BU1901" s="6"/>
      <c r="BV1901" s="6"/>
      <c r="BW1901" s="6"/>
      <c r="BX1901" s="6"/>
      <c r="BY1901" s="6"/>
      <c r="BZ1901" s="6"/>
      <c r="CA1901" s="6"/>
      <c r="CB1901" s="6"/>
      <c r="CC1901" s="6"/>
      <c r="CD1901" s="6"/>
      <c r="CE1901" s="6"/>
      <c r="CF1901" s="6"/>
      <c r="CG1901" s="6"/>
      <c r="CH1901" s="6"/>
      <c r="CI1901" s="6"/>
      <c r="CJ1901" s="6"/>
      <c r="CK1901" s="6"/>
      <c r="CL1901" s="6"/>
      <c r="CM1901" s="6"/>
      <c r="CN1901" s="6"/>
      <c r="CO1901" s="6"/>
      <c r="CP1901" s="6"/>
      <c r="CQ1901" s="6"/>
      <c r="CR1901" s="6"/>
      <c r="CS1901" s="6"/>
      <c r="CT1901" s="6"/>
      <c r="CU1901" s="6"/>
      <c r="CV1901" s="6"/>
      <c r="CW1901" s="6"/>
      <c r="CX1901" s="6"/>
      <c r="CY1901" s="6"/>
      <c r="CZ1901" s="6"/>
      <c r="DA1901" s="6"/>
      <c r="DB1901" s="6"/>
      <c r="DC1901" s="6"/>
      <c r="DD1901" s="6"/>
      <c r="DE1901" s="6"/>
      <c r="DF1901" s="6"/>
      <c r="DG1901" s="6"/>
      <c r="DH1901" s="6"/>
      <c r="DI1901" s="6"/>
      <c r="DJ1901" s="6"/>
      <c r="DK1901" s="6"/>
      <c r="DL1901" s="6"/>
      <c r="DM1901" s="6"/>
      <c r="DN1901" s="6"/>
      <c r="DO1901" s="6"/>
      <c r="DP1901" s="6"/>
      <c r="DQ1901" s="6"/>
      <c r="DR1901" s="6"/>
      <c r="DS1901" s="6"/>
      <c r="DT1901" s="6"/>
      <c r="DU1901" s="6"/>
      <c r="DV1901" s="6"/>
      <c r="DW1901" s="6"/>
      <c r="DX1901" s="6"/>
      <c r="DY1901" s="6"/>
      <c r="DZ1901" s="6"/>
      <c r="EA1901" s="6"/>
      <c r="EB1901" s="6"/>
      <c r="EC1901" s="6"/>
      <c r="ED1901" s="6"/>
      <c r="EE1901" s="6"/>
      <c r="EF1901" s="6"/>
      <c r="EG1901" s="6"/>
      <c r="EH1901" s="6"/>
      <c r="EI1901" s="6"/>
      <c r="EJ1901" s="6"/>
      <c r="EK1901" s="6"/>
      <c r="EL1901" s="6"/>
      <c r="EM1901" s="6"/>
      <c r="EN1901" s="6"/>
      <c r="EO1901" s="6"/>
      <c r="EP1901" s="6"/>
      <c r="EQ1901" s="6"/>
      <c r="ER1901" s="6"/>
      <c r="ES1901" s="6"/>
      <c r="ET1901" s="6"/>
      <c r="EU1901" s="6"/>
      <c r="EV1901" s="6"/>
      <c r="EW1901" s="6"/>
      <c r="EX1901" s="6"/>
      <c r="EY1901" s="6"/>
      <c r="EZ1901" s="6"/>
      <c r="FA1901" s="6"/>
      <c r="FB1901" s="6"/>
      <c r="FC1901" s="6"/>
      <c r="FD1901" s="6"/>
      <c r="FE1901" s="6"/>
      <c r="FF1901" s="6"/>
      <c r="FG1901" s="6"/>
      <c r="FH1901" s="6"/>
      <c r="FI1901" s="6"/>
      <c r="FJ1901" s="6"/>
      <c r="FK1901" s="6"/>
      <c r="FL1901" s="6"/>
      <c r="FM1901" s="6"/>
      <c r="FN1901" s="6"/>
      <c r="FO1901" s="6"/>
      <c r="FP1901" s="6"/>
      <c r="FQ1901" s="6"/>
      <c r="FR1901" s="6"/>
      <c r="FS1901" s="6"/>
      <c r="FT1901" s="6"/>
      <c r="FU1901" s="6"/>
      <c r="FV1901" s="6"/>
      <c r="FW1901" s="6"/>
      <c r="FX1901" s="6"/>
      <c r="FY1901" s="6"/>
      <c r="FZ1901" s="6"/>
      <c r="GA1901" s="6"/>
      <c r="GB1901" s="6"/>
      <c r="GC1901" s="6"/>
      <c r="GD1901" s="6"/>
      <c r="GE1901" s="6"/>
      <c r="GF1901" s="6"/>
      <c r="GG1901" s="6"/>
      <c r="GH1901" s="6"/>
      <c r="GI1901" s="6"/>
      <c r="GJ1901" s="6"/>
      <c r="GK1901" s="6"/>
      <c r="GL1901" s="6"/>
      <c r="GM1901" s="6"/>
      <c r="GN1901" s="6"/>
      <c r="GO1901" s="6"/>
      <c r="GP1901" s="6"/>
      <c r="GQ1901" s="6"/>
      <c r="GR1901" s="6"/>
      <c r="GS1901" s="6"/>
      <c r="GT1901" s="6"/>
      <c r="GU1901" s="6"/>
      <c r="GV1901" s="6"/>
      <c r="GW1901" s="6"/>
      <c r="GX1901" s="6"/>
      <c r="GY1901" s="6"/>
      <c r="GZ1901" s="6"/>
      <c r="HA1901" s="6"/>
      <c r="HB1901" s="6"/>
      <c r="HC1901" s="6"/>
      <c r="HD1901" s="6"/>
      <c r="HE1901" s="6"/>
      <c r="HF1901" s="6"/>
      <c r="HG1901" s="6"/>
      <c r="HH1901" s="6"/>
      <c r="HI1901" s="6"/>
      <c r="HJ1901" s="6"/>
      <c r="HK1901" s="6"/>
      <c r="HL1901" s="6"/>
      <c r="HM1901" s="6"/>
      <c r="HN1901" s="6"/>
      <c r="HO1901" s="6"/>
      <c r="HP1901" s="6"/>
      <c r="HQ1901" s="6"/>
      <c r="HR1901" s="6"/>
      <c r="HS1901" s="6"/>
      <c r="HT1901" s="6"/>
      <c r="HU1901" s="6"/>
      <c r="HV1901" s="6"/>
      <c r="HW1901" s="6"/>
      <c r="HX1901" s="6"/>
      <c r="HY1901" s="6"/>
      <c r="HZ1901" s="6"/>
      <c r="IA1901" s="6"/>
      <c r="IB1901" s="6"/>
      <c r="IC1901" s="6"/>
      <c r="ID1901" s="6"/>
      <c r="IE1901" s="6"/>
      <c r="IF1901" s="6"/>
      <c r="IG1901" s="6"/>
      <c r="IH1901" s="6"/>
      <c r="II1901" s="6"/>
      <c r="IJ1901" s="6"/>
      <c r="IK1901" s="6"/>
      <c r="IL1901" s="6"/>
      <c r="IM1901" s="6"/>
      <c r="IN1901" s="6"/>
      <c r="IO1901" s="6"/>
      <c r="IP1901" s="6"/>
      <c r="IQ1901" s="6"/>
      <c r="IR1901" s="6"/>
      <c r="IS1901" s="6"/>
      <c r="IT1901" s="6"/>
      <c r="IU1901" s="6"/>
      <c r="IV1901" s="53"/>
    </row>
    <row r="1902" s="54" customFormat="true" ht="30" hidden="false" customHeight="true" outlineLevel="0" collapsed="false">
      <c r="A1902" s="16" t="n">
        <v>1899</v>
      </c>
      <c r="B1902" s="17" t="s">
        <v>3315</v>
      </c>
      <c r="C1902" s="17" t="s">
        <v>13</v>
      </c>
      <c r="D1902" s="17" t="s">
        <v>3276</v>
      </c>
      <c r="E1902" s="51" t="s">
        <v>33</v>
      </c>
      <c r="F1902" s="17" t="s">
        <v>3273</v>
      </c>
      <c r="G1902" s="21" t="s">
        <v>17</v>
      </c>
      <c r="H1902" s="44" t="s">
        <v>3316</v>
      </c>
      <c r="I1902" s="16"/>
      <c r="J1902" s="16"/>
      <c r="K1902" s="6"/>
      <c r="L1902" s="6"/>
      <c r="M1902" s="6"/>
      <c r="N1902" s="6"/>
      <c r="O1902" s="6"/>
      <c r="P1902" s="6"/>
      <c r="Q1902" s="6"/>
      <c r="R1902" s="6"/>
      <c r="S1902" s="6"/>
      <c r="T1902" s="6"/>
      <c r="U1902" s="6"/>
      <c r="V1902" s="6"/>
      <c r="W1902" s="6"/>
      <c r="X1902" s="6"/>
      <c r="Y1902" s="6"/>
      <c r="Z1902" s="6"/>
      <c r="AA1902" s="6"/>
      <c r="AB1902" s="6"/>
      <c r="AC1902" s="6"/>
      <c r="AD1902" s="6"/>
      <c r="AE1902" s="6"/>
      <c r="AF1902" s="6"/>
      <c r="AG1902" s="6"/>
      <c r="AH1902" s="6"/>
      <c r="AI1902" s="6"/>
      <c r="AJ1902" s="6"/>
      <c r="AK1902" s="6"/>
      <c r="AL1902" s="6"/>
      <c r="AM1902" s="6"/>
      <c r="AN1902" s="6"/>
      <c r="AO1902" s="6"/>
      <c r="AP1902" s="6"/>
      <c r="AQ1902" s="6"/>
      <c r="AR1902" s="6"/>
      <c r="AS1902" s="6"/>
      <c r="AT1902" s="6"/>
      <c r="AU1902" s="6"/>
      <c r="AV1902" s="6"/>
      <c r="AW1902" s="6"/>
      <c r="AX1902" s="6"/>
      <c r="AY1902" s="6"/>
      <c r="AZ1902" s="6"/>
      <c r="BA1902" s="6"/>
      <c r="BB1902" s="6"/>
      <c r="BC1902" s="6"/>
      <c r="BD1902" s="6"/>
      <c r="BE1902" s="6"/>
      <c r="BF1902" s="6"/>
      <c r="BG1902" s="6"/>
      <c r="BH1902" s="6"/>
      <c r="BI1902" s="6"/>
      <c r="BJ1902" s="6"/>
      <c r="BK1902" s="6"/>
      <c r="BL1902" s="6"/>
      <c r="BM1902" s="6"/>
      <c r="BN1902" s="6"/>
      <c r="BO1902" s="6"/>
      <c r="BP1902" s="6"/>
      <c r="BQ1902" s="6"/>
      <c r="BR1902" s="6"/>
      <c r="BS1902" s="6"/>
      <c r="BT1902" s="6"/>
      <c r="BU1902" s="6"/>
      <c r="BV1902" s="6"/>
      <c r="BW1902" s="6"/>
      <c r="BX1902" s="6"/>
      <c r="BY1902" s="6"/>
      <c r="BZ1902" s="6"/>
      <c r="CA1902" s="6"/>
      <c r="CB1902" s="6"/>
      <c r="CC1902" s="6"/>
      <c r="CD1902" s="6"/>
      <c r="CE1902" s="6"/>
      <c r="CF1902" s="6"/>
      <c r="CG1902" s="6"/>
      <c r="CH1902" s="6"/>
      <c r="CI1902" s="6"/>
      <c r="CJ1902" s="6"/>
      <c r="CK1902" s="6"/>
      <c r="CL1902" s="6"/>
      <c r="CM1902" s="6"/>
      <c r="CN1902" s="6"/>
      <c r="CO1902" s="6"/>
      <c r="CP1902" s="6"/>
      <c r="CQ1902" s="6"/>
      <c r="CR1902" s="6"/>
      <c r="CS1902" s="6"/>
      <c r="CT1902" s="6"/>
      <c r="CU1902" s="6"/>
      <c r="CV1902" s="6"/>
      <c r="CW1902" s="6"/>
      <c r="CX1902" s="6"/>
      <c r="CY1902" s="6"/>
      <c r="CZ1902" s="6"/>
      <c r="DA1902" s="6"/>
      <c r="DB1902" s="6"/>
      <c r="DC1902" s="6"/>
      <c r="DD1902" s="6"/>
      <c r="DE1902" s="6"/>
      <c r="DF1902" s="6"/>
      <c r="DG1902" s="6"/>
      <c r="DH1902" s="6"/>
      <c r="DI1902" s="6"/>
      <c r="DJ1902" s="6"/>
      <c r="DK1902" s="6"/>
      <c r="DL1902" s="6"/>
      <c r="DM1902" s="6"/>
      <c r="DN1902" s="6"/>
      <c r="DO1902" s="6"/>
      <c r="DP1902" s="6"/>
      <c r="DQ1902" s="6"/>
      <c r="DR1902" s="6"/>
      <c r="DS1902" s="6"/>
      <c r="DT1902" s="6"/>
      <c r="DU1902" s="6"/>
      <c r="DV1902" s="6"/>
      <c r="DW1902" s="6"/>
      <c r="DX1902" s="6"/>
      <c r="DY1902" s="6"/>
      <c r="DZ1902" s="6"/>
      <c r="EA1902" s="6"/>
      <c r="EB1902" s="6"/>
      <c r="EC1902" s="6"/>
      <c r="ED1902" s="6"/>
      <c r="EE1902" s="6"/>
      <c r="EF1902" s="6"/>
      <c r="EG1902" s="6"/>
      <c r="EH1902" s="6"/>
      <c r="EI1902" s="6"/>
      <c r="EJ1902" s="6"/>
      <c r="EK1902" s="6"/>
      <c r="EL1902" s="6"/>
      <c r="EM1902" s="6"/>
      <c r="EN1902" s="6"/>
      <c r="EO1902" s="6"/>
      <c r="EP1902" s="6"/>
      <c r="EQ1902" s="6"/>
      <c r="ER1902" s="6"/>
      <c r="ES1902" s="6"/>
      <c r="ET1902" s="6"/>
      <c r="EU1902" s="6"/>
      <c r="EV1902" s="6"/>
      <c r="EW1902" s="6"/>
      <c r="EX1902" s="6"/>
      <c r="EY1902" s="6"/>
      <c r="EZ1902" s="6"/>
      <c r="FA1902" s="6"/>
      <c r="FB1902" s="6"/>
      <c r="FC1902" s="6"/>
      <c r="FD1902" s="6"/>
      <c r="FE1902" s="6"/>
      <c r="FF1902" s="6"/>
      <c r="FG1902" s="6"/>
      <c r="FH1902" s="6"/>
      <c r="FI1902" s="6"/>
      <c r="FJ1902" s="6"/>
      <c r="FK1902" s="6"/>
      <c r="FL1902" s="6"/>
      <c r="FM1902" s="6"/>
      <c r="FN1902" s="6"/>
      <c r="FO1902" s="6"/>
      <c r="FP1902" s="6"/>
      <c r="FQ1902" s="6"/>
      <c r="FR1902" s="6"/>
      <c r="FS1902" s="6"/>
      <c r="FT1902" s="6"/>
      <c r="FU1902" s="6"/>
      <c r="FV1902" s="6"/>
      <c r="FW1902" s="6"/>
      <c r="FX1902" s="6"/>
      <c r="FY1902" s="6"/>
      <c r="FZ1902" s="6"/>
      <c r="GA1902" s="6"/>
      <c r="GB1902" s="6"/>
      <c r="GC1902" s="6"/>
      <c r="GD1902" s="6"/>
      <c r="GE1902" s="6"/>
      <c r="GF1902" s="6"/>
      <c r="GG1902" s="6"/>
      <c r="GH1902" s="6"/>
      <c r="GI1902" s="6"/>
      <c r="GJ1902" s="6"/>
      <c r="GK1902" s="6"/>
      <c r="GL1902" s="6"/>
      <c r="GM1902" s="6"/>
      <c r="GN1902" s="6"/>
      <c r="GO1902" s="6"/>
      <c r="GP1902" s="6"/>
      <c r="GQ1902" s="6"/>
      <c r="GR1902" s="6"/>
      <c r="GS1902" s="6"/>
      <c r="GT1902" s="6"/>
      <c r="GU1902" s="6"/>
      <c r="GV1902" s="6"/>
      <c r="GW1902" s="6"/>
      <c r="GX1902" s="6"/>
      <c r="GY1902" s="6"/>
      <c r="GZ1902" s="6"/>
      <c r="HA1902" s="6"/>
      <c r="HB1902" s="6"/>
      <c r="HC1902" s="6"/>
      <c r="HD1902" s="6"/>
      <c r="HE1902" s="6"/>
      <c r="HF1902" s="6"/>
      <c r="HG1902" s="6"/>
      <c r="HH1902" s="6"/>
      <c r="HI1902" s="6"/>
      <c r="HJ1902" s="6"/>
      <c r="HK1902" s="6"/>
      <c r="HL1902" s="6"/>
      <c r="HM1902" s="6"/>
      <c r="HN1902" s="6"/>
      <c r="HO1902" s="6"/>
      <c r="HP1902" s="6"/>
      <c r="HQ1902" s="6"/>
      <c r="HR1902" s="6"/>
      <c r="HS1902" s="6"/>
      <c r="HT1902" s="6"/>
      <c r="HU1902" s="6"/>
      <c r="HV1902" s="6"/>
      <c r="HW1902" s="6"/>
      <c r="HX1902" s="6"/>
      <c r="HY1902" s="6"/>
      <c r="HZ1902" s="6"/>
      <c r="IA1902" s="6"/>
      <c r="IB1902" s="6"/>
      <c r="IC1902" s="6"/>
      <c r="ID1902" s="6"/>
      <c r="IE1902" s="6"/>
      <c r="IF1902" s="6"/>
      <c r="IG1902" s="6"/>
      <c r="IH1902" s="6"/>
      <c r="II1902" s="6"/>
      <c r="IJ1902" s="6"/>
      <c r="IK1902" s="6"/>
      <c r="IL1902" s="6"/>
      <c r="IM1902" s="6"/>
      <c r="IN1902" s="6"/>
      <c r="IO1902" s="6"/>
      <c r="IP1902" s="6"/>
      <c r="IQ1902" s="6"/>
      <c r="IR1902" s="6"/>
      <c r="IS1902" s="6"/>
      <c r="IT1902" s="6"/>
      <c r="IU1902" s="6"/>
      <c r="IV1902" s="53"/>
    </row>
    <row r="1903" s="54" customFormat="true" ht="30" hidden="false" customHeight="true" outlineLevel="0" collapsed="false">
      <c r="A1903" s="16" t="n">
        <v>1900</v>
      </c>
      <c r="B1903" s="17" t="s">
        <v>3317</v>
      </c>
      <c r="C1903" s="17" t="s">
        <v>24</v>
      </c>
      <c r="D1903" s="17" t="s">
        <v>3276</v>
      </c>
      <c r="E1903" s="51" t="s">
        <v>33</v>
      </c>
      <c r="F1903" s="17" t="s">
        <v>3273</v>
      </c>
      <c r="G1903" s="21" t="s">
        <v>17</v>
      </c>
      <c r="H1903" s="44" t="s">
        <v>3318</v>
      </c>
      <c r="I1903" s="16"/>
      <c r="J1903" s="16"/>
      <c r="K1903" s="6"/>
      <c r="L1903" s="6"/>
      <c r="M1903" s="6"/>
      <c r="N1903" s="6"/>
      <c r="O1903" s="6"/>
      <c r="P1903" s="6"/>
      <c r="Q1903" s="6"/>
      <c r="R1903" s="6"/>
      <c r="S1903" s="6"/>
      <c r="T1903" s="6"/>
      <c r="U1903" s="6"/>
      <c r="V1903" s="6"/>
      <c r="W1903" s="6"/>
      <c r="X1903" s="6"/>
      <c r="Y1903" s="6"/>
      <c r="Z1903" s="6"/>
      <c r="AA1903" s="6"/>
      <c r="AB1903" s="6"/>
      <c r="AC1903" s="6"/>
      <c r="AD1903" s="6"/>
      <c r="AE1903" s="6"/>
      <c r="AF1903" s="6"/>
      <c r="AG1903" s="6"/>
      <c r="AH1903" s="6"/>
      <c r="AI1903" s="6"/>
      <c r="AJ1903" s="6"/>
      <c r="AK1903" s="6"/>
      <c r="AL1903" s="6"/>
      <c r="AM1903" s="6"/>
      <c r="AN1903" s="6"/>
      <c r="AO1903" s="6"/>
      <c r="AP1903" s="6"/>
      <c r="AQ1903" s="6"/>
      <c r="AR1903" s="6"/>
      <c r="AS1903" s="6"/>
      <c r="AT1903" s="6"/>
      <c r="AU1903" s="6"/>
      <c r="AV1903" s="6"/>
      <c r="AW1903" s="6"/>
      <c r="AX1903" s="6"/>
      <c r="AY1903" s="6"/>
      <c r="AZ1903" s="6"/>
      <c r="BA1903" s="6"/>
      <c r="BB1903" s="6"/>
      <c r="BC1903" s="6"/>
      <c r="BD1903" s="6"/>
      <c r="BE1903" s="6"/>
      <c r="BF1903" s="6"/>
      <c r="BG1903" s="6"/>
      <c r="BH1903" s="6"/>
      <c r="BI1903" s="6"/>
      <c r="BJ1903" s="6"/>
      <c r="BK1903" s="6"/>
      <c r="BL1903" s="6"/>
      <c r="BM1903" s="6"/>
      <c r="BN1903" s="6"/>
      <c r="BO1903" s="6"/>
      <c r="BP1903" s="6"/>
      <c r="BQ1903" s="6"/>
      <c r="BR1903" s="6"/>
      <c r="BS1903" s="6"/>
      <c r="BT1903" s="6"/>
      <c r="BU1903" s="6"/>
      <c r="BV1903" s="6"/>
      <c r="BW1903" s="6"/>
      <c r="BX1903" s="6"/>
      <c r="BY1903" s="6"/>
      <c r="BZ1903" s="6"/>
      <c r="CA1903" s="6"/>
      <c r="CB1903" s="6"/>
      <c r="CC1903" s="6"/>
      <c r="CD1903" s="6"/>
      <c r="CE1903" s="6"/>
      <c r="CF1903" s="6"/>
      <c r="CG1903" s="6"/>
      <c r="CH1903" s="6"/>
      <c r="CI1903" s="6"/>
      <c r="CJ1903" s="6"/>
      <c r="CK1903" s="6"/>
      <c r="CL1903" s="6"/>
      <c r="CM1903" s="6"/>
      <c r="CN1903" s="6"/>
      <c r="CO1903" s="6"/>
      <c r="CP1903" s="6"/>
      <c r="CQ1903" s="6"/>
      <c r="CR1903" s="6"/>
      <c r="CS1903" s="6"/>
      <c r="CT1903" s="6"/>
      <c r="CU1903" s="6"/>
      <c r="CV1903" s="6"/>
      <c r="CW1903" s="6"/>
      <c r="CX1903" s="6"/>
      <c r="CY1903" s="6"/>
      <c r="CZ1903" s="6"/>
      <c r="DA1903" s="6"/>
      <c r="DB1903" s="6"/>
      <c r="DC1903" s="6"/>
      <c r="DD1903" s="6"/>
      <c r="DE1903" s="6"/>
      <c r="DF1903" s="6"/>
      <c r="DG1903" s="6"/>
      <c r="DH1903" s="6"/>
      <c r="DI1903" s="6"/>
      <c r="DJ1903" s="6"/>
      <c r="DK1903" s="6"/>
      <c r="DL1903" s="6"/>
      <c r="DM1903" s="6"/>
      <c r="DN1903" s="6"/>
      <c r="DO1903" s="6"/>
      <c r="DP1903" s="6"/>
      <c r="DQ1903" s="6"/>
      <c r="DR1903" s="6"/>
      <c r="DS1903" s="6"/>
      <c r="DT1903" s="6"/>
      <c r="DU1903" s="6"/>
      <c r="DV1903" s="6"/>
      <c r="DW1903" s="6"/>
      <c r="DX1903" s="6"/>
      <c r="DY1903" s="6"/>
      <c r="DZ1903" s="6"/>
      <c r="EA1903" s="6"/>
      <c r="EB1903" s="6"/>
      <c r="EC1903" s="6"/>
      <c r="ED1903" s="6"/>
      <c r="EE1903" s="6"/>
      <c r="EF1903" s="6"/>
      <c r="EG1903" s="6"/>
      <c r="EH1903" s="6"/>
      <c r="EI1903" s="6"/>
      <c r="EJ1903" s="6"/>
      <c r="EK1903" s="6"/>
      <c r="EL1903" s="6"/>
      <c r="EM1903" s="6"/>
      <c r="EN1903" s="6"/>
      <c r="EO1903" s="6"/>
      <c r="EP1903" s="6"/>
      <c r="EQ1903" s="6"/>
      <c r="ER1903" s="6"/>
      <c r="ES1903" s="6"/>
      <c r="ET1903" s="6"/>
      <c r="EU1903" s="6"/>
      <c r="EV1903" s="6"/>
      <c r="EW1903" s="6"/>
      <c r="EX1903" s="6"/>
      <c r="EY1903" s="6"/>
      <c r="EZ1903" s="6"/>
      <c r="FA1903" s="6"/>
      <c r="FB1903" s="6"/>
      <c r="FC1903" s="6"/>
      <c r="FD1903" s="6"/>
      <c r="FE1903" s="6"/>
      <c r="FF1903" s="6"/>
      <c r="FG1903" s="6"/>
      <c r="FH1903" s="6"/>
      <c r="FI1903" s="6"/>
      <c r="FJ1903" s="6"/>
      <c r="FK1903" s="6"/>
      <c r="FL1903" s="6"/>
      <c r="FM1903" s="6"/>
      <c r="FN1903" s="6"/>
      <c r="FO1903" s="6"/>
      <c r="FP1903" s="6"/>
      <c r="FQ1903" s="6"/>
      <c r="FR1903" s="6"/>
      <c r="FS1903" s="6"/>
      <c r="FT1903" s="6"/>
      <c r="FU1903" s="6"/>
      <c r="FV1903" s="6"/>
      <c r="FW1903" s="6"/>
      <c r="FX1903" s="6"/>
      <c r="FY1903" s="6"/>
      <c r="FZ1903" s="6"/>
      <c r="GA1903" s="6"/>
      <c r="GB1903" s="6"/>
      <c r="GC1903" s="6"/>
      <c r="GD1903" s="6"/>
      <c r="GE1903" s="6"/>
      <c r="GF1903" s="6"/>
      <c r="GG1903" s="6"/>
      <c r="GH1903" s="6"/>
      <c r="GI1903" s="6"/>
      <c r="GJ1903" s="6"/>
      <c r="GK1903" s="6"/>
      <c r="GL1903" s="6"/>
      <c r="GM1903" s="6"/>
      <c r="GN1903" s="6"/>
      <c r="GO1903" s="6"/>
      <c r="GP1903" s="6"/>
      <c r="GQ1903" s="6"/>
      <c r="GR1903" s="6"/>
      <c r="GS1903" s="6"/>
      <c r="GT1903" s="6"/>
      <c r="GU1903" s="6"/>
      <c r="GV1903" s="6"/>
      <c r="GW1903" s="6"/>
      <c r="GX1903" s="6"/>
      <c r="GY1903" s="6"/>
      <c r="GZ1903" s="6"/>
      <c r="HA1903" s="6"/>
      <c r="HB1903" s="6"/>
      <c r="HC1903" s="6"/>
      <c r="HD1903" s="6"/>
      <c r="HE1903" s="6"/>
      <c r="HF1903" s="6"/>
      <c r="HG1903" s="6"/>
      <c r="HH1903" s="6"/>
      <c r="HI1903" s="6"/>
      <c r="HJ1903" s="6"/>
      <c r="HK1903" s="6"/>
      <c r="HL1903" s="6"/>
      <c r="HM1903" s="6"/>
      <c r="HN1903" s="6"/>
      <c r="HO1903" s="6"/>
      <c r="HP1903" s="6"/>
      <c r="HQ1903" s="6"/>
      <c r="HR1903" s="6"/>
      <c r="HS1903" s="6"/>
      <c r="HT1903" s="6"/>
      <c r="HU1903" s="6"/>
      <c r="HV1903" s="6"/>
      <c r="HW1903" s="6"/>
      <c r="HX1903" s="6"/>
      <c r="HY1903" s="6"/>
      <c r="HZ1903" s="6"/>
      <c r="IA1903" s="6"/>
      <c r="IB1903" s="6"/>
      <c r="IC1903" s="6"/>
      <c r="ID1903" s="6"/>
      <c r="IE1903" s="6"/>
      <c r="IF1903" s="6"/>
      <c r="IG1903" s="6"/>
      <c r="IH1903" s="6"/>
      <c r="II1903" s="6"/>
      <c r="IJ1903" s="6"/>
      <c r="IK1903" s="6"/>
      <c r="IL1903" s="6"/>
      <c r="IM1903" s="6"/>
      <c r="IN1903" s="6"/>
      <c r="IO1903" s="6"/>
      <c r="IP1903" s="6"/>
      <c r="IQ1903" s="6"/>
      <c r="IR1903" s="6"/>
      <c r="IS1903" s="6"/>
      <c r="IT1903" s="6"/>
      <c r="IU1903" s="6"/>
      <c r="IV1903" s="53"/>
    </row>
    <row r="1904" s="54" customFormat="true" ht="30" hidden="false" customHeight="true" outlineLevel="0" collapsed="false">
      <c r="A1904" s="23" t="n">
        <v>1901</v>
      </c>
      <c r="B1904" s="17" t="s">
        <v>3319</v>
      </c>
      <c r="C1904" s="17" t="s">
        <v>24</v>
      </c>
      <c r="D1904" s="17" t="s">
        <v>3272</v>
      </c>
      <c r="E1904" s="51" t="s">
        <v>33</v>
      </c>
      <c r="F1904" s="17" t="s">
        <v>3273</v>
      </c>
      <c r="G1904" s="21" t="s">
        <v>17</v>
      </c>
      <c r="H1904" s="44" t="s">
        <v>3320</v>
      </c>
      <c r="I1904" s="16"/>
      <c r="J1904" s="16"/>
      <c r="K1904" s="6"/>
      <c r="L1904" s="6"/>
      <c r="M1904" s="6"/>
      <c r="N1904" s="6"/>
      <c r="O1904" s="6"/>
      <c r="P1904" s="6"/>
      <c r="Q1904" s="6"/>
      <c r="R1904" s="6"/>
      <c r="S1904" s="6"/>
      <c r="T1904" s="6"/>
      <c r="U1904" s="6"/>
      <c r="V1904" s="6"/>
      <c r="W1904" s="6"/>
      <c r="X1904" s="6"/>
      <c r="Y1904" s="6"/>
      <c r="Z1904" s="6"/>
      <c r="AA1904" s="6"/>
      <c r="AB1904" s="6"/>
      <c r="AC1904" s="6"/>
      <c r="AD1904" s="6"/>
      <c r="AE1904" s="6"/>
      <c r="AF1904" s="6"/>
      <c r="AG1904" s="6"/>
      <c r="AH1904" s="6"/>
      <c r="AI1904" s="6"/>
      <c r="AJ1904" s="6"/>
      <c r="AK1904" s="6"/>
      <c r="AL1904" s="6"/>
      <c r="AM1904" s="6"/>
      <c r="AN1904" s="6"/>
      <c r="AO1904" s="6"/>
      <c r="AP1904" s="6"/>
      <c r="AQ1904" s="6"/>
      <c r="AR1904" s="6"/>
      <c r="AS1904" s="6"/>
      <c r="AT1904" s="6"/>
      <c r="AU1904" s="6"/>
      <c r="AV1904" s="6"/>
      <c r="AW1904" s="6"/>
      <c r="AX1904" s="6"/>
      <c r="AY1904" s="6"/>
      <c r="AZ1904" s="6"/>
      <c r="BA1904" s="6"/>
      <c r="BB1904" s="6"/>
      <c r="BC1904" s="6"/>
      <c r="BD1904" s="6"/>
      <c r="BE1904" s="6"/>
      <c r="BF1904" s="6"/>
      <c r="BG1904" s="6"/>
      <c r="BH1904" s="6"/>
      <c r="BI1904" s="6"/>
      <c r="BJ1904" s="6"/>
      <c r="BK1904" s="6"/>
      <c r="BL1904" s="6"/>
      <c r="BM1904" s="6"/>
      <c r="BN1904" s="6"/>
      <c r="BO1904" s="6"/>
      <c r="BP1904" s="6"/>
      <c r="BQ1904" s="6"/>
      <c r="BR1904" s="6"/>
      <c r="BS1904" s="6"/>
      <c r="BT1904" s="6"/>
      <c r="BU1904" s="6"/>
      <c r="BV1904" s="6"/>
      <c r="BW1904" s="6"/>
      <c r="BX1904" s="6"/>
      <c r="BY1904" s="6"/>
      <c r="BZ1904" s="6"/>
      <c r="CA1904" s="6"/>
      <c r="CB1904" s="6"/>
      <c r="CC1904" s="6"/>
      <c r="CD1904" s="6"/>
      <c r="CE1904" s="6"/>
      <c r="CF1904" s="6"/>
      <c r="CG1904" s="6"/>
      <c r="CH1904" s="6"/>
      <c r="CI1904" s="6"/>
      <c r="CJ1904" s="6"/>
      <c r="CK1904" s="6"/>
      <c r="CL1904" s="6"/>
      <c r="CM1904" s="6"/>
      <c r="CN1904" s="6"/>
      <c r="CO1904" s="6"/>
      <c r="CP1904" s="6"/>
      <c r="CQ1904" s="6"/>
      <c r="CR1904" s="6"/>
      <c r="CS1904" s="6"/>
      <c r="CT1904" s="6"/>
      <c r="CU1904" s="6"/>
      <c r="CV1904" s="6"/>
      <c r="CW1904" s="6"/>
      <c r="CX1904" s="6"/>
      <c r="CY1904" s="6"/>
      <c r="CZ1904" s="6"/>
      <c r="DA1904" s="6"/>
      <c r="DB1904" s="6"/>
      <c r="DC1904" s="6"/>
      <c r="DD1904" s="6"/>
      <c r="DE1904" s="6"/>
      <c r="DF1904" s="6"/>
      <c r="DG1904" s="6"/>
      <c r="DH1904" s="6"/>
      <c r="DI1904" s="6"/>
      <c r="DJ1904" s="6"/>
      <c r="DK1904" s="6"/>
      <c r="DL1904" s="6"/>
      <c r="DM1904" s="6"/>
      <c r="DN1904" s="6"/>
      <c r="DO1904" s="6"/>
      <c r="DP1904" s="6"/>
      <c r="DQ1904" s="6"/>
      <c r="DR1904" s="6"/>
      <c r="DS1904" s="6"/>
      <c r="DT1904" s="6"/>
      <c r="DU1904" s="6"/>
      <c r="DV1904" s="6"/>
      <c r="DW1904" s="6"/>
      <c r="DX1904" s="6"/>
      <c r="DY1904" s="6"/>
      <c r="DZ1904" s="6"/>
      <c r="EA1904" s="6"/>
      <c r="EB1904" s="6"/>
      <c r="EC1904" s="6"/>
      <c r="ED1904" s="6"/>
      <c r="EE1904" s="6"/>
      <c r="EF1904" s="6"/>
      <c r="EG1904" s="6"/>
      <c r="EH1904" s="6"/>
      <c r="EI1904" s="6"/>
      <c r="EJ1904" s="6"/>
      <c r="EK1904" s="6"/>
      <c r="EL1904" s="6"/>
      <c r="EM1904" s="6"/>
      <c r="EN1904" s="6"/>
      <c r="EO1904" s="6"/>
      <c r="EP1904" s="6"/>
      <c r="EQ1904" s="6"/>
      <c r="ER1904" s="6"/>
      <c r="ES1904" s="6"/>
      <c r="ET1904" s="6"/>
      <c r="EU1904" s="6"/>
      <c r="EV1904" s="6"/>
      <c r="EW1904" s="6"/>
      <c r="EX1904" s="6"/>
      <c r="EY1904" s="6"/>
      <c r="EZ1904" s="6"/>
      <c r="FA1904" s="6"/>
      <c r="FB1904" s="6"/>
      <c r="FC1904" s="6"/>
      <c r="FD1904" s="6"/>
      <c r="FE1904" s="6"/>
      <c r="FF1904" s="6"/>
      <c r="FG1904" s="6"/>
      <c r="FH1904" s="6"/>
      <c r="FI1904" s="6"/>
      <c r="FJ1904" s="6"/>
      <c r="FK1904" s="6"/>
      <c r="FL1904" s="6"/>
      <c r="FM1904" s="6"/>
      <c r="FN1904" s="6"/>
      <c r="FO1904" s="6"/>
      <c r="FP1904" s="6"/>
      <c r="FQ1904" s="6"/>
      <c r="FR1904" s="6"/>
      <c r="FS1904" s="6"/>
      <c r="FT1904" s="6"/>
      <c r="FU1904" s="6"/>
      <c r="FV1904" s="6"/>
      <c r="FW1904" s="6"/>
      <c r="FX1904" s="6"/>
      <c r="FY1904" s="6"/>
      <c r="FZ1904" s="6"/>
      <c r="GA1904" s="6"/>
      <c r="GB1904" s="6"/>
      <c r="GC1904" s="6"/>
      <c r="GD1904" s="6"/>
      <c r="GE1904" s="6"/>
      <c r="GF1904" s="6"/>
      <c r="GG1904" s="6"/>
      <c r="GH1904" s="6"/>
      <c r="GI1904" s="6"/>
      <c r="GJ1904" s="6"/>
      <c r="GK1904" s="6"/>
      <c r="GL1904" s="6"/>
      <c r="GM1904" s="6"/>
      <c r="GN1904" s="6"/>
      <c r="GO1904" s="6"/>
      <c r="GP1904" s="6"/>
      <c r="GQ1904" s="6"/>
      <c r="GR1904" s="6"/>
      <c r="GS1904" s="6"/>
      <c r="GT1904" s="6"/>
      <c r="GU1904" s="6"/>
      <c r="GV1904" s="6"/>
      <c r="GW1904" s="6"/>
      <c r="GX1904" s="6"/>
      <c r="GY1904" s="6"/>
      <c r="GZ1904" s="6"/>
      <c r="HA1904" s="6"/>
      <c r="HB1904" s="6"/>
      <c r="HC1904" s="6"/>
      <c r="HD1904" s="6"/>
      <c r="HE1904" s="6"/>
      <c r="HF1904" s="6"/>
      <c r="HG1904" s="6"/>
      <c r="HH1904" s="6"/>
      <c r="HI1904" s="6"/>
      <c r="HJ1904" s="6"/>
      <c r="HK1904" s="6"/>
      <c r="HL1904" s="6"/>
      <c r="HM1904" s="6"/>
      <c r="HN1904" s="6"/>
      <c r="HO1904" s="6"/>
      <c r="HP1904" s="6"/>
      <c r="HQ1904" s="6"/>
      <c r="HR1904" s="6"/>
      <c r="HS1904" s="6"/>
      <c r="HT1904" s="6"/>
      <c r="HU1904" s="6"/>
      <c r="HV1904" s="6"/>
      <c r="HW1904" s="6"/>
      <c r="HX1904" s="6"/>
      <c r="HY1904" s="6"/>
      <c r="HZ1904" s="6"/>
      <c r="IA1904" s="6"/>
      <c r="IB1904" s="6"/>
      <c r="IC1904" s="6"/>
      <c r="ID1904" s="6"/>
      <c r="IE1904" s="6"/>
      <c r="IF1904" s="6"/>
      <c r="IG1904" s="6"/>
      <c r="IH1904" s="6"/>
      <c r="II1904" s="6"/>
      <c r="IJ1904" s="6"/>
      <c r="IK1904" s="6"/>
      <c r="IL1904" s="6"/>
      <c r="IM1904" s="6"/>
      <c r="IN1904" s="6"/>
      <c r="IO1904" s="6"/>
      <c r="IP1904" s="6"/>
      <c r="IQ1904" s="6"/>
      <c r="IR1904" s="6"/>
      <c r="IS1904" s="6"/>
      <c r="IT1904" s="6"/>
      <c r="IU1904" s="6"/>
      <c r="IV1904" s="53"/>
    </row>
    <row r="1905" s="54" customFormat="true" ht="30" hidden="false" customHeight="true" outlineLevel="0" collapsed="false">
      <c r="A1905" s="16" t="n">
        <v>1902</v>
      </c>
      <c r="B1905" s="17" t="s">
        <v>3321</v>
      </c>
      <c r="C1905" s="17" t="s">
        <v>13</v>
      </c>
      <c r="D1905" s="17" t="s">
        <v>3272</v>
      </c>
      <c r="E1905" s="51" t="s">
        <v>33</v>
      </c>
      <c r="F1905" s="17" t="s">
        <v>3273</v>
      </c>
      <c r="G1905" s="21" t="s">
        <v>17</v>
      </c>
      <c r="H1905" s="44" t="s">
        <v>3322</v>
      </c>
      <c r="I1905" s="16"/>
      <c r="J1905" s="16"/>
      <c r="K1905" s="6"/>
      <c r="L1905" s="6"/>
      <c r="M1905" s="6"/>
      <c r="N1905" s="6"/>
      <c r="O1905" s="6"/>
      <c r="P1905" s="6"/>
      <c r="Q1905" s="6"/>
      <c r="R1905" s="6"/>
      <c r="S1905" s="6"/>
      <c r="T1905" s="6"/>
      <c r="U1905" s="6"/>
      <c r="V1905" s="6"/>
      <c r="W1905" s="6"/>
      <c r="X1905" s="6"/>
      <c r="Y1905" s="6"/>
      <c r="Z1905" s="6"/>
      <c r="AA1905" s="6"/>
      <c r="AB1905" s="6"/>
      <c r="AC1905" s="6"/>
      <c r="AD1905" s="6"/>
      <c r="AE1905" s="6"/>
      <c r="AF1905" s="6"/>
      <c r="AG1905" s="6"/>
      <c r="AH1905" s="6"/>
      <c r="AI1905" s="6"/>
      <c r="AJ1905" s="6"/>
      <c r="AK1905" s="6"/>
      <c r="AL1905" s="6"/>
      <c r="AM1905" s="6"/>
      <c r="AN1905" s="6"/>
      <c r="AO1905" s="6"/>
      <c r="AP1905" s="6"/>
      <c r="AQ1905" s="6"/>
      <c r="AR1905" s="6"/>
      <c r="AS1905" s="6"/>
      <c r="AT1905" s="6"/>
      <c r="AU1905" s="6"/>
      <c r="AV1905" s="6"/>
      <c r="AW1905" s="6"/>
      <c r="AX1905" s="6"/>
      <c r="AY1905" s="6"/>
      <c r="AZ1905" s="6"/>
      <c r="BA1905" s="6"/>
      <c r="BB1905" s="6"/>
      <c r="BC1905" s="6"/>
      <c r="BD1905" s="6"/>
      <c r="BE1905" s="6"/>
      <c r="BF1905" s="6"/>
      <c r="BG1905" s="6"/>
      <c r="BH1905" s="6"/>
      <c r="BI1905" s="6"/>
      <c r="BJ1905" s="6"/>
      <c r="BK1905" s="6"/>
      <c r="BL1905" s="6"/>
      <c r="BM1905" s="6"/>
      <c r="BN1905" s="6"/>
      <c r="BO1905" s="6"/>
      <c r="BP1905" s="6"/>
      <c r="BQ1905" s="6"/>
      <c r="BR1905" s="6"/>
      <c r="BS1905" s="6"/>
      <c r="BT1905" s="6"/>
      <c r="BU1905" s="6"/>
      <c r="BV1905" s="6"/>
      <c r="BW1905" s="6"/>
      <c r="BX1905" s="6"/>
      <c r="BY1905" s="6"/>
      <c r="BZ1905" s="6"/>
      <c r="CA1905" s="6"/>
      <c r="CB1905" s="6"/>
      <c r="CC1905" s="6"/>
      <c r="CD1905" s="6"/>
      <c r="CE1905" s="6"/>
      <c r="CF1905" s="6"/>
      <c r="CG1905" s="6"/>
      <c r="CH1905" s="6"/>
      <c r="CI1905" s="6"/>
      <c r="CJ1905" s="6"/>
      <c r="CK1905" s="6"/>
      <c r="CL1905" s="6"/>
      <c r="CM1905" s="6"/>
      <c r="CN1905" s="6"/>
      <c r="CO1905" s="6"/>
      <c r="CP1905" s="6"/>
      <c r="CQ1905" s="6"/>
      <c r="CR1905" s="6"/>
      <c r="CS1905" s="6"/>
      <c r="CT1905" s="6"/>
      <c r="CU1905" s="6"/>
      <c r="CV1905" s="6"/>
      <c r="CW1905" s="6"/>
      <c r="CX1905" s="6"/>
      <c r="CY1905" s="6"/>
      <c r="CZ1905" s="6"/>
      <c r="DA1905" s="6"/>
      <c r="DB1905" s="6"/>
      <c r="DC1905" s="6"/>
      <c r="DD1905" s="6"/>
      <c r="DE1905" s="6"/>
      <c r="DF1905" s="6"/>
      <c r="DG1905" s="6"/>
      <c r="DH1905" s="6"/>
      <c r="DI1905" s="6"/>
      <c r="DJ1905" s="6"/>
      <c r="DK1905" s="6"/>
      <c r="DL1905" s="6"/>
      <c r="DM1905" s="6"/>
      <c r="DN1905" s="6"/>
      <c r="DO1905" s="6"/>
      <c r="DP1905" s="6"/>
      <c r="DQ1905" s="6"/>
      <c r="DR1905" s="6"/>
      <c r="DS1905" s="6"/>
      <c r="DT1905" s="6"/>
      <c r="DU1905" s="6"/>
      <c r="DV1905" s="6"/>
      <c r="DW1905" s="6"/>
      <c r="DX1905" s="6"/>
      <c r="DY1905" s="6"/>
      <c r="DZ1905" s="6"/>
      <c r="EA1905" s="6"/>
      <c r="EB1905" s="6"/>
      <c r="EC1905" s="6"/>
      <c r="ED1905" s="6"/>
      <c r="EE1905" s="6"/>
      <c r="EF1905" s="6"/>
      <c r="EG1905" s="6"/>
      <c r="EH1905" s="6"/>
      <c r="EI1905" s="6"/>
      <c r="EJ1905" s="6"/>
      <c r="EK1905" s="6"/>
      <c r="EL1905" s="6"/>
      <c r="EM1905" s="6"/>
      <c r="EN1905" s="6"/>
      <c r="EO1905" s="6"/>
      <c r="EP1905" s="6"/>
      <c r="EQ1905" s="6"/>
      <c r="ER1905" s="6"/>
      <c r="ES1905" s="6"/>
      <c r="ET1905" s="6"/>
      <c r="EU1905" s="6"/>
      <c r="EV1905" s="6"/>
      <c r="EW1905" s="6"/>
      <c r="EX1905" s="6"/>
      <c r="EY1905" s="6"/>
      <c r="EZ1905" s="6"/>
      <c r="FA1905" s="6"/>
      <c r="FB1905" s="6"/>
      <c r="FC1905" s="6"/>
      <c r="FD1905" s="6"/>
      <c r="FE1905" s="6"/>
      <c r="FF1905" s="6"/>
      <c r="FG1905" s="6"/>
      <c r="FH1905" s="6"/>
      <c r="FI1905" s="6"/>
      <c r="FJ1905" s="6"/>
      <c r="FK1905" s="6"/>
      <c r="FL1905" s="6"/>
      <c r="FM1905" s="6"/>
      <c r="FN1905" s="6"/>
      <c r="FO1905" s="6"/>
      <c r="FP1905" s="6"/>
      <c r="FQ1905" s="6"/>
      <c r="FR1905" s="6"/>
      <c r="FS1905" s="6"/>
      <c r="FT1905" s="6"/>
      <c r="FU1905" s="6"/>
      <c r="FV1905" s="6"/>
      <c r="FW1905" s="6"/>
      <c r="FX1905" s="6"/>
      <c r="FY1905" s="6"/>
      <c r="FZ1905" s="6"/>
      <c r="GA1905" s="6"/>
      <c r="GB1905" s="6"/>
      <c r="GC1905" s="6"/>
      <c r="GD1905" s="6"/>
      <c r="GE1905" s="6"/>
      <c r="GF1905" s="6"/>
      <c r="GG1905" s="6"/>
      <c r="GH1905" s="6"/>
      <c r="GI1905" s="6"/>
      <c r="GJ1905" s="6"/>
      <c r="GK1905" s="6"/>
      <c r="GL1905" s="6"/>
      <c r="GM1905" s="6"/>
      <c r="GN1905" s="6"/>
      <c r="GO1905" s="6"/>
      <c r="GP1905" s="6"/>
      <c r="GQ1905" s="6"/>
      <c r="GR1905" s="6"/>
      <c r="GS1905" s="6"/>
      <c r="GT1905" s="6"/>
      <c r="GU1905" s="6"/>
      <c r="GV1905" s="6"/>
      <c r="GW1905" s="6"/>
      <c r="GX1905" s="6"/>
      <c r="GY1905" s="6"/>
      <c r="GZ1905" s="6"/>
      <c r="HA1905" s="6"/>
      <c r="HB1905" s="6"/>
      <c r="HC1905" s="6"/>
      <c r="HD1905" s="6"/>
      <c r="HE1905" s="6"/>
      <c r="HF1905" s="6"/>
      <c r="HG1905" s="6"/>
      <c r="HH1905" s="6"/>
      <c r="HI1905" s="6"/>
      <c r="HJ1905" s="6"/>
      <c r="HK1905" s="6"/>
      <c r="HL1905" s="6"/>
      <c r="HM1905" s="6"/>
      <c r="HN1905" s="6"/>
      <c r="HO1905" s="6"/>
      <c r="HP1905" s="6"/>
      <c r="HQ1905" s="6"/>
      <c r="HR1905" s="6"/>
      <c r="HS1905" s="6"/>
      <c r="HT1905" s="6"/>
      <c r="HU1905" s="6"/>
      <c r="HV1905" s="6"/>
      <c r="HW1905" s="6"/>
      <c r="HX1905" s="6"/>
      <c r="HY1905" s="6"/>
      <c r="HZ1905" s="6"/>
      <c r="IA1905" s="6"/>
      <c r="IB1905" s="6"/>
      <c r="IC1905" s="6"/>
      <c r="ID1905" s="6"/>
      <c r="IE1905" s="6"/>
      <c r="IF1905" s="6"/>
      <c r="IG1905" s="6"/>
      <c r="IH1905" s="6"/>
      <c r="II1905" s="6"/>
      <c r="IJ1905" s="6"/>
      <c r="IK1905" s="6"/>
      <c r="IL1905" s="6"/>
      <c r="IM1905" s="6"/>
      <c r="IN1905" s="6"/>
      <c r="IO1905" s="6"/>
      <c r="IP1905" s="6"/>
      <c r="IQ1905" s="6"/>
      <c r="IR1905" s="6"/>
      <c r="IS1905" s="6"/>
      <c r="IT1905" s="6"/>
      <c r="IU1905" s="6"/>
      <c r="IV1905" s="53"/>
    </row>
    <row r="1906" s="54" customFormat="true" ht="30" hidden="false" customHeight="true" outlineLevel="0" collapsed="false">
      <c r="A1906" s="16" t="n">
        <v>1903</v>
      </c>
      <c r="B1906" s="17" t="s">
        <v>3323</v>
      </c>
      <c r="C1906" s="17" t="s">
        <v>24</v>
      </c>
      <c r="D1906" s="17" t="s">
        <v>3272</v>
      </c>
      <c r="E1906" s="51" t="s">
        <v>33</v>
      </c>
      <c r="F1906" s="17" t="s">
        <v>3273</v>
      </c>
      <c r="G1906" s="21" t="s">
        <v>17</v>
      </c>
      <c r="H1906" s="44" t="s">
        <v>3324</v>
      </c>
      <c r="I1906" s="16"/>
      <c r="J1906" s="16"/>
      <c r="K1906" s="6"/>
      <c r="L1906" s="6"/>
      <c r="M1906" s="6"/>
      <c r="N1906" s="6"/>
      <c r="O1906" s="6"/>
      <c r="P1906" s="6"/>
      <c r="Q1906" s="6"/>
      <c r="R1906" s="6"/>
      <c r="S1906" s="6"/>
      <c r="T1906" s="6"/>
      <c r="U1906" s="6"/>
      <c r="V1906" s="6"/>
      <c r="W1906" s="6"/>
      <c r="X1906" s="6"/>
      <c r="Y1906" s="6"/>
      <c r="Z1906" s="6"/>
      <c r="AA1906" s="6"/>
      <c r="AB1906" s="6"/>
      <c r="AC1906" s="6"/>
      <c r="AD1906" s="6"/>
      <c r="AE1906" s="6"/>
      <c r="AF1906" s="6"/>
      <c r="AG1906" s="6"/>
      <c r="AH1906" s="6"/>
      <c r="AI1906" s="6"/>
      <c r="AJ1906" s="6"/>
      <c r="AK1906" s="6"/>
      <c r="AL1906" s="6"/>
      <c r="AM1906" s="6"/>
      <c r="AN1906" s="6"/>
      <c r="AO1906" s="6"/>
      <c r="AP1906" s="6"/>
      <c r="AQ1906" s="6"/>
      <c r="AR1906" s="6"/>
      <c r="AS1906" s="6"/>
      <c r="AT1906" s="6"/>
      <c r="AU1906" s="6"/>
      <c r="AV1906" s="6"/>
      <c r="AW1906" s="6"/>
      <c r="AX1906" s="6"/>
      <c r="AY1906" s="6"/>
      <c r="AZ1906" s="6"/>
      <c r="BA1906" s="6"/>
      <c r="BB1906" s="6"/>
      <c r="BC1906" s="6"/>
      <c r="BD1906" s="6"/>
      <c r="BE1906" s="6"/>
      <c r="BF1906" s="6"/>
      <c r="BG1906" s="6"/>
      <c r="BH1906" s="6"/>
      <c r="BI1906" s="6"/>
      <c r="BJ1906" s="6"/>
      <c r="BK1906" s="6"/>
      <c r="BL1906" s="6"/>
      <c r="BM1906" s="6"/>
      <c r="BN1906" s="6"/>
      <c r="BO1906" s="6"/>
      <c r="BP1906" s="6"/>
      <c r="BQ1906" s="6"/>
      <c r="BR1906" s="6"/>
      <c r="BS1906" s="6"/>
      <c r="BT1906" s="6"/>
      <c r="BU1906" s="6"/>
      <c r="BV1906" s="6"/>
      <c r="BW1906" s="6"/>
      <c r="BX1906" s="6"/>
      <c r="BY1906" s="6"/>
      <c r="BZ1906" s="6"/>
      <c r="CA1906" s="6"/>
      <c r="CB1906" s="6"/>
      <c r="CC1906" s="6"/>
      <c r="CD1906" s="6"/>
      <c r="CE1906" s="6"/>
      <c r="CF1906" s="6"/>
      <c r="CG1906" s="6"/>
      <c r="CH1906" s="6"/>
      <c r="CI1906" s="6"/>
      <c r="CJ1906" s="6"/>
      <c r="CK1906" s="6"/>
      <c r="CL1906" s="6"/>
      <c r="CM1906" s="6"/>
      <c r="CN1906" s="6"/>
      <c r="CO1906" s="6"/>
      <c r="CP1906" s="6"/>
      <c r="CQ1906" s="6"/>
      <c r="CR1906" s="6"/>
      <c r="CS1906" s="6"/>
      <c r="CT1906" s="6"/>
      <c r="CU1906" s="6"/>
      <c r="CV1906" s="6"/>
      <c r="CW1906" s="6"/>
      <c r="CX1906" s="6"/>
      <c r="CY1906" s="6"/>
      <c r="CZ1906" s="6"/>
      <c r="DA1906" s="6"/>
      <c r="DB1906" s="6"/>
      <c r="DC1906" s="6"/>
      <c r="DD1906" s="6"/>
      <c r="DE1906" s="6"/>
      <c r="DF1906" s="6"/>
      <c r="DG1906" s="6"/>
      <c r="DH1906" s="6"/>
      <c r="DI1906" s="6"/>
      <c r="DJ1906" s="6"/>
      <c r="DK1906" s="6"/>
      <c r="DL1906" s="6"/>
      <c r="DM1906" s="6"/>
      <c r="DN1906" s="6"/>
      <c r="DO1906" s="6"/>
      <c r="DP1906" s="6"/>
      <c r="DQ1906" s="6"/>
      <c r="DR1906" s="6"/>
      <c r="DS1906" s="6"/>
      <c r="DT1906" s="6"/>
      <c r="DU1906" s="6"/>
      <c r="DV1906" s="6"/>
      <c r="DW1906" s="6"/>
      <c r="DX1906" s="6"/>
      <c r="DY1906" s="6"/>
      <c r="DZ1906" s="6"/>
      <c r="EA1906" s="6"/>
      <c r="EB1906" s="6"/>
      <c r="EC1906" s="6"/>
      <c r="ED1906" s="6"/>
      <c r="EE1906" s="6"/>
      <c r="EF1906" s="6"/>
      <c r="EG1906" s="6"/>
      <c r="EH1906" s="6"/>
      <c r="EI1906" s="6"/>
      <c r="EJ1906" s="6"/>
      <c r="EK1906" s="6"/>
      <c r="EL1906" s="6"/>
      <c r="EM1906" s="6"/>
      <c r="EN1906" s="6"/>
      <c r="EO1906" s="6"/>
      <c r="EP1906" s="6"/>
      <c r="EQ1906" s="6"/>
      <c r="ER1906" s="6"/>
      <c r="ES1906" s="6"/>
      <c r="ET1906" s="6"/>
      <c r="EU1906" s="6"/>
      <c r="EV1906" s="6"/>
      <c r="EW1906" s="6"/>
      <c r="EX1906" s="6"/>
      <c r="EY1906" s="6"/>
      <c r="EZ1906" s="6"/>
      <c r="FA1906" s="6"/>
      <c r="FB1906" s="6"/>
      <c r="FC1906" s="6"/>
      <c r="FD1906" s="6"/>
      <c r="FE1906" s="6"/>
      <c r="FF1906" s="6"/>
      <c r="FG1906" s="6"/>
      <c r="FH1906" s="6"/>
      <c r="FI1906" s="6"/>
      <c r="FJ1906" s="6"/>
      <c r="FK1906" s="6"/>
      <c r="FL1906" s="6"/>
      <c r="FM1906" s="6"/>
      <c r="FN1906" s="6"/>
      <c r="FO1906" s="6"/>
      <c r="FP1906" s="6"/>
      <c r="FQ1906" s="6"/>
      <c r="FR1906" s="6"/>
      <c r="FS1906" s="6"/>
      <c r="FT1906" s="6"/>
      <c r="FU1906" s="6"/>
      <c r="FV1906" s="6"/>
      <c r="FW1906" s="6"/>
      <c r="FX1906" s="6"/>
      <c r="FY1906" s="6"/>
      <c r="FZ1906" s="6"/>
      <c r="GA1906" s="6"/>
      <c r="GB1906" s="6"/>
      <c r="GC1906" s="6"/>
      <c r="GD1906" s="6"/>
      <c r="GE1906" s="6"/>
      <c r="GF1906" s="6"/>
      <c r="GG1906" s="6"/>
      <c r="GH1906" s="6"/>
      <c r="GI1906" s="6"/>
      <c r="GJ1906" s="6"/>
      <c r="GK1906" s="6"/>
      <c r="GL1906" s="6"/>
      <c r="GM1906" s="6"/>
      <c r="GN1906" s="6"/>
      <c r="GO1906" s="6"/>
      <c r="GP1906" s="6"/>
      <c r="GQ1906" s="6"/>
      <c r="GR1906" s="6"/>
      <c r="GS1906" s="6"/>
      <c r="GT1906" s="6"/>
      <c r="GU1906" s="6"/>
      <c r="GV1906" s="6"/>
      <c r="GW1906" s="6"/>
      <c r="GX1906" s="6"/>
      <c r="GY1906" s="6"/>
      <c r="GZ1906" s="6"/>
      <c r="HA1906" s="6"/>
      <c r="HB1906" s="6"/>
      <c r="HC1906" s="6"/>
      <c r="HD1906" s="6"/>
      <c r="HE1906" s="6"/>
      <c r="HF1906" s="6"/>
      <c r="HG1906" s="6"/>
      <c r="HH1906" s="6"/>
      <c r="HI1906" s="6"/>
      <c r="HJ1906" s="6"/>
      <c r="HK1906" s="6"/>
      <c r="HL1906" s="6"/>
      <c r="HM1906" s="6"/>
      <c r="HN1906" s="6"/>
      <c r="HO1906" s="6"/>
      <c r="HP1906" s="6"/>
      <c r="HQ1906" s="6"/>
      <c r="HR1906" s="6"/>
      <c r="HS1906" s="6"/>
      <c r="HT1906" s="6"/>
      <c r="HU1906" s="6"/>
      <c r="HV1906" s="6"/>
      <c r="HW1906" s="6"/>
      <c r="HX1906" s="6"/>
      <c r="HY1906" s="6"/>
      <c r="HZ1906" s="6"/>
      <c r="IA1906" s="6"/>
      <c r="IB1906" s="6"/>
      <c r="IC1906" s="6"/>
      <c r="ID1906" s="6"/>
      <c r="IE1906" s="6"/>
      <c r="IF1906" s="6"/>
      <c r="IG1906" s="6"/>
      <c r="IH1906" s="6"/>
      <c r="II1906" s="6"/>
      <c r="IJ1906" s="6"/>
      <c r="IK1906" s="6"/>
      <c r="IL1906" s="6"/>
      <c r="IM1906" s="6"/>
      <c r="IN1906" s="6"/>
      <c r="IO1906" s="6"/>
      <c r="IP1906" s="6"/>
      <c r="IQ1906" s="6"/>
      <c r="IR1906" s="6"/>
      <c r="IS1906" s="6"/>
      <c r="IT1906" s="6"/>
      <c r="IU1906" s="6"/>
      <c r="IV1906" s="53"/>
    </row>
    <row r="1907" s="54" customFormat="true" ht="30" hidden="false" customHeight="true" outlineLevel="0" collapsed="false">
      <c r="A1907" s="23" t="n">
        <v>1904</v>
      </c>
      <c r="B1907" s="17" t="s">
        <v>3325</v>
      </c>
      <c r="C1907" s="17" t="s">
        <v>13</v>
      </c>
      <c r="D1907" s="17" t="s">
        <v>3272</v>
      </c>
      <c r="E1907" s="52" t="s">
        <v>15</v>
      </c>
      <c r="F1907" s="17" t="s">
        <v>16</v>
      </c>
      <c r="G1907" s="21" t="s">
        <v>17</v>
      </c>
      <c r="H1907" s="47" t="s">
        <v>3326</v>
      </c>
      <c r="I1907" s="16"/>
      <c r="J1907" s="16"/>
      <c r="K1907" s="6"/>
      <c r="L1907" s="6"/>
      <c r="M1907" s="6"/>
      <c r="N1907" s="6"/>
      <c r="O1907" s="6"/>
      <c r="P1907" s="6"/>
      <c r="Q1907" s="6"/>
      <c r="R1907" s="6"/>
      <c r="S1907" s="6"/>
      <c r="T1907" s="6"/>
      <c r="U1907" s="6"/>
      <c r="V1907" s="6"/>
      <c r="W1907" s="6"/>
      <c r="X1907" s="6"/>
      <c r="Y1907" s="6"/>
      <c r="Z1907" s="6"/>
      <c r="AA1907" s="6"/>
      <c r="AB1907" s="6"/>
      <c r="AC1907" s="6"/>
      <c r="AD1907" s="6"/>
      <c r="AE1907" s="6"/>
      <c r="AF1907" s="6"/>
      <c r="AG1907" s="6"/>
      <c r="AH1907" s="6"/>
      <c r="AI1907" s="6"/>
      <c r="AJ1907" s="6"/>
      <c r="AK1907" s="6"/>
      <c r="AL1907" s="6"/>
      <c r="AM1907" s="6"/>
      <c r="AN1907" s="6"/>
      <c r="AO1907" s="6"/>
      <c r="AP1907" s="6"/>
      <c r="AQ1907" s="6"/>
      <c r="AR1907" s="6"/>
      <c r="AS1907" s="6"/>
      <c r="AT1907" s="6"/>
      <c r="AU1907" s="6"/>
      <c r="AV1907" s="6"/>
      <c r="AW1907" s="6"/>
      <c r="AX1907" s="6"/>
      <c r="AY1907" s="6"/>
      <c r="AZ1907" s="6"/>
      <c r="BA1907" s="6"/>
      <c r="BB1907" s="6"/>
      <c r="BC1907" s="6"/>
      <c r="BD1907" s="6"/>
      <c r="BE1907" s="6"/>
      <c r="BF1907" s="6"/>
      <c r="BG1907" s="6"/>
      <c r="BH1907" s="6"/>
      <c r="BI1907" s="6"/>
      <c r="BJ1907" s="6"/>
      <c r="BK1907" s="6"/>
      <c r="BL1907" s="6"/>
      <c r="BM1907" s="6"/>
      <c r="BN1907" s="6"/>
      <c r="BO1907" s="6"/>
      <c r="BP1907" s="6"/>
      <c r="BQ1907" s="6"/>
      <c r="BR1907" s="6"/>
      <c r="BS1907" s="6"/>
      <c r="BT1907" s="6"/>
      <c r="BU1907" s="6"/>
      <c r="BV1907" s="6"/>
      <c r="BW1907" s="6"/>
      <c r="BX1907" s="6"/>
      <c r="BY1907" s="6"/>
      <c r="BZ1907" s="6"/>
      <c r="CA1907" s="6"/>
      <c r="CB1907" s="6"/>
      <c r="CC1907" s="6"/>
      <c r="CD1907" s="6"/>
      <c r="CE1907" s="6"/>
      <c r="CF1907" s="6"/>
      <c r="CG1907" s="6"/>
      <c r="CH1907" s="6"/>
      <c r="CI1907" s="6"/>
      <c r="CJ1907" s="6"/>
      <c r="CK1907" s="6"/>
      <c r="CL1907" s="6"/>
      <c r="CM1907" s="6"/>
      <c r="CN1907" s="6"/>
      <c r="CO1907" s="6"/>
      <c r="CP1907" s="6"/>
      <c r="CQ1907" s="6"/>
      <c r="CR1907" s="6"/>
      <c r="CS1907" s="6"/>
      <c r="CT1907" s="6"/>
      <c r="CU1907" s="6"/>
      <c r="CV1907" s="6"/>
      <c r="CW1907" s="6"/>
      <c r="CX1907" s="6"/>
      <c r="CY1907" s="6"/>
      <c r="CZ1907" s="6"/>
      <c r="DA1907" s="6"/>
      <c r="DB1907" s="6"/>
      <c r="DC1907" s="6"/>
      <c r="DD1907" s="6"/>
      <c r="DE1907" s="6"/>
      <c r="DF1907" s="6"/>
      <c r="DG1907" s="6"/>
      <c r="DH1907" s="6"/>
      <c r="DI1907" s="6"/>
      <c r="DJ1907" s="6"/>
      <c r="DK1907" s="6"/>
      <c r="DL1907" s="6"/>
      <c r="DM1907" s="6"/>
      <c r="DN1907" s="6"/>
      <c r="DO1907" s="6"/>
      <c r="DP1907" s="6"/>
      <c r="DQ1907" s="6"/>
      <c r="DR1907" s="6"/>
      <c r="DS1907" s="6"/>
      <c r="DT1907" s="6"/>
      <c r="DU1907" s="6"/>
      <c r="DV1907" s="6"/>
      <c r="DW1907" s="6"/>
      <c r="DX1907" s="6"/>
      <c r="DY1907" s="6"/>
      <c r="DZ1907" s="6"/>
      <c r="EA1907" s="6"/>
      <c r="EB1907" s="6"/>
      <c r="EC1907" s="6"/>
      <c r="ED1907" s="6"/>
      <c r="EE1907" s="6"/>
      <c r="EF1907" s="6"/>
      <c r="EG1907" s="6"/>
      <c r="EH1907" s="6"/>
      <c r="EI1907" s="6"/>
      <c r="EJ1907" s="6"/>
      <c r="EK1907" s="6"/>
      <c r="EL1907" s="6"/>
      <c r="EM1907" s="6"/>
      <c r="EN1907" s="6"/>
      <c r="EO1907" s="6"/>
      <c r="EP1907" s="6"/>
      <c r="EQ1907" s="6"/>
      <c r="ER1907" s="6"/>
      <c r="ES1907" s="6"/>
      <c r="ET1907" s="6"/>
      <c r="EU1907" s="6"/>
      <c r="EV1907" s="6"/>
      <c r="EW1907" s="6"/>
      <c r="EX1907" s="6"/>
      <c r="EY1907" s="6"/>
      <c r="EZ1907" s="6"/>
      <c r="FA1907" s="6"/>
      <c r="FB1907" s="6"/>
      <c r="FC1907" s="6"/>
      <c r="FD1907" s="6"/>
      <c r="FE1907" s="6"/>
      <c r="FF1907" s="6"/>
      <c r="FG1907" s="6"/>
      <c r="FH1907" s="6"/>
      <c r="FI1907" s="6"/>
      <c r="FJ1907" s="6"/>
      <c r="FK1907" s="6"/>
      <c r="FL1907" s="6"/>
      <c r="FM1907" s="6"/>
      <c r="FN1907" s="6"/>
      <c r="FO1907" s="6"/>
      <c r="FP1907" s="6"/>
      <c r="FQ1907" s="6"/>
      <c r="FR1907" s="6"/>
      <c r="FS1907" s="6"/>
      <c r="FT1907" s="6"/>
      <c r="FU1907" s="6"/>
      <c r="FV1907" s="6"/>
      <c r="FW1907" s="6"/>
      <c r="FX1907" s="6"/>
      <c r="FY1907" s="6"/>
      <c r="FZ1907" s="6"/>
      <c r="GA1907" s="6"/>
      <c r="GB1907" s="6"/>
      <c r="GC1907" s="6"/>
      <c r="GD1907" s="6"/>
      <c r="GE1907" s="6"/>
      <c r="GF1907" s="6"/>
      <c r="GG1907" s="6"/>
      <c r="GH1907" s="6"/>
      <c r="GI1907" s="6"/>
      <c r="GJ1907" s="6"/>
      <c r="GK1907" s="6"/>
      <c r="GL1907" s="6"/>
      <c r="GM1907" s="6"/>
      <c r="GN1907" s="6"/>
      <c r="GO1907" s="6"/>
      <c r="GP1907" s="6"/>
      <c r="GQ1907" s="6"/>
      <c r="GR1907" s="6"/>
      <c r="GS1907" s="6"/>
      <c r="GT1907" s="6"/>
      <c r="GU1907" s="6"/>
      <c r="GV1907" s="6"/>
      <c r="GW1907" s="6"/>
      <c r="GX1907" s="6"/>
      <c r="GY1907" s="6"/>
      <c r="GZ1907" s="6"/>
      <c r="HA1907" s="6"/>
      <c r="HB1907" s="6"/>
      <c r="HC1907" s="6"/>
      <c r="HD1907" s="6"/>
      <c r="HE1907" s="6"/>
      <c r="HF1907" s="6"/>
      <c r="HG1907" s="6"/>
      <c r="HH1907" s="6"/>
      <c r="HI1907" s="6"/>
      <c r="HJ1907" s="6"/>
      <c r="HK1907" s="6"/>
      <c r="HL1907" s="6"/>
      <c r="HM1907" s="6"/>
      <c r="HN1907" s="6"/>
      <c r="HO1907" s="6"/>
      <c r="HP1907" s="6"/>
      <c r="HQ1907" s="6"/>
      <c r="HR1907" s="6"/>
      <c r="HS1907" s="6"/>
      <c r="HT1907" s="6"/>
      <c r="HU1907" s="6"/>
      <c r="HV1907" s="6"/>
      <c r="HW1907" s="6"/>
      <c r="HX1907" s="6"/>
      <c r="HY1907" s="6"/>
      <c r="HZ1907" s="6"/>
      <c r="IA1907" s="6"/>
      <c r="IB1907" s="6"/>
      <c r="IC1907" s="6"/>
      <c r="ID1907" s="6"/>
      <c r="IE1907" s="6"/>
      <c r="IF1907" s="6"/>
      <c r="IG1907" s="6"/>
      <c r="IH1907" s="6"/>
      <c r="II1907" s="6"/>
      <c r="IJ1907" s="6"/>
      <c r="IK1907" s="6"/>
      <c r="IL1907" s="6"/>
      <c r="IM1907" s="6"/>
      <c r="IN1907" s="6"/>
      <c r="IO1907" s="6"/>
      <c r="IP1907" s="6"/>
      <c r="IQ1907" s="6"/>
      <c r="IR1907" s="6"/>
      <c r="IS1907" s="6"/>
      <c r="IT1907" s="6"/>
      <c r="IU1907" s="6"/>
      <c r="IV1907" s="53"/>
    </row>
    <row r="1908" customFormat="false" ht="30" hidden="false" customHeight="true" outlineLevel="0" collapsed="false">
      <c r="A1908" s="16" t="n">
        <v>1905</v>
      </c>
      <c r="B1908" s="17" t="s">
        <v>3327</v>
      </c>
      <c r="C1908" s="17" t="s">
        <v>13</v>
      </c>
      <c r="D1908" s="17" t="s">
        <v>3328</v>
      </c>
      <c r="E1908" s="17" t="s">
        <v>33</v>
      </c>
      <c r="F1908" s="17" t="s">
        <v>16</v>
      </c>
      <c r="G1908" s="21" t="s">
        <v>17</v>
      </c>
      <c r="H1908" s="27" t="n">
        <v>35100100510002</v>
      </c>
      <c r="I1908" s="47"/>
      <c r="J1908" s="47"/>
    </row>
    <row r="1909" customFormat="false" ht="30" hidden="false" customHeight="true" outlineLevel="0" collapsed="false">
      <c r="A1909" s="16" t="n">
        <v>1906</v>
      </c>
      <c r="B1909" s="17" t="s">
        <v>3329</v>
      </c>
      <c r="C1909" s="17" t="s">
        <v>13</v>
      </c>
      <c r="D1909" s="17" t="s">
        <v>3328</v>
      </c>
      <c r="E1909" s="17" t="s">
        <v>33</v>
      </c>
      <c r="F1909" s="17" t="s">
        <v>16</v>
      </c>
      <c r="G1909" s="21" t="s">
        <v>17</v>
      </c>
      <c r="H1909" s="27" t="n">
        <v>35100100510003</v>
      </c>
      <c r="I1909" s="47"/>
      <c r="J1909" s="47"/>
    </row>
    <row r="1910" customFormat="false" ht="30" hidden="false" customHeight="true" outlineLevel="0" collapsed="false">
      <c r="A1910" s="23" t="n">
        <v>1907</v>
      </c>
      <c r="B1910" s="17" t="s">
        <v>3330</v>
      </c>
      <c r="C1910" s="17" t="s">
        <v>24</v>
      </c>
      <c r="D1910" s="17" t="s">
        <v>3328</v>
      </c>
      <c r="E1910" s="17" t="s">
        <v>33</v>
      </c>
      <c r="F1910" s="17" t="s">
        <v>16</v>
      </c>
      <c r="G1910" s="21" t="s">
        <v>17</v>
      </c>
      <c r="H1910" s="27" t="n">
        <v>35100100510004</v>
      </c>
      <c r="I1910" s="47"/>
      <c r="J1910" s="47"/>
    </row>
    <row r="1911" customFormat="false" ht="30" hidden="false" customHeight="true" outlineLevel="0" collapsed="false">
      <c r="A1911" s="16" t="n">
        <v>1908</v>
      </c>
      <c r="B1911" s="17" t="s">
        <v>3331</v>
      </c>
      <c r="C1911" s="17" t="s">
        <v>24</v>
      </c>
      <c r="D1911" s="17" t="s">
        <v>3328</v>
      </c>
      <c r="E1911" s="17" t="s">
        <v>33</v>
      </c>
      <c r="F1911" s="17" t="s">
        <v>16</v>
      </c>
      <c r="G1911" s="21" t="s">
        <v>17</v>
      </c>
      <c r="H1911" s="27" t="n">
        <v>35100100510005</v>
      </c>
      <c r="I1911" s="47"/>
      <c r="J1911" s="47"/>
    </row>
    <row r="1912" customFormat="false" ht="30" hidden="false" customHeight="true" outlineLevel="0" collapsed="false">
      <c r="A1912" s="16" t="n">
        <v>1909</v>
      </c>
      <c r="B1912" s="17" t="s">
        <v>3332</v>
      </c>
      <c r="C1912" s="17" t="s">
        <v>24</v>
      </c>
      <c r="D1912" s="17" t="s">
        <v>3328</v>
      </c>
      <c r="E1912" s="17" t="s">
        <v>33</v>
      </c>
      <c r="F1912" s="17" t="s">
        <v>16</v>
      </c>
      <c r="G1912" s="21" t="s">
        <v>17</v>
      </c>
      <c r="H1912" s="27" t="n">
        <v>35100100510006</v>
      </c>
      <c r="I1912" s="47"/>
      <c r="J1912" s="47"/>
    </row>
    <row r="1913" customFormat="false" ht="30" hidden="false" customHeight="true" outlineLevel="0" collapsed="false">
      <c r="A1913" s="23" t="n">
        <v>1910</v>
      </c>
      <c r="B1913" s="17" t="s">
        <v>3333</v>
      </c>
      <c r="C1913" s="17" t="s">
        <v>13</v>
      </c>
      <c r="D1913" s="17" t="s">
        <v>3328</v>
      </c>
      <c r="E1913" s="17" t="s">
        <v>33</v>
      </c>
      <c r="F1913" s="17" t="s">
        <v>16</v>
      </c>
      <c r="G1913" s="21" t="s">
        <v>17</v>
      </c>
      <c r="H1913" s="27" t="n">
        <v>35100100510007</v>
      </c>
      <c r="I1913" s="47"/>
      <c r="J1913" s="16"/>
    </row>
    <row r="1914" customFormat="false" ht="30" hidden="false" customHeight="true" outlineLevel="0" collapsed="false">
      <c r="A1914" s="16" t="n">
        <v>1911</v>
      </c>
      <c r="B1914" s="111" t="s">
        <v>3334</v>
      </c>
      <c r="C1914" s="111" t="s">
        <v>13</v>
      </c>
      <c r="D1914" s="111" t="s">
        <v>3335</v>
      </c>
      <c r="E1914" s="111" t="s">
        <v>15</v>
      </c>
      <c r="F1914" s="111" t="s">
        <v>1716</v>
      </c>
      <c r="G1914" s="21" t="s">
        <v>17</v>
      </c>
      <c r="H1914" s="112" t="n">
        <v>35100100390007</v>
      </c>
      <c r="I1914" s="112"/>
      <c r="J1914" s="111"/>
    </row>
    <row r="1915" customFormat="false" ht="30" hidden="false" customHeight="true" outlineLevel="0" collapsed="false">
      <c r="A1915" s="16" t="n">
        <v>1912</v>
      </c>
      <c r="B1915" s="111" t="s">
        <v>3336</v>
      </c>
      <c r="C1915" s="111" t="s">
        <v>13</v>
      </c>
      <c r="D1915" s="111" t="s">
        <v>3335</v>
      </c>
      <c r="E1915" s="111" t="s">
        <v>15</v>
      </c>
      <c r="F1915" s="111" t="s">
        <v>1716</v>
      </c>
      <c r="G1915" s="21" t="s">
        <v>17</v>
      </c>
      <c r="H1915" s="112" t="n">
        <v>35100100390008</v>
      </c>
      <c r="I1915" s="112"/>
      <c r="J1915" s="111"/>
    </row>
    <row r="1916" s="31" customFormat="true" ht="30" hidden="false" customHeight="true" outlineLevel="0" collapsed="false">
      <c r="A1916" s="23" t="n">
        <v>1913</v>
      </c>
      <c r="B1916" s="111" t="s">
        <v>3337</v>
      </c>
      <c r="C1916" s="111" t="s">
        <v>24</v>
      </c>
      <c r="D1916" s="111" t="s">
        <v>3335</v>
      </c>
      <c r="E1916" s="111" t="s">
        <v>15</v>
      </c>
      <c r="F1916" s="111" t="s">
        <v>1716</v>
      </c>
      <c r="G1916" s="21" t="s">
        <v>17</v>
      </c>
      <c r="H1916" s="112" t="n">
        <v>35100100390009</v>
      </c>
      <c r="I1916" s="112"/>
      <c r="J1916" s="111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5"/>
      <c r="AG1916" s="5"/>
      <c r="AH1916" s="5"/>
      <c r="AI1916" s="5"/>
      <c r="AJ1916" s="5"/>
      <c r="AK1916" s="5"/>
      <c r="AL1916" s="5"/>
      <c r="AM1916" s="5"/>
      <c r="AN1916" s="5"/>
      <c r="AO1916" s="5"/>
      <c r="AP1916" s="5"/>
      <c r="AQ1916" s="5"/>
      <c r="AR1916" s="5"/>
      <c r="AS1916" s="5"/>
      <c r="AT1916" s="5"/>
      <c r="AU1916" s="5"/>
      <c r="AV1916" s="5"/>
      <c r="AW1916" s="5"/>
      <c r="AX1916" s="5"/>
      <c r="AY1916" s="5"/>
      <c r="AZ1916" s="5"/>
      <c r="BA1916" s="5"/>
      <c r="BB1916" s="5"/>
      <c r="BC1916" s="5"/>
      <c r="BD1916" s="5"/>
      <c r="BE1916" s="5"/>
      <c r="BF1916" s="5"/>
      <c r="BG1916" s="5"/>
      <c r="BH1916" s="5"/>
      <c r="BI1916" s="5"/>
      <c r="BJ1916" s="5"/>
      <c r="BK1916" s="5"/>
      <c r="BL1916" s="5"/>
      <c r="BM1916" s="5"/>
      <c r="BN1916" s="5"/>
      <c r="BO1916" s="5"/>
      <c r="BP1916" s="5"/>
      <c r="BQ1916" s="5"/>
      <c r="BR1916" s="5"/>
      <c r="BS1916" s="5"/>
      <c r="BT1916" s="5"/>
      <c r="BU1916" s="5"/>
      <c r="BV1916" s="5"/>
      <c r="BW1916" s="5"/>
      <c r="BX1916" s="5"/>
      <c r="BY1916" s="5"/>
      <c r="BZ1916" s="5"/>
      <c r="CA1916" s="5"/>
      <c r="CB1916" s="5"/>
      <c r="CC1916" s="5"/>
      <c r="CD1916" s="5"/>
      <c r="CE1916" s="5"/>
      <c r="CF1916" s="5"/>
      <c r="CG1916" s="5"/>
      <c r="CH1916" s="5"/>
      <c r="CI1916" s="5"/>
      <c r="CJ1916" s="5"/>
      <c r="CK1916" s="5"/>
      <c r="CL1916" s="5"/>
      <c r="CM1916" s="5"/>
      <c r="CN1916" s="5"/>
      <c r="CO1916" s="5"/>
      <c r="CP1916" s="5"/>
      <c r="CQ1916" s="5"/>
      <c r="CR1916" s="5"/>
      <c r="CS1916" s="5"/>
      <c r="CT1916" s="5"/>
      <c r="CU1916" s="5"/>
      <c r="CV1916" s="5"/>
      <c r="CW1916" s="5"/>
      <c r="CX1916" s="5"/>
      <c r="CY1916" s="5"/>
      <c r="CZ1916" s="5"/>
      <c r="DA1916" s="5"/>
      <c r="DB1916" s="5"/>
      <c r="DC1916" s="5"/>
      <c r="DD1916" s="5"/>
      <c r="DE1916" s="5"/>
      <c r="DF1916" s="5"/>
      <c r="DG1916" s="5"/>
      <c r="DH1916" s="5"/>
      <c r="DI1916" s="5"/>
      <c r="DJ1916" s="5"/>
      <c r="DK1916" s="5"/>
      <c r="DL1916" s="5"/>
      <c r="DM1916" s="5"/>
      <c r="DN1916" s="5"/>
      <c r="DO1916" s="5"/>
      <c r="DP1916" s="5"/>
      <c r="DQ1916" s="5"/>
      <c r="DR1916" s="5"/>
      <c r="DS1916" s="5"/>
      <c r="DT1916" s="5"/>
      <c r="DU1916" s="5"/>
      <c r="DV1916" s="5"/>
      <c r="DW1916" s="5"/>
      <c r="DX1916" s="5"/>
      <c r="DY1916" s="5"/>
      <c r="DZ1916" s="5"/>
      <c r="EA1916" s="5"/>
      <c r="EB1916" s="5"/>
      <c r="EC1916" s="5"/>
      <c r="ED1916" s="5"/>
      <c r="EE1916" s="5"/>
      <c r="EF1916" s="5"/>
      <c r="EG1916" s="5"/>
      <c r="EH1916" s="5"/>
      <c r="EI1916" s="5"/>
      <c r="EJ1916" s="5"/>
      <c r="EK1916" s="5"/>
      <c r="EL1916" s="5"/>
      <c r="EM1916" s="5"/>
      <c r="EN1916" s="5"/>
      <c r="EO1916" s="5"/>
      <c r="EP1916" s="5"/>
      <c r="EQ1916" s="5"/>
      <c r="ER1916" s="5"/>
      <c r="ES1916" s="5"/>
      <c r="ET1916" s="5"/>
      <c r="EU1916" s="5"/>
      <c r="EV1916" s="5"/>
      <c r="EW1916" s="5"/>
      <c r="EX1916" s="5"/>
      <c r="EY1916" s="5"/>
      <c r="EZ1916" s="5"/>
      <c r="FA1916" s="5"/>
      <c r="FB1916" s="5"/>
      <c r="FC1916" s="5"/>
      <c r="FD1916" s="5"/>
      <c r="FE1916" s="5"/>
      <c r="FF1916" s="5"/>
      <c r="FG1916" s="5"/>
      <c r="FH1916" s="5"/>
      <c r="FI1916" s="5"/>
      <c r="FJ1916" s="5"/>
      <c r="FK1916" s="5"/>
      <c r="FL1916" s="5"/>
      <c r="FM1916" s="5"/>
      <c r="FN1916" s="5"/>
      <c r="FO1916" s="5"/>
      <c r="FP1916" s="5"/>
      <c r="FQ1916" s="5"/>
      <c r="FR1916" s="5"/>
      <c r="FS1916" s="5"/>
      <c r="FT1916" s="5"/>
      <c r="FU1916" s="5"/>
      <c r="FV1916" s="5"/>
      <c r="FW1916" s="5"/>
      <c r="FX1916" s="5"/>
      <c r="FY1916" s="5"/>
      <c r="FZ1916" s="5"/>
      <c r="GA1916" s="5"/>
      <c r="GB1916" s="5"/>
      <c r="GC1916" s="5"/>
      <c r="GD1916" s="5"/>
      <c r="GE1916" s="5"/>
      <c r="GF1916" s="5"/>
      <c r="GG1916" s="5"/>
      <c r="GH1916" s="5"/>
      <c r="GI1916" s="5"/>
      <c r="GJ1916" s="5"/>
      <c r="GK1916" s="5"/>
      <c r="GL1916" s="5"/>
      <c r="GM1916" s="5"/>
      <c r="GN1916" s="5"/>
      <c r="GO1916" s="5"/>
      <c r="GP1916" s="5"/>
      <c r="GQ1916" s="5"/>
      <c r="GR1916" s="5"/>
      <c r="GS1916" s="5"/>
      <c r="GT1916" s="5"/>
      <c r="GU1916" s="5"/>
      <c r="GV1916" s="5"/>
      <c r="GW1916" s="5"/>
      <c r="GX1916" s="5"/>
      <c r="GY1916" s="5"/>
      <c r="GZ1916" s="5"/>
      <c r="HA1916" s="5"/>
      <c r="HB1916" s="5"/>
      <c r="HC1916" s="5"/>
      <c r="HD1916" s="5"/>
      <c r="HE1916" s="5"/>
      <c r="HF1916" s="5"/>
      <c r="HG1916" s="5"/>
      <c r="HH1916" s="5"/>
      <c r="HI1916" s="5"/>
      <c r="HJ1916" s="5"/>
      <c r="HK1916" s="5"/>
      <c r="HL1916" s="5"/>
      <c r="HM1916" s="5"/>
      <c r="HN1916" s="5"/>
      <c r="HO1916" s="5"/>
      <c r="HP1916" s="5"/>
      <c r="HQ1916" s="5"/>
      <c r="HR1916" s="5"/>
      <c r="HS1916" s="5"/>
      <c r="HT1916" s="5"/>
      <c r="HU1916" s="5"/>
      <c r="HV1916" s="5"/>
      <c r="HW1916" s="5"/>
      <c r="HX1916" s="5"/>
      <c r="HY1916" s="5"/>
      <c r="HZ1916" s="5"/>
      <c r="IA1916" s="5"/>
      <c r="IB1916" s="5"/>
      <c r="IC1916" s="5"/>
      <c r="ID1916" s="5"/>
      <c r="IE1916" s="5"/>
      <c r="IF1916" s="5"/>
      <c r="IG1916" s="5"/>
      <c r="IH1916" s="5"/>
      <c r="II1916" s="5"/>
      <c r="IJ1916" s="5"/>
      <c r="IK1916" s="5"/>
      <c r="IL1916" s="5"/>
      <c r="IM1916" s="5"/>
      <c r="IN1916" s="5"/>
      <c r="IO1916" s="5"/>
      <c r="IP1916" s="5"/>
      <c r="IQ1916" s="5"/>
      <c r="IR1916" s="5"/>
      <c r="IS1916" s="5"/>
      <c r="IT1916" s="5"/>
      <c r="IU1916" s="6"/>
      <c r="IV1916" s="7"/>
    </row>
    <row r="1917" customFormat="false" ht="30" hidden="false" customHeight="true" outlineLevel="0" collapsed="false">
      <c r="A1917" s="16" t="n">
        <v>1914</v>
      </c>
      <c r="B1917" s="111" t="s">
        <v>3338</v>
      </c>
      <c r="C1917" s="111" t="s">
        <v>13</v>
      </c>
      <c r="D1917" s="111" t="s">
        <v>3335</v>
      </c>
      <c r="E1917" s="111" t="s">
        <v>33</v>
      </c>
      <c r="F1917" s="111" t="s">
        <v>1716</v>
      </c>
      <c r="G1917" s="21" t="s">
        <v>17</v>
      </c>
      <c r="H1917" s="112" t="n">
        <v>35100100390010</v>
      </c>
      <c r="I1917" s="112"/>
      <c r="J1917" s="111"/>
    </row>
    <row r="1918" customFormat="false" ht="30" hidden="false" customHeight="true" outlineLevel="0" collapsed="false">
      <c r="A1918" s="16" t="n">
        <v>1915</v>
      </c>
      <c r="B1918" s="111" t="s">
        <v>3339</v>
      </c>
      <c r="C1918" s="111" t="s">
        <v>13</v>
      </c>
      <c r="D1918" s="111" t="s">
        <v>3335</v>
      </c>
      <c r="E1918" s="111" t="s">
        <v>15</v>
      </c>
      <c r="F1918" s="111" t="s">
        <v>1716</v>
      </c>
      <c r="G1918" s="21" t="s">
        <v>17</v>
      </c>
      <c r="H1918" s="112" t="n">
        <v>35100100390012</v>
      </c>
      <c r="I1918" s="112"/>
      <c r="J1918" s="111"/>
    </row>
    <row r="1919" customFormat="false" ht="30" hidden="false" customHeight="true" outlineLevel="0" collapsed="false">
      <c r="A1919" s="23" t="n">
        <v>1916</v>
      </c>
      <c r="B1919" s="111" t="s">
        <v>3340</v>
      </c>
      <c r="C1919" s="111" t="s">
        <v>13</v>
      </c>
      <c r="D1919" s="111" t="s">
        <v>3335</v>
      </c>
      <c r="E1919" s="111" t="s">
        <v>15</v>
      </c>
      <c r="F1919" s="111" t="s">
        <v>1716</v>
      </c>
      <c r="G1919" s="21" t="s">
        <v>17</v>
      </c>
      <c r="H1919" s="112" t="n">
        <v>35100100390013</v>
      </c>
      <c r="I1919" s="112"/>
      <c r="J1919" s="111"/>
    </row>
    <row r="1920" customFormat="false" ht="30" hidden="false" customHeight="true" outlineLevel="0" collapsed="false">
      <c r="A1920" s="16" t="n">
        <v>1917</v>
      </c>
      <c r="B1920" s="111" t="s">
        <v>3341</v>
      </c>
      <c r="C1920" s="111" t="s">
        <v>13</v>
      </c>
      <c r="D1920" s="111" t="s">
        <v>3335</v>
      </c>
      <c r="E1920" s="111" t="s">
        <v>15</v>
      </c>
      <c r="F1920" s="111" t="s">
        <v>1716</v>
      </c>
      <c r="G1920" s="21" t="s">
        <v>17</v>
      </c>
      <c r="H1920" s="112" t="n">
        <v>35100100390015</v>
      </c>
      <c r="I1920" s="112"/>
      <c r="J1920" s="111"/>
    </row>
    <row r="1921" customFormat="false" ht="30" hidden="false" customHeight="true" outlineLevel="0" collapsed="false">
      <c r="A1921" s="16" t="n">
        <v>1918</v>
      </c>
      <c r="B1921" s="111" t="s">
        <v>3342</v>
      </c>
      <c r="C1921" s="111" t="s">
        <v>13</v>
      </c>
      <c r="D1921" s="111" t="s">
        <v>3335</v>
      </c>
      <c r="E1921" s="111" t="s">
        <v>33</v>
      </c>
      <c r="F1921" s="111" t="s">
        <v>1716</v>
      </c>
      <c r="G1921" s="21" t="s">
        <v>17</v>
      </c>
      <c r="H1921" s="112" t="n">
        <v>35100100390016</v>
      </c>
      <c r="I1921" s="112"/>
      <c r="J1921" s="111"/>
    </row>
    <row r="1922" customFormat="false" ht="30" hidden="false" customHeight="true" outlineLevel="0" collapsed="false">
      <c r="A1922" s="23" t="n">
        <v>1919</v>
      </c>
      <c r="B1922" s="111" t="s">
        <v>3343</v>
      </c>
      <c r="C1922" s="111" t="s">
        <v>24</v>
      </c>
      <c r="D1922" s="111" t="s">
        <v>3335</v>
      </c>
      <c r="E1922" s="111" t="s">
        <v>33</v>
      </c>
      <c r="F1922" s="111" t="s">
        <v>1716</v>
      </c>
      <c r="G1922" s="21" t="s">
        <v>17</v>
      </c>
      <c r="H1922" s="112" t="n">
        <v>35100100390017</v>
      </c>
      <c r="I1922" s="112"/>
      <c r="J1922" s="111"/>
    </row>
    <row r="1923" customFormat="false" ht="30" hidden="false" customHeight="true" outlineLevel="0" collapsed="false">
      <c r="A1923" s="16" t="n">
        <v>1920</v>
      </c>
      <c r="B1923" s="111" t="s">
        <v>3344</v>
      </c>
      <c r="C1923" s="111" t="s">
        <v>24</v>
      </c>
      <c r="D1923" s="111" t="s">
        <v>3335</v>
      </c>
      <c r="E1923" s="111" t="s">
        <v>33</v>
      </c>
      <c r="F1923" s="111" t="s">
        <v>1716</v>
      </c>
      <c r="G1923" s="21" t="s">
        <v>17</v>
      </c>
      <c r="H1923" s="112" t="n">
        <v>35100100390018</v>
      </c>
      <c r="I1923" s="112"/>
      <c r="J1923" s="111"/>
    </row>
    <row r="1924" customFormat="false" ht="30" hidden="false" customHeight="true" outlineLevel="0" collapsed="false">
      <c r="A1924" s="16" t="n">
        <v>1921</v>
      </c>
      <c r="B1924" s="111" t="s">
        <v>3345</v>
      </c>
      <c r="C1924" s="111" t="s">
        <v>13</v>
      </c>
      <c r="D1924" s="111" t="s">
        <v>3335</v>
      </c>
      <c r="E1924" s="111" t="s">
        <v>33</v>
      </c>
      <c r="F1924" s="111" t="s">
        <v>1716</v>
      </c>
      <c r="G1924" s="21" t="s">
        <v>17</v>
      </c>
      <c r="H1924" s="112" t="n">
        <v>35100100390020</v>
      </c>
      <c r="I1924" s="112"/>
      <c r="J1924" s="111"/>
    </row>
    <row r="1925" customFormat="false" ht="30" hidden="false" customHeight="true" outlineLevel="0" collapsed="false">
      <c r="A1925" s="23" t="n">
        <v>1922</v>
      </c>
      <c r="B1925" s="111" t="s">
        <v>3346</v>
      </c>
      <c r="C1925" s="111" t="s">
        <v>13</v>
      </c>
      <c r="D1925" s="111" t="s">
        <v>3335</v>
      </c>
      <c r="E1925" s="111" t="s">
        <v>33</v>
      </c>
      <c r="F1925" s="111" t="s">
        <v>1716</v>
      </c>
      <c r="G1925" s="21" t="s">
        <v>17</v>
      </c>
      <c r="H1925" s="112" t="n">
        <v>35100100390021</v>
      </c>
      <c r="I1925" s="112"/>
      <c r="J1925" s="111"/>
    </row>
    <row r="1926" s="31" customFormat="true" ht="30" hidden="false" customHeight="true" outlineLevel="0" collapsed="false">
      <c r="A1926" s="16" t="n">
        <v>1923</v>
      </c>
      <c r="B1926" s="111" t="s">
        <v>3347</v>
      </c>
      <c r="C1926" s="111" t="s">
        <v>13</v>
      </c>
      <c r="D1926" s="111" t="s">
        <v>3335</v>
      </c>
      <c r="E1926" s="111" t="s">
        <v>33</v>
      </c>
      <c r="F1926" s="111" t="s">
        <v>1716</v>
      </c>
      <c r="G1926" s="21" t="s">
        <v>17</v>
      </c>
      <c r="H1926" s="112" t="n">
        <v>35100100390022</v>
      </c>
      <c r="I1926" s="112"/>
      <c r="J1926" s="111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5"/>
      <c r="AG1926" s="5"/>
      <c r="AH1926" s="5"/>
      <c r="AI1926" s="5"/>
      <c r="AJ1926" s="5"/>
      <c r="AK1926" s="5"/>
      <c r="AL1926" s="5"/>
      <c r="AM1926" s="5"/>
      <c r="AN1926" s="5"/>
      <c r="AO1926" s="5"/>
      <c r="AP1926" s="5"/>
      <c r="AQ1926" s="5"/>
      <c r="AR1926" s="5"/>
      <c r="AS1926" s="5"/>
      <c r="AT1926" s="5"/>
      <c r="AU1926" s="5"/>
      <c r="AV1926" s="5"/>
      <c r="AW1926" s="5"/>
      <c r="AX1926" s="5"/>
      <c r="AY1926" s="5"/>
      <c r="AZ1926" s="5"/>
      <c r="BA1926" s="5"/>
      <c r="BB1926" s="5"/>
      <c r="BC1926" s="5"/>
      <c r="BD1926" s="5"/>
      <c r="BE1926" s="5"/>
      <c r="BF1926" s="5"/>
      <c r="BG1926" s="5"/>
      <c r="BH1926" s="5"/>
      <c r="BI1926" s="5"/>
      <c r="BJ1926" s="5"/>
      <c r="BK1926" s="5"/>
      <c r="BL1926" s="5"/>
      <c r="BM1926" s="5"/>
      <c r="BN1926" s="5"/>
      <c r="BO1926" s="5"/>
      <c r="BP1926" s="5"/>
      <c r="BQ1926" s="5"/>
      <c r="BR1926" s="5"/>
      <c r="BS1926" s="5"/>
      <c r="BT1926" s="5"/>
      <c r="BU1926" s="5"/>
      <c r="BV1926" s="5"/>
      <c r="BW1926" s="5"/>
      <c r="BX1926" s="5"/>
      <c r="BY1926" s="5"/>
      <c r="BZ1926" s="5"/>
      <c r="CA1926" s="5"/>
      <c r="CB1926" s="5"/>
      <c r="CC1926" s="5"/>
      <c r="CD1926" s="5"/>
      <c r="CE1926" s="5"/>
      <c r="CF1926" s="5"/>
      <c r="CG1926" s="5"/>
      <c r="CH1926" s="5"/>
      <c r="CI1926" s="5"/>
      <c r="CJ1926" s="5"/>
      <c r="CK1926" s="5"/>
      <c r="CL1926" s="5"/>
      <c r="CM1926" s="5"/>
      <c r="CN1926" s="5"/>
      <c r="CO1926" s="5"/>
      <c r="CP1926" s="5"/>
      <c r="CQ1926" s="5"/>
      <c r="CR1926" s="5"/>
      <c r="CS1926" s="5"/>
      <c r="CT1926" s="5"/>
      <c r="CU1926" s="5"/>
      <c r="CV1926" s="5"/>
      <c r="CW1926" s="5"/>
      <c r="CX1926" s="5"/>
      <c r="CY1926" s="5"/>
      <c r="CZ1926" s="5"/>
      <c r="DA1926" s="5"/>
      <c r="DB1926" s="5"/>
      <c r="DC1926" s="5"/>
      <c r="DD1926" s="5"/>
      <c r="DE1926" s="5"/>
      <c r="DF1926" s="5"/>
      <c r="DG1926" s="5"/>
      <c r="DH1926" s="5"/>
      <c r="DI1926" s="5"/>
      <c r="DJ1926" s="5"/>
      <c r="DK1926" s="5"/>
      <c r="DL1926" s="5"/>
      <c r="DM1926" s="5"/>
      <c r="DN1926" s="5"/>
      <c r="DO1926" s="5"/>
      <c r="DP1926" s="5"/>
      <c r="DQ1926" s="5"/>
      <c r="DR1926" s="5"/>
      <c r="DS1926" s="5"/>
      <c r="DT1926" s="5"/>
      <c r="DU1926" s="5"/>
      <c r="DV1926" s="5"/>
      <c r="DW1926" s="5"/>
      <c r="DX1926" s="5"/>
      <c r="DY1926" s="5"/>
      <c r="DZ1926" s="5"/>
      <c r="EA1926" s="5"/>
      <c r="EB1926" s="5"/>
      <c r="EC1926" s="5"/>
      <c r="ED1926" s="5"/>
      <c r="EE1926" s="5"/>
      <c r="EF1926" s="5"/>
      <c r="EG1926" s="5"/>
      <c r="EH1926" s="5"/>
      <c r="EI1926" s="5"/>
      <c r="EJ1926" s="5"/>
      <c r="EK1926" s="5"/>
      <c r="EL1926" s="5"/>
      <c r="EM1926" s="5"/>
      <c r="EN1926" s="5"/>
      <c r="EO1926" s="5"/>
      <c r="EP1926" s="5"/>
      <c r="EQ1926" s="5"/>
      <c r="ER1926" s="5"/>
      <c r="ES1926" s="5"/>
      <c r="ET1926" s="5"/>
      <c r="EU1926" s="5"/>
      <c r="EV1926" s="5"/>
      <c r="EW1926" s="5"/>
      <c r="EX1926" s="5"/>
      <c r="EY1926" s="5"/>
      <c r="EZ1926" s="5"/>
      <c r="FA1926" s="5"/>
      <c r="FB1926" s="5"/>
      <c r="FC1926" s="5"/>
      <c r="FD1926" s="5"/>
      <c r="FE1926" s="5"/>
      <c r="FF1926" s="5"/>
      <c r="FG1926" s="5"/>
      <c r="FH1926" s="5"/>
      <c r="FI1926" s="5"/>
      <c r="FJ1926" s="5"/>
      <c r="FK1926" s="5"/>
      <c r="FL1926" s="5"/>
      <c r="FM1926" s="5"/>
      <c r="FN1926" s="5"/>
      <c r="FO1926" s="5"/>
      <c r="FP1926" s="5"/>
      <c r="FQ1926" s="5"/>
      <c r="FR1926" s="5"/>
      <c r="FS1926" s="5"/>
      <c r="FT1926" s="5"/>
      <c r="FU1926" s="5"/>
      <c r="FV1926" s="5"/>
      <c r="FW1926" s="5"/>
      <c r="FX1926" s="5"/>
      <c r="FY1926" s="5"/>
      <c r="FZ1926" s="5"/>
      <c r="GA1926" s="5"/>
      <c r="GB1926" s="5"/>
      <c r="GC1926" s="5"/>
      <c r="GD1926" s="5"/>
      <c r="GE1926" s="5"/>
      <c r="GF1926" s="5"/>
      <c r="GG1926" s="5"/>
      <c r="GH1926" s="5"/>
      <c r="GI1926" s="5"/>
      <c r="GJ1926" s="5"/>
      <c r="GK1926" s="5"/>
      <c r="GL1926" s="5"/>
      <c r="GM1926" s="5"/>
      <c r="GN1926" s="5"/>
      <c r="GO1926" s="5"/>
      <c r="GP1926" s="5"/>
      <c r="GQ1926" s="5"/>
      <c r="GR1926" s="5"/>
      <c r="GS1926" s="5"/>
      <c r="GT1926" s="5"/>
      <c r="GU1926" s="5"/>
      <c r="GV1926" s="5"/>
      <c r="GW1926" s="5"/>
      <c r="GX1926" s="5"/>
      <c r="GY1926" s="5"/>
      <c r="GZ1926" s="5"/>
      <c r="HA1926" s="5"/>
      <c r="HB1926" s="5"/>
      <c r="HC1926" s="5"/>
      <c r="HD1926" s="5"/>
      <c r="HE1926" s="5"/>
      <c r="HF1926" s="5"/>
      <c r="HG1926" s="5"/>
      <c r="HH1926" s="5"/>
      <c r="HI1926" s="5"/>
      <c r="HJ1926" s="5"/>
      <c r="HK1926" s="5"/>
      <c r="HL1926" s="5"/>
      <c r="HM1926" s="5"/>
      <c r="HN1926" s="5"/>
      <c r="HO1926" s="5"/>
      <c r="HP1926" s="5"/>
      <c r="HQ1926" s="5"/>
      <c r="HR1926" s="5"/>
      <c r="HS1926" s="5"/>
      <c r="HT1926" s="5"/>
      <c r="HU1926" s="5"/>
      <c r="HV1926" s="5"/>
      <c r="HW1926" s="5"/>
      <c r="HX1926" s="5"/>
      <c r="HY1926" s="5"/>
      <c r="HZ1926" s="5"/>
      <c r="IA1926" s="5"/>
      <c r="IB1926" s="5"/>
      <c r="IC1926" s="5"/>
      <c r="ID1926" s="5"/>
      <c r="IE1926" s="5"/>
      <c r="IF1926" s="5"/>
      <c r="IG1926" s="5"/>
      <c r="IH1926" s="5"/>
      <c r="II1926" s="5"/>
      <c r="IJ1926" s="5"/>
      <c r="IK1926" s="5"/>
      <c r="IL1926" s="5"/>
      <c r="IM1926" s="5"/>
      <c r="IN1926" s="5"/>
      <c r="IO1926" s="5"/>
      <c r="IP1926" s="5"/>
      <c r="IQ1926" s="5"/>
      <c r="IR1926" s="5"/>
      <c r="IS1926" s="5"/>
      <c r="IT1926" s="5"/>
      <c r="IU1926" s="6"/>
      <c r="IV1926" s="7"/>
    </row>
    <row r="1927" customFormat="false" ht="30" hidden="false" customHeight="true" outlineLevel="0" collapsed="false">
      <c r="A1927" s="16" t="n">
        <v>1924</v>
      </c>
      <c r="B1927" s="111" t="s">
        <v>3348</v>
      </c>
      <c r="C1927" s="111" t="s">
        <v>13</v>
      </c>
      <c r="D1927" s="111" t="s">
        <v>3335</v>
      </c>
      <c r="E1927" s="111" t="s">
        <v>33</v>
      </c>
      <c r="F1927" s="111" t="s">
        <v>1716</v>
      </c>
      <c r="G1927" s="21" t="s">
        <v>17</v>
      </c>
      <c r="H1927" s="112" t="n">
        <v>35100100390023</v>
      </c>
      <c r="I1927" s="112"/>
      <c r="J1927" s="111"/>
    </row>
    <row r="1928" customFormat="false" ht="30" hidden="false" customHeight="true" outlineLevel="0" collapsed="false">
      <c r="A1928" s="23" t="n">
        <v>1925</v>
      </c>
      <c r="B1928" s="111" t="s">
        <v>3349</v>
      </c>
      <c r="C1928" s="111" t="s">
        <v>13</v>
      </c>
      <c r="D1928" s="111" t="s">
        <v>3335</v>
      </c>
      <c r="E1928" s="111" t="s">
        <v>33</v>
      </c>
      <c r="F1928" s="111" t="s">
        <v>1716</v>
      </c>
      <c r="G1928" s="21" t="s">
        <v>17</v>
      </c>
      <c r="H1928" s="112" t="n">
        <v>35100100390025</v>
      </c>
      <c r="I1928" s="112"/>
      <c r="J1928" s="111"/>
    </row>
    <row r="1929" customFormat="false" ht="30" hidden="false" customHeight="true" outlineLevel="0" collapsed="false">
      <c r="A1929" s="16" t="n">
        <v>1926</v>
      </c>
      <c r="B1929" s="17" t="s">
        <v>3350</v>
      </c>
      <c r="C1929" s="17" t="s">
        <v>52</v>
      </c>
      <c r="D1929" s="17" t="s">
        <v>3335</v>
      </c>
      <c r="E1929" s="17" t="s">
        <v>15</v>
      </c>
      <c r="F1929" s="17" t="s">
        <v>1716</v>
      </c>
      <c r="G1929" s="21" t="s">
        <v>17</v>
      </c>
      <c r="H1929" s="113" t="n">
        <v>35100100390026</v>
      </c>
      <c r="I1929" s="113"/>
      <c r="J1929" s="111"/>
    </row>
    <row r="1930" customFormat="false" ht="30" hidden="false" customHeight="true" outlineLevel="0" collapsed="false">
      <c r="A1930" s="16" t="n">
        <v>1927</v>
      </c>
      <c r="B1930" s="17" t="s">
        <v>3351</v>
      </c>
      <c r="C1930" s="17" t="s">
        <v>52</v>
      </c>
      <c r="D1930" s="17" t="s">
        <v>3335</v>
      </c>
      <c r="E1930" s="17" t="s">
        <v>33</v>
      </c>
      <c r="F1930" s="17" t="s">
        <v>1716</v>
      </c>
      <c r="G1930" s="21" t="s">
        <v>17</v>
      </c>
      <c r="H1930" s="113" t="n">
        <v>35100100390027</v>
      </c>
      <c r="I1930" s="113"/>
      <c r="J1930" s="111"/>
    </row>
    <row r="1931" customFormat="false" ht="30" hidden="false" customHeight="true" outlineLevel="0" collapsed="false">
      <c r="A1931" s="23" t="n">
        <v>1928</v>
      </c>
      <c r="B1931" s="17" t="s">
        <v>3352</v>
      </c>
      <c r="C1931" s="17" t="s">
        <v>13</v>
      </c>
      <c r="D1931" s="17" t="s">
        <v>3335</v>
      </c>
      <c r="E1931" s="17" t="s">
        <v>33</v>
      </c>
      <c r="F1931" s="17" t="s">
        <v>1716</v>
      </c>
      <c r="G1931" s="21" t="s">
        <v>17</v>
      </c>
      <c r="H1931" s="113" t="n">
        <v>35100100390028</v>
      </c>
      <c r="I1931" s="113"/>
      <c r="J1931" s="111"/>
    </row>
    <row r="1932" customFormat="false" ht="30" hidden="false" customHeight="true" outlineLevel="0" collapsed="false">
      <c r="A1932" s="16" t="n">
        <v>1929</v>
      </c>
      <c r="B1932" s="17" t="s">
        <v>3353</v>
      </c>
      <c r="C1932" s="17" t="s">
        <v>13</v>
      </c>
      <c r="D1932" s="17" t="s">
        <v>3335</v>
      </c>
      <c r="E1932" s="17" t="s">
        <v>33</v>
      </c>
      <c r="F1932" s="17" t="s">
        <v>1716</v>
      </c>
      <c r="G1932" s="21" t="s">
        <v>17</v>
      </c>
      <c r="H1932" s="113" t="n">
        <v>35100100390029</v>
      </c>
      <c r="I1932" s="113"/>
      <c r="J1932" s="111"/>
    </row>
    <row r="1933" customFormat="false" ht="30" hidden="false" customHeight="true" outlineLevel="0" collapsed="false">
      <c r="A1933" s="16" t="n">
        <v>1930</v>
      </c>
      <c r="B1933" s="17" t="s">
        <v>3354</v>
      </c>
      <c r="C1933" s="17" t="s">
        <v>13</v>
      </c>
      <c r="D1933" s="17" t="s">
        <v>3335</v>
      </c>
      <c r="E1933" s="17" t="s">
        <v>33</v>
      </c>
      <c r="F1933" s="17" t="s">
        <v>1716</v>
      </c>
      <c r="G1933" s="21" t="s">
        <v>17</v>
      </c>
      <c r="H1933" s="113" t="n">
        <v>35100100390030</v>
      </c>
      <c r="I1933" s="113"/>
      <c r="J1933" s="111"/>
    </row>
    <row r="1934" customFormat="false" ht="30" hidden="false" customHeight="true" outlineLevel="0" collapsed="false">
      <c r="A1934" s="23" t="n">
        <v>1931</v>
      </c>
      <c r="B1934" s="17" t="s">
        <v>3355</v>
      </c>
      <c r="C1934" s="17" t="s">
        <v>24</v>
      </c>
      <c r="D1934" s="17" t="s">
        <v>3356</v>
      </c>
      <c r="E1934" s="17" t="s">
        <v>33</v>
      </c>
      <c r="F1934" s="17" t="s">
        <v>1716</v>
      </c>
      <c r="G1934" s="21" t="s">
        <v>17</v>
      </c>
      <c r="H1934" s="113" t="n">
        <v>35100100390031</v>
      </c>
      <c r="I1934" s="113"/>
      <c r="J1934" s="47"/>
    </row>
    <row r="1935" customFormat="false" ht="30" hidden="false" customHeight="true" outlineLevel="0" collapsed="false">
      <c r="A1935" s="16" t="n">
        <v>1932</v>
      </c>
      <c r="B1935" s="17" t="s">
        <v>3357</v>
      </c>
      <c r="C1935" s="17" t="s">
        <v>13</v>
      </c>
      <c r="D1935" s="17" t="s">
        <v>3356</v>
      </c>
      <c r="E1935" s="17" t="s">
        <v>33</v>
      </c>
      <c r="F1935" s="17" t="s">
        <v>1716</v>
      </c>
      <c r="G1935" s="21" t="s">
        <v>17</v>
      </c>
      <c r="H1935" s="113" t="n">
        <v>35100100390032</v>
      </c>
      <c r="I1935" s="113"/>
      <c r="J1935" s="47"/>
    </row>
    <row r="1936" customFormat="false" ht="30" hidden="false" customHeight="true" outlineLevel="0" collapsed="false">
      <c r="A1936" s="16" t="n">
        <v>1933</v>
      </c>
      <c r="B1936" s="17" t="s">
        <v>3358</v>
      </c>
      <c r="C1936" s="17" t="s">
        <v>13</v>
      </c>
      <c r="D1936" s="17" t="s">
        <v>3356</v>
      </c>
      <c r="E1936" s="17" t="s">
        <v>33</v>
      </c>
      <c r="F1936" s="17" t="s">
        <v>1716</v>
      </c>
      <c r="G1936" s="21" t="s">
        <v>17</v>
      </c>
      <c r="H1936" s="113" t="n">
        <v>35100100390033</v>
      </c>
      <c r="I1936" s="113"/>
      <c r="J1936" s="47"/>
    </row>
    <row r="1937" customFormat="false" ht="30" hidden="false" customHeight="true" outlineLevel="0" collapsed="false">
      <c r="A1937" s="23" t="n">
        <v>1934</v>
      </c>
      <c r="B1937" s="17" t="s">
        <v>3359</v>
      </c>
      <c r="C1937" s="17" t="s">
        <v>13</v>
      </c>
      <c r="D1937" s="17" t="s">
        <v>3356</v>
      </c>
      <c r="E1937" s="17" t="s">
        <v>33</v>
      </c>
      <c r="F1937" s="17" t="s">
        <v>1716</v>
      </c>
      <c r="G1937" s="21" t="s">
        <v>17</v>
      </c>
      <c r="H1937" s="113" t="n">
        <v>35100100390034</v>
      </c>
      <c r="I1937" s="113"/>
      <c r="J1937" s="47"/>
    </row>
    <row r="1938" customFormat="false" ht="30" hidden="false" customHeight="true" outlineLevel="0" collapsed="false">
      <c r="A1938" s="16" t="n">
        <v>1935</v>
      </c>
      <c r="B1938" s="17" t="s">
        <v>3360</v>
      </c>
      <c r="C1938" s="17" t="s">
        <v>13</v>
      </c>
      <c r="D1938" s="17" t="s">
        <v>3356</v>
      </c>
      <c r="E1938" s="17" t="s">
        <v>15</v>
      </c>
      <c r="F1938" s="17" t="s">
        <v>1716</v>
      </c>
      <c r="G1938" s="21" t="s">
        <v>17</v>
      </c>
      <c r="H1938" s="113" t="n">
        <v>35100100390035</v>
      </c>
      <c r="I1938" s="113"/>
      <c r="J1938" s="47"/>
    </row>
    <row r="1939" customFormat="false" ht="30" hidden="false" customHeight="true" outlineLevel="0" collapsed="false">
      <c r="A1939" s="16" t="n">
        <v>1936</v>
      </c>
      <c r="B1939" s="17" t="s">
        <v>2750</v>
      </c>
      <c r="C1939" s="17" t="s">
        <v>13</v>
      </c>
      <c r="D1939" s="17" t="s">
        <v>3356</v>
      </c>
      <c r="E1939" s="17" t="s">
        <v>15</v>
      </c>
      <c r="F1939" s="17" t="s">
        <v>1716</v>
      </c>
      <c r="G1939" s="21" t="s">
        <v>17</v>
      </c>
      <c r="H1939" s="113" t="n">
        <v>35100100390036</v>
      </c>
      <c r="I1939" s="113"/>
      <c r="J1939" s="47"/>
    </row>
    <row r="1940" customFormat="false" ht="30" hidden="false" customHeight="true" outlineLevel="0" collapsed="false">
      <c r="A1940" s="23" t="n">
        <v>1937</v>
      </c>
      <c r="B1940" s="19" t="s">
        <v>3361</v>
      </c>
      <c r="C1940" s="20" t="s">
        <v>13</v>
      </c>
      <c r="D1940" s="114" t="s">
        <v>3362</v>
      </c>
      <c r="E1940" s="20" t="s">
        <v>15</v>
      </c>
      <c r="F1940" s="20" t="s">
        <v>16</v>
      </c>
      <c r="G1940" s="21" t="s">
        <v>17</v>
      </c>
      <c r="H1940" s="27" t="n">
        <v>35100100700005</v>
      </c>
      <c r="I1940" s="16"/>
      <c r="J1940" s="16"/>
    </row>
    <row r="1941" customFormat="false" ht="30" hidden="false" customHeight="true" outlineLevel="0" collapsed="false">
      <c r="A1941" s="16" t="n">
        <v>1938</v>
      </c>
      <c r="B1941" s="19" t="s">
        <v>3363</v>
      </c>
      <c r="C1941" s="20" t="s">
        <v>24</v>
      </c>
      <c r="D1941" s="114" t="s">
        <v>3362</v>
      </c>
      <c r="E1941" s="20" t="s">
        <v>15</v>
      </c>
      <c r="F1941" s="20" t="s">
        <v>16</v>
      </c>
      <c r="G1941" s="21" t="s">
        <v>17</v>
      </c>
      <c r="H1941" s="27" t="n">
        <v>35100100700006</v>
      </c>
      <c r="I1941" s="16"/>
      <c r="J1941" s="16"/>
    </row>
    <row r="1942" customFormat="false" ht="30" hidden="false" customHeight="true" outlineLevel="0" collapsed="false">
      <c r="A1942" s="16" t="n">
        <v>1939</v>
      </c>
      <c r="B1942" s="19" t="s">
        <v>3364</v>
      </c>
      <c r="C1942" s="20" t="s">
        <v>13</v>
      </c>
      <c r="D1942" s="114" t="s">
        <v>3362</v>
      </c>
      <c r="E1942" s="20" t="s">
        <v>15</v>
      </c>
      <c r="F1942" s="20" t="s">
        <v>16</v>
      </c>
      <c r="G1942" s="21" t="s">
        <v>17</v>
      </c>
      <c r="H1942" s="27" t="n">
        <v>35100100700007</v>
      </c>
      <c r="I1942" s="16"/>
      <c r="J1942" s="16"/>
    </row>
    <row r="1943" customFormat="false" ht="30" hidden="false" customHeight="true" outlineLevel="0" collapsed="false">
      <c r="A1943" s="23" t="n">
        <v>1940</v>
      </c>
      <c r="B1943" s="19" t="s">
        <v>3365</v>
      </c>
      <c r="C1943" s="20" t="s">
        <v>13</v>
      </c>
      <c r="D1943" s="114" t="s">
        <v>3362</v>
      </c>
      <c r="E1943" s="20" t="s">
        <v>15</v>
      </c>
      <c r="F1943" s="20" t="s">
        <v>16</v>
      </c>
      <c r="G1943" s="21" t="s">
        <v>17</v>
      </c>
      <c r="H1943" s="27" t="n">
        <v>35100100700008</v>
      </c>
      <c r="I1943" s="16"/>
      <c r="J1943" s="16"/>
    </row>
    <row r="1944" customFormat="false" ht="30" hidden="false" customHeight="true" outlineLevel="0" collapsed="false">
      <c r="A1944" s="16" t="n">
        <v>1941</v>
      </c>
      <c r="B1944" s="19" t="s">
        <v>3366</v>
      </c>
      <c r="C1944" s="20" t="s">
        <v>13</v>
      </c>
      <c r="D1944" s="114" t="s">
        <v>3362</v>
      </c>
      <c r="E1944" s="20" t="s">
        <v>15</v>
      </c>
      <c r="F1944" s="20" t="s">
        <v>16</v>
      </c>
      <c r="G1944" s="21" t="s">
        <v>17</v>
      </c>
      <c r="H1944" s="27" t="n">
        <v>35100100700009</v>
      </c>
      <c r="I1944" s="16"/>
      <c r="J1944" s="16"/>
    </row>
    <row r="1945" customFormat="false" ht="30" hidden="false" customHeight="true" outlineLevel="0" collapsed="false">
      <c r="A1945" s="16" t="n">
        <v>1942</v>
      </c>
      <c r="B1945" s="19" t="s">
        <v>3367</v>
      </c>
      <c r="C1945" s="20" t="s">
        <v>13</v>
      </c>
      <c r="D1945" s="114" t="s">
        <v>3362</v>
      </c>
      <c r="E1945" s="20" t="s">
        <v>15</v>
      </c>
      <c r="F1945" s="20" t="s">
        <v>16</v>
      </c>
      <c r="G1945" s="21" t="s">
        <v>17</v>
      </c>
      <c r="H1945" s="27" t="n">
        <v>35100100700010</v>
      </c>
      <c r="I1945" s="16"/>
      <c r="J1945" s="16"/>
    </row>
    <row r="1946" customFormat="false" ht="30" hidden="false" customHeight="true" outlineLevel="0" collapsed="false">
      <c r="A1946" s="23" t="n">
        <v>1943</v>
      </c>
      <c r="B1946" s="19" t="s">
        <v>3368</v>
      </c>
      <c r="C1946" s="20" t="s">
        <v>13</v>
      </c>
      <c r="D1946" s="114" t="s">
        <v>3362</v>
      </c>
      <c r="E1946" s="20" t="s">
        <v>15</v>
      </c>
      <c r="F1946" s="20" t="s">
        <v>16</v>
      </c>
      <c r="G1946" s="21" t="s">
        <v>17</v>
      </c>
      <c r="H1946" s="27" t="n">
        <v>35100100700011</v>
      </c>
      <c r="I1946" s="16"/>
      <c r="J1946" s="16"/>
    </row>
    <row r="1947" customFormat="false" ht="30" hidden="false" customHeight="true" outlineLevel="0" collapsed="false">
      <c r="A1947" s="16" t="n">
        <v>1944</v>
      </c>
      <c r="B1947" s="19" t="s">
        <v>3369</v>
      </c>
      <c r="C1947" s="20" t="s">
        <v>13</v>
      </c>
      <c r="D1947" s="114" t="s">
        <v>3362</v>
      </c>
      <c r="E1947" s="20" t="s">
        <v>15</v>
      </c>
      <c r="F1947" s="20" t="s">
        <v>16</v>
      </c>
      <c r="G1947" s="21" t="s">
        <v>17</v>
      </c>
      <c r="H1947" s="27" t="n">
        <v>35100100700012</v>
      </c>
      <c r="I1947" s="16"/>
      <c r="J1947" s="16"/>
    </row>
    <row r="1948" customFormat="false" ht="30" hidden="false" customHeight="true" outlineLevel="0" collapsed="false">
      <c r="A1948" s="16" t="n">
        <v>1945</v>
      </c>
      <c r="B1948" s="19" t="s">
        <v>3370</v>
      </c>
      <c r="C1948" s="20" t="s">
        <v>13</v>
      </c>
      <c r="D1948" s="114" t="s">
        <v>3362</v>
      </c>
      <c r="E1948" s="20" t="s">
        <v>15</v>
      </c>
      <c r="F1948" s="20" t="s">
        <v>16</v>
      </c>
      <c r="G1948" s="21" t="s">
        <v>17</v>
      </c>
      <c r="H1948" s="27" t="n">
        <v>35100100700013</v>
      </c>
      <c r="I1948" s="16"/>
      <c r="J1948" s="16"/>
    </row>
    <row r="1949" customFormat="false" ht="30" hidden="false" customHeight="true" outlineLevel="0" collapsed="false">
      <c r="A1949" s="23" t="n">
        <v>1946</v>
      </c>
      <c r="B1949" s="19" t="s">
        <v>3371</v>
      </c>
      <c r="C1949" s="20" t="s">
        <v>13</v>
      </c>
      <c r="D1949" s="114" t="s">
        <v>3362</v>
      </c>
      <c r="E1949" s="20" t="s">
        <v>15</v>
      </c>
      <c r="F1949" s="20" t="s">
        <v>16</v>
      </c>
      <c r="G1949" s="21" t="s">
        <v>17</v>
      </c>
      <c r="H1949" s="27" t="n">
        <v>35100100700015</v>
      </c>
      <c r="I1949" s="16"/>
      <c r="J1949" s="16"/>
    </row>
    <row r="1950" customFormat="false" ht="30" hidden="false" customHeight="true" outlineLevel="0" collapsed="false">
      <c r="A1950" s="16" t="n">
        <v>1947</v>
      </c>
      <c r="B1950" s="19" t="s">
        <v>3372</v>
      </c>
      <c r="C1950" s="20" t="s">
        <v>13</v>
      </c>
      <c r="D1950" s="114" t="s">
        <v>3362</v>
      </c>
      <c r="E1950" s="20" t="s">
        <v>15</v>
      </c>
      <c r="F1950" s="20" t="s">
        <v>16</v>
      </c>
      <c r="G1950" s="21" t="s">
        <v>17</v>
      </c>
      <c r="H1950" s="27" t="n">
        <v>35100100700016</v>
      </c>
      <c r="I1950" s="16"/>
      <c r="J1950" s="16"/>
    </row>
    <row r="1951" customFormat="false" ht="30" hidden="false" customHeight="true" outlineLevel="0" collapsed="false">
      <c r="A1951" s="16" t="n">
        <v>1948</v>
      </c>
      <c r="B1951" s="19" t="s">
        <v>3373</v>
      </c>
      <c r="C1951" s="20" t="s">
        <v>13</v>
      </c>
      <c r="D1951" s="114" t="s">
        <v>3362</v>
      </c>
      <c r="E1951" s="20" t="s">
        <v>15</v>
      </c>
      <c r="F1951" s="20" t="s">
        <v>16</v>
      </c>
      <c r="G1951" s="21" t="s">
        <v>17</v>
      </c>
      <c r="H1951" s="27" t="n">
        <v>35100100700017</v>
      </c>
      <c r="I1951" s="16"/>
      <c r="J1951" s="16"/>
    </row>
    <row r="1952" customFormat="false" ht="30" hidden="false" customHeight="true" outlineLevel="0" collapsed="false">
      <c r="A1952" s="23" t="n">
        <v>1949</v>
      </c>
      <c r="B1952" s="19" t="s">
        <v>3374</v>
      </c>
      <c r="C1952" s="20" t="s">
        <v>13</v>
      </c>
      <c r="D1952" s="114" t="s">
        <v>3362</v>
      </c>
      <c r="E1952" s="20" t="s">
        <v>15</v>
      </c>
      <c r="F1952" s="20" t="s">
        <v>16</v>
      </c>
      <c r="G1952" s="21" t="s">
        <v>17</v>
      </c>
      <c r="H1952" s="27" t="n">
        <v>35100100700018</v>
      </c>
      <c r="I1952" s="16"/>
      <c r="J1952" s="16"/>
    </row>
    <row r="1953" customFormat="false" ht="30" hidden="false" customHeight="true" outlineLevel="0" collapsed="false">
      <c r="A1953" s="16" t="n">
        <v>1950</v>
      </c>
      <c r="B1953" s="19" t="s">
        <v>3375</v>
      </c>
      <c r="C1953" s="20" t="s">
        <v>13</v>
      </c>
      <c r="D1953" s="114" t="s">
        <v>3362</v>
      </c>
      <c r="E1953" s="20" t="s">
        <v>15</v>
      </c>
      <c r="F1953" s="20" t="s">
        <v>16</v>
      </c>
      <c r="G1953" s="21" t="s">
        <v>17</v>
      </c>
      <c r="H1953" s="27" t="n">
        <v>35100100700019</v>
      </c>
      <c r="I1953" s="16"/>
      <c r="J1953" s="16"/>
    </row>
    <row r="1954" customFormat="false" ht="30" hidden="false" customHeight="true" outlineLevel="0" collapsed="false">
      <c r="A1954" s="16" t="n">
        <v>1951</v>
      </c>
      <c r="B1954" s="19" t="s">
        <v>3376</v>
      </c>
      <c r="C1954" s="20" t="s">
        <v>13</v>
      </c>
      <c r="D1954" s="114" t="s">
        <v>3362</v>
      </c>
      <c r="E1954" s="20" t="s">
        <v>15</v>
      </c>
      <c r="F1954" s="20" t="s">
        <v>16</v>
      </c>
      <c r="G1954" s="21" t="s">
        <v>17</v>
      </c>
      <c r="H1954" s="27" t="n">
        <v>35100100700020</v>
      </c>
      <c r="I1954" s="16"/>
      <c r="J1954" s="16"/>
    </row>
    <row r="1955" customFormat="false" ht="30" hidden="false" customHeight="true" outlineLevel="0" collapsed="false">
      <c r="A1955" s="23" t="n">
        <v>1952</v>
      </c>
      <c r="B1955" s="19" t="s">
        <v>3377</v>
      </c>
      <c r="C1955" s="20" t="s">
        <v>13</v>
      </c>
      <c r="D1955" s="114" t="s">
        <v>3362</v>
      </c>
      <c r="E1955" s="20" t="s">
        <v>15</v>
      </c>
      <c r="F1955" s="20" t="s">
        <v>16</v>
      </c>
      <c r="G1955" s="21" t="s">
        <v>17</v>
      </c>
      <c r="H1955" s="27" t="n">
        <v>35100100700021</v>
      </c>
      <c r="I1955" s="16"/>
      <c r="J1955" s="16"/>
    </row>
    <row r="1956" customFormat="false" ht="30" hidden="false" customHeight="true" outlineLevel="0" collapsed="false">
      <c r="A1956" s="16" t="n">
        <v>1953</v>
      </c>
      <c r="B1956" s="19" t="s">
        <v>3378</v>
      </c>
      <c r="C1956" s="20" t="s">
        <v>13</v>
      </c>
      <c r="D1956" s="114" t="s">
        <v>3362</v>
      </c>
      <c r="E1956" s="20" t="s">
        <v>15</v>
      </c>
      <c r="F1956" s="20" t="s">
        <v>16</v>
      </c>
      <c r="G1956" s="21" t="s">
        <v>17</v>
      </c>
      <c r="H1956" s="27" t="n">
        <v>35100100700057</v>
      </c>
      <c r="I1956" s="16"/>
      <c r="J1956" s="16"/>
    </row>
    <row r="1957" customFormat="false" ht="30" hidden="false" customHeight="true" outlineLevel="0" collapsed="false">
      <c r="A1957" s="16" t="n">
        <v>1954</v>
      </c>
      <c r="B1957" s="115" t="s">
        <v>3379</v>
      </c>
      <c r="C1957" s="20" t="s">
        <v>13</v>
      </c>
      <c r="D1957" s="114" t="s">
        <v>3362</v>
      </c>
      <c r="E1957" s="20" t="s">
        <v>15</v>
      </c>
      <c r="F1957" s="20" t="s">
        <v>16</v>
      </c>
      <c r="G1957" s="21" t="s">
        <v>17</v>
      </c>
      <c r="H1957" s="27" t="n">
        <v>35100100700051</v>
      </c>
      <c r="I1957" s="16"/>
      <c r="J1957" s="16"/>
    </row>
    <row r="1958" customFormat="false" ht="30" hidden="false" customHeight="true" outlineLevel="0" collapsed="false">
      <c r="A1958" s="23" t="n">
        <v>1955</v>
      </c>
      <c r="B1958" s="115" t="s">
        <v>3380</v>
      </c>
      <c r="C1958" s="20" t="s">
        <v>13</v>
      </c>
      <c r="D1958" s="114" t="s">
        <v>3362</v>
      </c>
      <c r="E1958" s="20" t="s">
        <v>15</v>
      </c>
      <c r="F1958" s="20" t="s">
        <v>16</v>
      </c>
      <c r="G1958" s="21" t="s">
        <v>17</v>
      </c>
      <c r="H1958" s="27" t="n">
        <v>35100100700052</v>
      </c>
      <c r="I1958" s="16"/>
      <c r="J1958" s="16"/>
    </row>
    <row r="1959" customFormat="false" ht="30" hidden="false" customHeight="true" outlineLevel="0" collapsed="false">
      <c r="A1959" s="16" t="n">
        <v>1956</v>
      </c>
      <c r="B1959" s="115" t="s">
        <v>3381</v>
      </c>
      <c r="C1959" s="20" t="s">
        <v>13</v>
      </c>
      <c r="D1959" s="114" t="s">
        <v>3362</v>
      </c>
      <c r="E1959" s="20" t="s">
        <v>15</v>
      </c>
      <c r="F1959" s="20" t="s">
        <v>16</v>
      </c>
      <c r="G1959" s="21" t="s">
        <v>17</v>
      </c>
      <c r="H1959" s="27" t="n">
        <v>35100100700053</v>
      </c>
      <c r="I1959" s="16"/>
      <c r="J1959" s="16"/>
    </row>
    <row r="1960" customFormat="false" ht="30" hidden="false" customHeight="true" outlineLevel="0" collapsed="false">
      <c r="A1960" s="16" t="n">
        <v>1957</v>
      </c>
      <c r="B1960" s="115" t="s">
        <v>3382</v>
      </c>
      <c r="C1960" s="20" t="s">
        <v>24</v>
      </c>
      <c r="D1960" s="114" t="s">
        <v>3362</v>
      </c>
      <c r="E1960" s="20" t="s">
        <v>15</v>
      </c>
      <c r="F1960" s="20" t="s">
        <v>16</v>
      </c>
      <c r="G1960" s="21" t="s">
        <v>17</v>
      </c>
      <c r="H1960" s="27" t="n">
        <v>35100100700055</v>
      </c>
      <c r="I1960" s="16"/>
      <c r="J1960" s="16"/>
    </row>
    <row r="1961" customFormat="false" ht="30" hidden="false" customHeight="true" outlineLevel="0" collapsed="false">
      <c r="A1961" s="23" t="n">
        <v>1958</v>
      </c>
      <c r="B1961" s="115" t="s">
        <v>3383</v>
      </c>
      <c r="C1961" s="20" t="s">
        <v>13</v>
      </c>
      <c r="D1961" s="114" t="s">
        <v>3362</v>
      </c>
      <c r="E1961" s="20" t="s">
        <v>15</v>
      </c>
      <c r="F1961" s="20" t="s">
        <v>16</v>
      </c>
      <c r="G1961" s="21" t="s">
        <v>17</v>
      </c>
      <c r="H1961" s="27" t="n">
        <v>35100100700056</v>
      </c>
      <c r="I1961" s="16"/>
      <c r="J1961" s="16"/>
    </row>
    <row r="1962" customFormat="false" ht="30" hidden="false" customHeight="true" outlineLevel="0" collapsed="false">
      <c r="A1962" s="16" t="n">
        <v>1959</v>
      </c>
      <c r="B1962" s="115" t="s">
        <v>3384</v>
      </c>
      <c r="C1962" s="20" t="s">
        <v>13</v>
      </c>
      <c r="D1962" s="114" t="s">
        <v>3362</v>
      </c>
      <c r="E1962" s="20" t="s">
        <v>15</v>
      </c>
      <c r="F1962" s="20" t="s">
        <v>16</v>
      </c>
      <c r="G1962" s="21" t="s">
        <v>17</v>
      </c>
      <c r="H1962" s="27" t="n">
        <v>35100100700050</v>
      </c>
      <c r="I1962" s="16"/>
      <c r="J1962" s="16"/>
    </row>
    <row r="1963" customFormat="false" ht="30" hidden="false" customHeight="true" outlineLevel="0" collapsed="false">
      <c r="A1963" s="16" t="n">
        <v>1960</v>
      </c>
      <c r="B1963" s="19" t="s">
        <v>3385</v>
      </c>
      <c r="C1963" s="20" t="s">
        <v>13</v>
      </c>
      <c r="D1963" s="114" t="s">
        <v>3362</v>
      </c>
      <c r="E1963" s="20" t="s">
        <v>15</v>
      </c>
      <c r="F1963" s="20" t="s">
        <v>16</v>
      </c>
      <c r="G1963" s="21" t="s">
        <v>17</v>
      </c>
      <c r="H1963" s="27" t="n">
        <v>35100100700058</v>
      </c>
      <c r="I1963" s="16"/>
      <c r="J1963" s="16"/>
    </row>
    <row r="1964" customFormat="false" ht="30" hidden="false" customHeight="true" outlineLevel="0" collapsed="false">
      <c r="A1964" s="23" t="n">
        <v>1961</v>
      </c>
      <c r="B1964" s="19" t="s">
        <v>3386</v>
      </c>
      <c r="C1964" s="20" t="s">
        <v>24</v>
      </c>
      <c r="D1964" s="114" t="s">
        <v>3362</v>
      </c>
      <c r="E1964" s="20" t="s">
        <v>15</v>
      </c>
      <c r="F1964" s="20" t="s">
        <v>16</v>
      </c>
      <c r="G1964" s="21" t="s">
        <v>17</v>
      </c>
      <c r="H1964" s="27" t="n">
        <v>35100100700059</v>
      </c>
      <c r="I1964" s="16"/>
      <c r="J1964" s="16"/>
    </row>
    <row r="1965" customFormat="false" ht="30" hidden="false" customHeight="true" outlineLevel="0" collapsed="false">
      <c r="A1965" s="16" t="n">
        <v>1962</v>
      </c>
      <c r="B1965" s="19" t="s">
        <v>3387</v>
      </c>
      <c r="C1965" s="20" t="s">
        <v>24</v>
      </c>
      <c r="D1965" s="114" t="s">
        <v>3362</v>
      </c>
      <c r="E1965" s="20" t="s">
        <v>15</v>
      </c>
      <c r="F1965" s="20" t="s">
        <v>16</v>
      </c>
      <c r="G1965" s="21" t="s">
        <v>17</v>
      </c>
      <c r="H1965" s="27" t="n">
        <v>35100100700060</v>
      </c>
      <c r="I1965" s="16"/>
      <c r="J1965" s="16"/>
    </row>
    <row r="1966" customFormat="false" ht="30" hidden="false" customHeight="true" outlineLevel="0" collapsed="false">
      <c r="A1966" s="16" t="n">
        <v>1963</v>
      </c>
      <c r="B1966" s="19" t="s">
        <v>3388</v>
      </c>
      <c r="C1966" s="20" t="s">
        <v>24</v>
      </c>
      <c r="D1966" s="114" t="s">
        <v>3362</v>
      </c>
      <c r="E1966" s="20" t="s">
        <v>15</v>
      </c>
      <c r="F1966" s="20" t="s">
        <v>16</v>
      </c>
      <c r="G1966" s="21" t="s">
        <v>17</v>
      </c>
      <c r="H1966" s="27" t="n">
        <v>35100100700062</v>
      </c>
      <c r="I1966" s="16"/>
      <c r="J1966" s="16"/>
    </row>
    <row r="1967" customFormat="false" ht="30" hidden="false" customHeight="true" outlineLevel="0" collapsed="false">
      <c r="A1967" s="23" t="n">
        <v>1964</v>
      </c>
      <c r="B1967" s="19" t="s">
        <v>124</v>
      </c>
      <c r="C1967" s="20" t="s">
        <v>13</v>
      </c>
      <c r="D1967" s="114" t="s">
        <v>3362</v>
      </c>
      <c r="E1967" s="20" t="s">
        <v>15</v>
      </c>
      <c r="F1967" s="20" t="s">
        <v>16</v>
      </c>
      <c r="G1967" s="21" t="s">
        <v>17</v>
      </c>
      <c r="H1967" s="27" t="n">
        <v>35100100700063</v>
      </c>
      <c r="I1967" s="16"/>
      <c r="J1967" s="16"/>
    </row>
    <row r="1968" customFormat="false" ht="30" hidden="false" customHeight="true" outlineLevel="0" collapsed="false">
      <c r="A1968" s="16" t="n">
        <v>1965</v>
      </c>
      <c r="B1968" s="19" t="s">
        <v>3389</v>
      </c>
      <c r="C1968" s="20" t="s">
        <v>13</v>
      </c>
      <c r="D1968" s="114" t="s">
        <v>3362</v>
      </c>
      <c r="E1968" s="20" t="s">
        <v>15</v>
      </c>
      <c r="F1968" s="20" t="s">
        <v>16</v>
      </c>
      <c r="G1968" s="21" t="s">
        <v>17</v>
      </c>
      <c r="H1968" s="27" t="n">
        <v>35100100700064</v>
      </c>
      <c r="I1968" s="16"/>
      <c r="J1968" s="16"/>
    </row>
    <row r="1969" customFormat="false" ht="30" hidden="false" customHeight="true" outlineLevel="0" collapsed="false">
      <c r="A1969" s="16" t="n">
        <v>1966</v>
      </c>
      <c r="B1969" s="19" t="s">
        <v>3390</v>
      </c>
      <c r="C1969" s="20" t="s">
        <v>24</v>
      </c>
      <c r="D1969" s="114" t="s">
        <v>3362</v>
      </c>
      <c r="E1969" s="20" t="s">
        <v>15</v>
      </c>
      <c r="F1969" s="20" t="s">
        <v>16</v>
      </c>
      <c r="G1969" s="21" t="s">
        <v>17</v>
      </c>
      <c r="H1969" s="27" t="n">
        <v>35100100700065</v>
      </c>
      <c r="I1969" s="16"/>
      <c r="J1969" s="16"/>
    </row>
    <row r="1970" customFormat="false" ht="30" hidden="false" customHeight="true" outlineLevel="0" collapsed="false">
      <c r="A1970" s="23" t="n">
        <v>1967</v>
      </c>
      <c r="B1970" s="19" t="s">
        <v>3391</v>
      </c>
      <c r="C1970" s="20" t="s">
        <v>24</v>
      </c>
      <c r="D1970" s="114" t="s">
        <v>3362</v>
      </c>
      <c r="E1970" s="20" t="s">
        <v>15</v>
      </c>
      <c r="F1970" s="20" t="s">
        <v>16</v>
      </c>
      <c r="G1970" s="21" t="s">
        <v>17</v>
      </c>
      <c r="H1970" s="27" t="n">
        <v>35100100700066</v>
      </c>
      <c r="I1970" s="16"/>
      <c r="J1970" s="16"/>
    </row>
    <row r="1971" customFormat="false" ht="30" hidden="false" customHeight="true" outlineLevel="0" collapsed="false">
      <c r="A1971" s="16" t="n">
        <v>1968</v>
      </c>
      <c r="B1971" s="19" t="s">
        <v>3392</v>
      </c>
      <c r="C1971" s="20" t="s">
        <v>24</v>
      </c>
      <c r="D1971" s="114" t="s">
        <v>3362</v>
      </c>
      <c r="E1971" s="20" t="s">
        <v>15</v>
      </c>
      <c r="F1971" s="20" t="s">
        <v>16</v>
      </c>
      <c r="G1971" s="21" t="s">
        <v>17</v>
      </c>
      <c r="H1971" s="27" t="n">
        <v>35100100700067</v>
      </c>
      <c r="I1971" s="16"/>
      <c r="J1971" s="16"/>
    </row>
    <row r="1972" customFormat="false" ht="30" hidden="false" customHeight="true" outlineLevel="0" collapsed="false">
      <c r="A1972" s="16" t="n">
        <v>1969</v>
      </c>
      <c r="B1972" s="19" t="s">
        <v>3393</v>
      </c>
      <c r="C1972" s="20" t="s">
        <v>24</v>
      </c>
      <c r="D1972" s="114" t="s">
        <v>3362</v>
      </c>
      <c r="E1972" s="20" t="s">
        <v>15</v>
      </c>
      <c r="F1972" s="20" t="s">
        <v>16</v>
      </c>
      <c r="G1972" s="21" t="s">
        <v>17</v>
      </c>
      <c r="H1972" s="27" t="n">
        <v>35100100700068</v>
      </c>
      <c r="I1972" s="16"/>
      <c r="J1972" s="16"/>
    </row>
    <row r="1973" customFormat="false" ht="30" hidden="false" customHeight="true" outlineLevel="0" collapsed="false">
      <c r="A1973" s="23" t="n">
        <v>1970</v>
      </c>
      <c r="B1973" s="19" t="s">
        <v>3394</v>
      </c>
      <c r="C1973" s="20" t="s">
        <v>24</v>
      </c>
      <c r="D1973" s="114" t="s">
        <v>3362</v>
      </c>
      <c r="E1973" s="20" t="s">
        <v>15</v>
      </c>
      <c r="F1973" s="20" t="s">
        <v>16</v>
      </c>
      <c r="G1973" s="21" t="s">
        <v>17</v>
      </c>
      <c r="H1973" s="27" t="n">
        <v>35100100700069</v>
      </c>
      <c r="I1973" s="16"/>
      <c r="J1973" s="16"/>
    </row>
    <row r="1974" customFormat="false" ht="30" hidden="false" customHeight="true" outlineLevel="0" collapsed="false">
      <c r="A1974" s="16" t="n">
        <v>1971</v>
      </c>
      <c r="B1974" s="19" t="s">
        <v>1194</v>
      </c>
      <c r="C1974" s="20" t="s">
        <v>13</v>
      </c>
      <c r="D1974" s="114" t="s">
        <v>3362</v>
      </c>
      <c r="E1974" s="20" t="s">
        <v>15</v>
      </c>
      <c r="F1974" s="20" t="s">
        <v>16</v>
      </c>
      <c r="G1974" s="21" t="s">
        <v>17</v>
      </c>
      <c r="H1974" s="27" t="n">
        <v>35100100700070</v>
      </c>
      <c r="I1974" s="16"/>
      <c r="J1974" s="16"/>
    </row>
    <row r="1975" customFormat="false" ht="30" hidden="false" customHeight="true" outlineLevel="0" collapsed="false">
      <c r="A1975" s="16" t="n">
        <v>1972</v>
      </c>
      <c r="B1975" s="19" t="s">
        <v>3395</v>
      </c>
      <c r="C1975" s="20" t="s">
        <v>13</v>
      </c>
      <c r="D1975" s="114" t="s">
        <v>3362</v>
      </c>
      <c r="E1975" s="20" t="s">
        <v>15</v>
      </c>
      <c r="F1975" s="20" t="s">
        <v>16</v>
      </c>
      <c r="G1975" s="21" t="s">
        <v>17</v>
      </c>
      <c r="H1975" s="27" t="n">
        <v>35100100700071</v>
      </c>
      <c r="I1975" s="16"/>
      <c r="J1975" s="16"/>
    </row>
    <row r="1976" customFormat="false" ht="30" hidden="false" customHeight="true" outlineLevel="0" collapsed="false">
      <c r="A1976" s="23" t="n">
        <v>1973</v>
      </c>
      <c r="B1976" s="19" t="s">
        <v>3396</v>
      </c>
      <c r="C1976" s="20" t="s">
        <v>24</v>
      </c>
      <c r="D1976" s="114" t="s">
        <v>3362</v>
      </c>
      <c r="E1976" s="20" t="s">
        <v>15</v>
      </c>
      <c r="F1976" s="20" t="s">
        <v>16</v>
      </c>
      <c r="G1976" s="21" t="s">
        <v>17</v>
      </c>
      <c r="H1976" s="27" t="n">
        <v>35100100700072</v>
      </c>
      <c r="I1976" s="16"/>
      <c r="J1976" s="16"/>
    </row>
    <row r="1977" customFormat="false" ht="30" hidden="false" customHeight="true" outlineLevel="0" collapsed="false">
      <c r="A1977" s="16" t="n">
        <v>1974</v>
      </c>
      <c r="B1977" s="19" t="s">
        <v>3397</v>
      </c>
      <c r="C1977" s="20" t="s">
        <v>13</v>
      </c>
      <c r="D1977" s="114" t="s">
        <v>3362</v>
      </c>
      <c r="E1977" s="20" t="s">
        <v>15</v>
      </c>
      <c r="F1977" s="20" t="s">
        <v>16</v>
      </c>
      <c r="G1977" s="21" t="s">
        <v>17</v>
      </c>
      <c r="H1977" s="27" t="n">
        <v>35100100700073</v>
      </c>
      <c r="I1977" s="16"/>
      <c r="J1977" s="16"/>
    </row>
    <row r="1978" customFormat="false" ht="30" hidden="false" customHeight="true" outlineLevel="0" collapsed="false">
      <c r="A1978" s="16" t="n">
        <v>1975</v>
      </c>
      <c r="B1978" s="19" t="s">
        <v>3398</v>
      </c>
      <c r="C1978" s="20" t="s">
        <v>13</v>
      </c>
      <c r="D1978" s="114" t="s">
        <v>3362</v>
      </c>
      <c r="E1978" s="20" t="s">
        <v>15</v>
      </c>
      <c r="F1978" s="20" t="s">
        <v>16</v>
      </c>
      <c r="G1978" s="21" t="s">
        <v>17</v>
      </c>
      <c r="H1978" s="27" t="n">
        <v>35100100700074</v>
      </c>
      <c r="I1978" s="16"/>
      <c r="J1978" s="16"/>
    </row>
    <row r="1979" customFormat="false" ht="30" hidden="false" customHeight="true" outlineLevel="0" collapsed="false">
      <c r="A1979" s="23" t="n">
        <v>1976</v>
      </c>
      <c r="B1979" s="19" t="s">
        <v>3399</v>
      </c>
      <c r="C1979" s="20" t="s">
        <v>13</v>
      </c>
      <c r="D1979" s="114" t="s">
        <v>3362</v>
      </c>
      <c r="E1979" s="20" t="s">
        <v>15</v>
      </c>
      <c r="F1979" s="20" t="s">
        <v>16</v>
      </c>
      <c r="G1979" s="21" t="s">
        <v>17</v>
      </c>
      <c r="H1979" s="27" t="n">
        <v>35100100700075</v>
      </c>
      <c r="I1979" s="16"/>
      <c r="J1979" s="16"/>
    </row>
    <row r="1980" customFormat="false" ht="30" hidden="false" customHeight="true" outlineLevel="0" collapsed="false">
      <c r="A1980" s="16" t="n">
        <v>1977</v>
      </c>
      <c r="B1980" s="19" t="s">
        <v>3400</v>
      </c>
      <c r="C1980" s="20" t="s">
        <v>13</v>
      </c>
      <c r="D1980" s="114" t="s">
        <v>3362</v>
      </c>
      <c r="E1980" s="20" t="s">
        <v>15</v>
      </c>
      <c r="F1980" s="20" t="s">
        <v>16</v>
      </c>
      <c r="G1980" s="21" t="s">
        <v>17</v>
      </c>
      <c r="H1980" s="27" t="n">
        <v>35100100700076</v>
      </c>
      <c r="I1980" s="16"/>
      <c r="J1980" s="16"/>
    </row>
    <row r="1981" customFormat="false" ht="30" hidden="false" customHeight="true" outlineLevel="0" collapsed="false">
      <c r="A1981" s="16" t="n">
        <v>1978</v>
      </c>
      <c r="B1981" s="19" t="s">
        <v>3401</v>
      </c>
      <c r="C1981" s="20" t="s">
        <v>13</v>
      </c>
      <c r="D1981" s="114" t="s">
        <v>3362</v>
      </c>
      <c r="E1981" s="20" t="s">
        <v>15</v>
      </c>
      <c r="F1981" s="20" t="s">
        <v>16</v>
      </c>
      <c r="G1981" s="21" t="s">
        <v>17</v>
      </c>
      <c r="H1981" s="27" t="n">
        <v>35100100700077</v>
      </c>
      <c r="I1981" s="16"/>
      <c r="J1981" s="16"/>
    </row>
    <row r="1982" customFormat="false" ht="30" hidden="false" customHeight="true" outlineLevel="0" collapsed="false">
      <c r="A1982" s="23" t="n">
        <v>1979</v>
      </c>
      <c r="B1982" s="19" t="s">
        <v>3402</v>
      </c>
      <c r="C1982" s="20" t="s">
        <v>13</v>
      </c>
      <c r="D1982" s="114" t="s">
        <v>3362</v>
      </c>
      <c r="E1982" s="20" t="s">
        <v>15</v>
      </c>
      <c r="F1982" s="20" t="s">
        <v>16</v>
      </c>
      <c r="G1982" s="21" t="s">
        <v>17</v>
      </c>
      <c r="H1982" s="27" t="n">
        <v>35100100700079</v>
      </c>
      <c r="I1982" s="16"/>
      <c r="J1982" s="16"/>
    </row>
    <row r="1983" customFormat="false" ht="30" hidden="false" customHeight="true" outlineLevel="0" collapsed="false">
      <c r="A1983" s="16" t="n">
        <v>1980</v>
      </c>
      <c r="B1983" s="19" t="s">
        <v>3403</v>
      </c>
      <c r="C1983" s="20" t="s">
        <v>24</v>
      </c>
      <c r="D1983" s="114" t="s">
        <v>3362</v>
      </c>
      <c r="E1983" s="20" t="s">
        <v>15</v>
      </c>
      <c r="F1983" s="20" t="s">
        <v>16</v>
      </c>
      <c r="G1983" s="21" t="s">
        <v>17</v>
      </c>
      <c r="H1983" s="27" t="n">
        <v>35100100700080</v>
      </c>
      <c r="I1983" s="16"/>
      <c r="J1983" s="16"/>
    </row>
    <row r="1984" customFormat="false" ht="30" hidden="false" customHeight="true" outlineLevel="0" collapsed="false">
      <c r="A1984" s="16" t="n">
        <v>1981</v>
      </c>
      <c r="B1984" s="19" t="s">
        <v>3404</v>
      </c>
      <c r="C1984" s="20" t="s">
        <v>13</v>
      </c>
      <c r="D1984" s="114" t="s">
        <v>3362</v>
      </c>
      <c r="E1984" s="20" t="s">
        <v>15</v>
      </c>
      <c r="F1984" s="20" t="s">
        <v>16</v>
      </c>
      <c r="G1984" s="21" t="s">
        <v>17</v>
      </c>
      <c r="H1984" s="27" t="n">
        <v>35100100700081</v>
      </c>
      <c r="I1984" s="16"/>
      <c r="J1984" s="16"/>
    </row>
    <row r="1985" customFormat="false" ht="30" hidden="false" customHeight="true" outlineLevel="0" collapsed="false">
      <c r="A1985" s="23" t="n">
        <v>1982</v>
      </c>
      <c r="B1985" s="19" t="s">
        <v>3405</v>
      </c>
      <c r="C1985" s="20" t="s">
        <v>13</v>
      </c>
      <c r="D1985" s="114" t="s">
        <v>3362</v>
      </c>
      <c r="E1985" s="20" t="s">
        <v>15</v>
      </c>
      <c r="F1985" s="20" t="s">
        <v>16</v>
      </c>
      <c r="G1985" s="21" t="s">
        <v>17</v>
      </c>
      <c r="H1985" s="27" t="n">
        <v>35100100700082</v>
      </c>
      <c r="I1985" s="16"/>
      <c r="J1985" s="16"/>
    </row>
    <row r="1986" customFormat="false" ht="30" hidden="false" customHeight="true" outlineLevel="0" collapsed="false">
      <c r="A1986" s="16" t="n">
        <v>1983</v>
      </c>
      <c r="B1986" s="19" t="s">
        <v>3406</v>
      </c>
      <c r="C1986" s="20" t="s">
        <v>13</v>
      </c>
      <c r="D1986" s="114" t="s">
        <v>3362</v>
      </c>
      <c r="E1986" s="20" t="s">
        <v>15</v>
      </c>
      <c r="F1986" s="20" t="s">
        <v>16</v>
      </c>
      <c r="G1986" s="21" t="s">
        <v>17</v>
      </c>
      <c r="H1986" s="27" t="n">
        <v>35100100700083</v>
      </c>
      <c r="I1986" s="16"/>
      <c r="J1986" s="16"/>
    </row>
    <row r="1987" customFormat="false" ht="30" hidden="false" customHeight="true" outlineLevel="0" collapsed="false">
      <c r="A1987" s="16" t="n">
        <v>1984</v>
      </c>
      <c r="B1987" s="19" t="s">
        <v>3407</v>
      </c>
      <c r="C1987" s="20" t="s">
        <v>24</v>
      </c>
      <c r="D1987" s="114" t="s">
        <v>3362</v>
      </c>
      <c r="E1987" s="20" t="s">
        <v>15</v>
      </c>
      <c r="F1987" s="20" t="s">
        <v>16</v>
      </c>
      <c r="G1987" s="21" t="s">
        <v>17</v>
      </c>
      <c r="H1987" s="27" t="n">
        <v>35100100700084</v>
      </c>
      <c r="I1987" s="16"/>
      <c r="J1987" s="16"/>
    </row>
    <row r="1988" customFormat="false" ht="30" hidden="false" customHeight="true" outlineLevel="0" collapsed="false">
      <c r="A1988" s="23" t="n">
        <v>1985</v>
      </c>
      <c r="B1988" s="19" t="s">
        <v>3408</v>
      </c>
      <c r="C1988" s="20" t="s">
        <v>13</v>
      </c>
      <c r="D1988" s="114" t="s">
        <v>3362</v>
      </c>
      <c r="E1988" s="20" t="s">
        <v>15</v>
      </c>
      <c r="F1988" s="20" t="s">
        <v>16</v>
      </c>
      <c r="G1988" s="21" t="s">
        <v>17</v>
      </c>
      <c r="H1988" s="27" t="n">
        <v>35100100700085</v>
      </c>
      <c r="I1988" s="16"/>
      <c r="J1988" s="16"/>
    </row>
    <row r="1989" customFormat="false" ht="30" hidden="false" customHeight="true" outlineLevel="0" collapsed="false">
      <c r="A1989" s="16" t="n">
        <v>1986</v>
      </c>
      <c r="B1989" s="19" t="s">
        <v>3409</v>
      </c>
      <c r="C1989" s="20" t="s">
        <v>13</v>
      </c>
      <c r="D1989" s="114" t="s">
        <v>3362</v>
      </c>
      <c r="E1989" s="20" t="s">
        <v>15</v>
      </c>
      <c r="F1989" s="20" t="s">
        <v>16</v>
      </c>
      <c r="G1989" s="21" t="s">
        <v>17</v>
      </c>
      <c r="H1989" s="27" t="n">
        <v>35100100700086</v>
      </c>
      <c r="I1989" s="16"/>
      <c r="J1989" s="16"/>
    </row>
    <row r="1990" customFormat="false" ht="30" hidden="false" customHeight="true" outlineLevel="0" collapsed="false">
      <c r="A1990" s="16" t="n">
        <v>1987</v>
      </c>
      <c r="B1990" s="19" t="s">
        <v>3410</v>
      </c>
      <c r="C1990" s="20" t="s">
        <v>13</v>
      </c>
      <c r="D1990" s="114" t="s">
        <v>3362</v>
      </c>
      <c r="E1990" s="20" t="s">
        <v>15</v>
      </c>
      <c r="F1990" s="20" t="s">
        <v>16</v>
      </c>
      <c r="G1990" s="21" t="s">
        <v>17</v>
      </c>
      <c r="H1990" s="27" t="n">
        <v>35100100700087</v>
      </c>
      <c r="I1990" s="16"/>
      <c r="J1990" s="16"/>
    </row>
    <row r="1991" customFormat="false" ht="30" hidden="false" customHeight="true" outlineLevel="0" collapsed="false">
      <c r="A1991" s="23" t="n">
        <v>1988</v>
      </c>
      <c r="B1991" s="19" t="s">
        <v>3411</v>
      </c>
      <c r="C1991" s="20" t="s">
        <v>24</v>
      </c>
      <c r="D1991" s="114" t="s">
        <v>3362</v>
      </c>
      <c r="E1991" s="20" t="s">
        <v>15</v>
      </c>
      <c r="F1991" s="20" t="s">
        <v>16</v>
      </c>
      <c r="G1991" s="21" t="s">
        <v>17</v>
      </c>
      <c r="H1991" s="27" t="n">
        <v>35100100700088</v>
      </c>
      <c r="I1991" s="16"/>
      <c r="J1991" s="16"/>
    </row>
    <row r="1992" customFormat="false" ht="30" hidden="false" customHeight="true" outlineLevel="0" collapsed="false">
      <c r="A1992" s="16" t="n">
        <v>1989</v>
      </c>
      <c r="B1992" s="17" t="s">
        <v>3412</v>
      </c>
      <c r="C1992" s="20" t="s">
        <v>13</v>
      </c>
      <c r="D1992" s="114" t="s">
        <v>3362</v>
      </c>
      <c r="E1992" s="20" t="s">
        <v>15</v>
      </c>
      <c r="F1992" s="20" t="s">
        <v>16</v>
      </c>
      <c r="G1992" s="21" t="s">
        <v>17</v>
      </c>
      <c r="H1992" s="27" t="n">
        <v>35100100700089</v>
      </c>
      <c r="I1992" s="16"/>
      <c r="J1992" s="16"/>
    </row>
    <row r="1993" customFormat="false" ht="30" hidden="false" customHeight="true" outlineLevel="0" collapsed="false">
      <c r="A1993" s="16" t="n">
        <v>1990</v>
      </c>
      <c r="B1993" s="19" t="s">
        <v>3413</v>
      </c>
      <c r="C1993" s="20" t="s">
        <v>13</v>
      </c>
      <c r="D1993" s="114" t="s">
        <v>3362</v>
      </c>
      <c r="E1993" s="20" t="s">
        <v>15</v>
      </c>
      <c r="F1993" s="20" t="s">
        <v>16</v>
      </c>
      <c r="G1993" s="21" t="s">
        <v>17</v>
      </c>
      <c r="H1993" s="27" t="n">
        <v>35100100700090</v>
      </c>
      <c r="I1993" s="16"/>
      <c r="J1993" s="16"/>
    </row>
    <row r="1994" customFormat="false" ht="30" hidden="false" customHeight="true" outlineLevel="0" collapsed="false">
      <c r="A1994" s="23" t="n">
        <v>1991</v>
      </c>
      <c r="B1994" s="19" t="s">
        <v>3414</v>
      </c>
      <c r="C1994" s="20" t="s">
        <v>13</v>
      </c>
      <c r="D1994" s="114" t="s">
        <v>3362</v>
      </c>
      <c r="E1994" s="20" t="s">
        <v>15</v>
      </c>
      <c r="F1994" s="20" t="s">
        <v>16</v>
      </c>
      <c r="G1994" s="21" t="s">
        <v>17</v>
      </c>
      <c r="H1994" s="27" t="n">
        <v>35100100700091</v>
      </c>
      <c r="I1994" s="16"/>
      <c r="J1994" s="16"/>
    </row>
    <row r="1995" customFormat="false" ht="30" hidden="false" customHeight="true" outlineLevel="0" collapsed="false">
      <c r="A1995" s="16" t="n">
        <v>1992</v>
      </c>
      <c r="B1995" s="19" t="s">
        <v>3415</v>
      </c>
      <c r="C1995" s="20" t="s">
        <v>13</v>
      </c>
      <c r="D1995" s="114" t="s">
        <v>3362</v>
      </c>
      <c r="E1995" s="20" t="s">
        <v>15</v>
      </c>
      <c r="F1995" s="20" t="s">
        <v>16</v>
      </c>
      <c r="G1995" s="21" t="s">
        <v>17</v>
      </c>
      <c r="H1995" s="27" t="n">
        <v>35100100700092</v>
      </c>
      <c r="I1995" s="16"/>
      <c r="J1995" s="16"/>
    </row>
    <row r="1996" customFormat="false" ht="30" hidden="false" customHeight="true" outlineLevel="0" collapsed="false">
      <c r="A1996" s="16" t="n">
        <v>1993</v>
      </c>
      <c r="B1996" s="19" t="s">
        <v>3416</v>
      </c>
      <c r="C1996" s="20" t="s">
        <v>24</v>
      </c>
      <c r="D1996" s="114" t="s">
        <v>3362</v>
      </c>
      <c r="E1996" s="20" t="s">
        <v>15</v>
      </c>
      <c r="F1996" s="20" t="s">
        <v>16</v>
      </c>
      <c r="G1996" s="21" t="s">
        <v>17</v>
      </c>
      <c r="H1996" s="27" t="n">
        <v>35100100700093</v>
      </c>
      <c r="I1996" s="16"/>
      <c r="J1996" s="16"/>
    </row>
    <row r="1997" customFormat="false" ht="30" hidden="false" customHeight="true" outlineLevel="0" collapsed="false">
      <c r="A1997" s="23" t="n">
        <v>1994</v>
      </c>
      <c r="B1997" s="19" t="s">
        <v>3417</v>
      </c>
      <c r="C1997" s="20" t="s">
        <v>13</v>
      </c>
      <c r="D1997" s="114" t="s">
        <v>3362</v>
      </c>
      <c r="E1997" s="20" t="s">
        <v>15</v>
      </c>
      <c r="F1997" s="20" t="s">
        <v>16</v>
      </c>
      <c r="G1997" s="21" t="s">
        <v>17</v>
      </c>
      <c r="H1997" s="27" t="n">
        <v>35100100700094</v>
      </c>
      <c r="I1997" s="16"/>
      <c r="J1997" s="16"/>
    </row>
    <row r="1998" customFormat="false" ht="30" hidden="false" customHeight="true" outlineLevel="0" collapsed="false">
      <c r="A1998" s="16" t="n">
        <v>1995</v>
      </c>
      <c r="B1998" s="19" t="s">
        <v>988</v>
      </c>
      <c r="C1998" s="20" t="s">
        <v>13</v>
      </c>
      <c r="D1998" s="114" t="s">
        <v>3362</v>
      </c>
      <c r="E1998" s="20" t="s">
        <v>15</v>
      </c>
      <c r="F1998" s="20" t="s">
        <v>16</v>
      </c>
      <c r="G1998" s="21" t="s">
        <v>17</v>
      </c>
      <c r="H1998" s="27" t="n">
        <v>35100100700096</v>
      </c>
      <c r="I1998" s="16"/>
      <c r="J1998" s="16"/>
    </row>
    <row r="1999" customFormat="false" ht="30" hidden="false" customHeight="true" outlineLevel="0" collapsed="false">
      <c r="A1999" s="16" t="n">
        <v>1996</v>
      </c>
      <c r="B1999" s="29" t="s">
        <v>3418</v>
      </c>
      <c r="C1999" s="20" t="s">
        <v>24</v>
      </c>
      <c r="D1999" s="114" t="s">
        <v>3362</v>
      </c>
      <c r="E1999" s="20" t="s">
        <v>15</v>
      </c>
      <c r="F1999" s="20" t="s">
        <v>16</v>
      </c>
      <c r="G1999" s="21" t="s">
        <v>17</v>
      </c>
      <c r="H1999" s="27" t="n">
        <v>35100100700098</v>
      </c>
      <c r="I1999" s="16"/>
      <c r="J1999" s="16"/>
    </row>
    <row r="2000" customFormat="false" ht="30" hidden="false" customHeight="true" outlineLevel="0" collapsed="false">
      <c r="A2000" s="23" t="n">
        <v>1997</v>
      </c>
      <c r="B2000" s="29" t="s">
        <v>3188</v>
      </c>
      <c r="C2000" s="20" t="s">
        <v>24</v>
      </c>
      <c r="D2000" s="114" t="s">
        <v>3362</v>
      </c>
      <c r="E2000" s="20" t="s">
        <v>15</v>
      </c>
      <c r="F2000" s="20" t="s">
        <v>16</v>
      </c>
      <c r="G2000" s="21" t="s">
        <v>17</v>
      </c>
      <c r="H2000" s="27" t="n">
        <v>35100100700099</v>
      </c>
      <c r="I2000" s="16"/>
      <c r="J2000" s="16"/>
    </row>
    <row r="2001" customFormat="false" ht="30" hidden="false" customHeight="true" outlineLevel="0" collapsed="false">
      <c r="A2001" s="16" t="n">
        <v>1998</v>
      </c>
      <c r="B2001" s="116" t="s">
        <v>3419</v>
      </c>
      <c r="C2001" s="20" t="s">
        <v>24</v>
      </c>
      <c r="D2001" s="114" t="s">
        <v>3362</v>
      </c>
      <c r="E2001" s="20" t="s">
        <v>15</v>
      </c>
      <c r="F2001" s="20" t="s">
        <v>16</v>
      </c>
      <c r="G2001" s="21" t="s">
        <v>17</v>
      </c>
      <c r="H2001" s="27" t="n">
        <v>35100100700100</v>
      </c>
      <c r="I2001" s="16"/>
      <c r="J2001" s="16"/>
    </row>
    <row r="2002" customFormat="false" ht="30" hidden="false" customHeight="true" outlineLevel="0" collapsed="false">
      <c r="A2002" s="16" t="n">
        <v>1999</v>
      </c>
      <c r="B2002" s="19" t="s">
        <v>3420</v>
      </c>
      <c r="C2002" s="20" t="s">
        <v>13</v>
      </c>
      <c r="D2002" s="114" t="s">
        <v>3362</v>
      </c>
      <c r="E2002" s="20" t="s">
        <v>15</v>
      </c>
      <c r="F2002" s="20" t="s">
        <v>16</v>
      </c>
      <c r="G2002" s="21" t="s">
        <v>17</v>
      </c>
      <c r="H2002" s="27" t="n">
        <v>35100100700102</v>
      </c>
      <c r="I2002" s="16"/>
      <c r="J2002" s="16"/>
    </row>
    <row r="2003" customFormat="false" ht="30" hidden="false" customHeight="true" outlineLevel="0" collapsed="false">
      <c r="A2003" s="23" t="n">
        <v>2000</v>
      </c>
      <c r="B2003" s="19" t="s">
        <v>3421</v>
      </c>
      <c r="C2003" s="20" t="s">
        <v>13</v>
      </c>
      <c r="D2003" s="114" t="s">
        <v>3362</v>
      </c>
      <c r="E2003" s="20" t="s">
        <v>15</v>
      </c>
      <c r="F2003" s="20" t="s">
        <v>16</v>
      </c>
      <c r="G2003" s="21" t="s">
        <v>17</v>
      </c>
      <c r="H2003" s="27" t="n">
        <v>35100100700105</v>
      </c>
      <c r="I2003" s="16"/>
      <c r="J2003" s="16"/>
    </row>
    <row r="2004" customFormat="false" ht="30" hidden="false" customHeight="true" outlineLevel="0" collapsed="false">
      <c r="A2004" s="16" t="n">
        <v>2001</v>
      </c>
      <c r="B2004" s="19" t="s">
        <v>588</v>
      </c>
      <c r="C2004" s="20" t="s">
        <v>24</v>
      </c>
      <c r="D2004" s="114" t="s">
        <v>3362</v>
      </c>
      <c r="E2004" s="20" t="s">
        <v>15</v>
      </c>
      <c r="F2004" s="20" t="s">
        <v>16</v>
      </c>
      <c r="G2004" s="21" t="s">
        <v>17</v>
      </c>
      <c r="H2004" s="27" t="n">
        <v>35100100700106</v>
      </c>
      <c r="I2004" s="16"/>
      <c r="J2004" s="16"/>
    </row>
    <row r="2005" customFormat="false" ht="30" hidden="false" customHeight="true" outlineLevel="0" collapsed="false">
      <c r="A2005" s="16" t="n">
        <v>2002</v>
      </c>
      <c r="B2005" s="19" t="s">
        <v>1224</v>
      </c>
      <c r="C2005" s="20" t="s">
        <v>13</v>
      </c>
      <c r="D2005" s="114" t="s">
        <v>3362</v>
      </c>
      <c r="E2005" s="20" t="s">
        <v>15</v>
      </c>
      <c r="F2005" s="20" t="s">
        <v>16</v>
      </c>
      <c r="G2005" s="21" t="s">
        <v>17</v>
      </c>
      <c r="H2005" s="27" t="n">
        <v>35100100700107</v>
      </c>
      <c r="I2005" s="16"/>
      <c r="J2005" s="16"/>
    </row>
    <row r="2006" customFormat="false" ht="30" hidden="false" customHeight="true" outlineLevel="0" collapsed="false">
      <c r="A2006" s="23" t="n">
        <v>2003</v>
      </c>
      <c r="B2006" s="19" t="s">
        <v>3422</v>
      </c>
      <c r="C2006" s="20" t="s">
        <v>24</v>
      </c>
      <c r="D2006" s="114" t="s">
        <v>3362</v>
      </c>
      <c r="E2006" s="20" t="s">
        <v>15</v>
      </c>
      <c r="F2006" s="20" t="s">
        <v>16</v>
      </c>
      <c r="G2006" s="21" t="s">
        <v>17</v>
      </c>
      <c r="H2006" s="27" t="n">
        <v>35100100700108</v>
      </c>
      <c r="I2006" s="16"/>
      <c r="J2006" s="16"/>
    </row>
    <row r="2007" customFormat="false" ht="30" hidden="false" customHeight="true" outlineLevel="0" collapsed="false">
      <c r="A2007" s="16" t="n">
        <v>2004</v>
      </c>
      <c r="B2007" s="19" t="s">
        <v>3423</v>
      </c>
      <c r="C2007" s="20" t="s">
        <v>13</v>
      </c>
      <c r="D2007" s="114" t="s">
        <v>3362</v>
      </c>
      <c r="E2007" s="20" t="s">
        <v>15</v>
      </c>
      <c r="F2007" s="20" t="s">
        <v>16</v>
      </c>
      <c r="G2007" s="21" t="s">
        <v>17</v>
      </c>
      <c r="H2007" s="27" t="n">
        <v>35100100700109</v>
      </c>
      <c r="I2007" s="16"/>
      <c r="J2007" s="16"/>
    </row>
    <row r="2008" customFormat="false" ht="30" hidden="false" customHeight="true" outlineLevel="0" collapsed="false">
      <c r="A2008" s="16" t="n">
        <v>2005</v>
      </c>
      <c r="B2008" s="19" t="s">
        <v>3424</v>
      </c>
      <c r="C2008" s="20" t="s">
        <v>24</v>
      </c>
      <c r="D2008" s="114" t="s">
        <v>3362</v>
      </c>
      <c r="E2008" s="20" t="s">
        <v>15</v>
      </c>
      <c r="F2008" s="20" t="s">
        <v>16</v>
      </c>
      <c r="G2008" s="21" t="s">
        <v>17</v>
      </c>
      <c r="H2008" s="27" t="n">
        <v>35100100700110</v>
      </c>
      <c r="I2008" s="16"/>
      <c r="J2008" s="16"/>
    </row>
    <row r="2009" customFormat="false" ht="30" hidden="false" customHeight="true" outlineLevel="0" collapsed="false">
      <c r="A2009" s="23" t="n">
        <v>2006</v>
      </c>
      <c r="B2009" s="19" t="s">
        <v>3425</v>
      </c>
      <c r="C2009" s="20" t="s">
        <v>13</v>
      </c>
      <c r="D2009" s="114" t="s">
        <v>3362</v>
      </c>
      <c r="E2009" s="20" t="s">
        <v>15</v>
      </c>
      <c r="F2009" s="20" t="s">
        <v>16</v>
      </c>
      <c r="G2009" s="21" t="s">
        <v>17</v>
      </c>
      <c r="H2009" s="27" t="n">
        <v>35100100700111</v>
      </c>
      <c r="I2009" s="16"/>
      <c r="J2009" s="16"/>
    </row>
    <row r="2010" customFormat="false" ht="30" hidden="false" customHeight="true" outlineLevel="0" collapsed="false">
      <c r="A2010" s="16" t="n">
        <v>2007</v>
      </c>
      <c r="B2010" s="19" t="s">
        <v>867</v>
      </c>
      <c r="C2010" s="20" t="s">
        <v>24</v>
      </c>
      <c r="D2010" s="114" t="s">
        <v>3362</v>
      </c>
      <c r="E2010" s="20" t="s">
        <v>15</v>
      </c>
      <c r="F2010" s="20" t="s">
        <v>16</v>
      </c>
      <c r="G2010" s="21" t="s">
        <v>17</v>
      </c>
      <c r="H2010" s="27" t="n">
        <v>35100100700112</v>
      </c>
      <c r="I2010" s="16"/>
      <c r="J2010" s="16"/>
    </row>
    <row r="2011" customFormat="false" ht="30" hidden="false" customHeight="true" outlineLevel="0" collapsed="false">
      <c r="A2011" s="16" t="n">
        <v>2008</v>
      </c>
      <c r="B2011" s="19" t="s">
        <v>3426</v>
      </c>
      <c r="C2011" s="20" t="s">
        <v>24</v>
      </c>
      <c r="D2011" s="114" t="s">
        <v>3362</v>
      </c>
      <c r="E2011" s="20" t="s">
        <v>15</v>
      </c>
      <c r="F2011" s="20" t="s">
        <v>16</v>
      </c>
      <c r="G2011" s="21" t="s">
        <v>17</v>
      </c>
      <c r="H2011" s="27" t="n">
        <v>35100100700113</v>
      </c>
      <c r="I2011" s="16"/>
      <c r="J2011" s="16"/>
    </row>
    <row r="2012" customFormat="false" ht="30" hidden="false" customHeight="true" outlineLevel="0" collapsed="false">
      <c r="A2012" s="23" t="n">
        <v>2009</v>
      </c>
      <c r="B2012" s="19" t="s">
        <v>3427</v>
      </c>
      <c r="C2012" s="20" t="s">
        <v>24</v>
      </c>
      <c r="D2012" s="114" t="s">
        <v>3362</v>
      </c>
      <c r="E2012" s="20" t="s">
        <v>15</v>
      </c>
      <c r="F2012" s="20" t="s">
        <v>16</v>
      </c>
      <c r="G2012" s="21" t="s">
        <v>17</v>
      </c>
      <c r="H2012" s="27" t="n">
        <v>35100100700114</v>
      </c>
      <c r="I2012" s="16"/>
      <c r="J2012" s="16"/>
    </row>
    <row r="2013" customFormat="false" ht="30" hidden="false" customHeight="true" outlineLevel="0" collapsed="false">
      <c r="A2013" s="16" t="n">
        <v>2010</v>
      </c>
      <c r="B2013" s="19" t="s">
        <v>3428</v>
      </c>
      <c r="C2013" s="20" t="s">
        <v>24</v>
      </c>
      <c r="D2013" s="114" t="s">
        <v>3362</v>
      </c>
      <c r="E2013" s="20" t="s">
        <v>15</v>
      </c>
      <c r="F2013" s="20" t="s">
        <v>16</v>
      </c>
      <c r="G2013" s="21" t="s">
        <v>17</v>
      </c>
      <c r="H2013" s="27" t="n">
        <v>35100100700115</v>
      </c>
      <c r="I2013" s="16"/>
      <c r="J2013" s="16"/>
    </row>
    <row r="2014" customFormat="false" ht="30" hidden="false" customHeight="true" outlineLevel="0" collapsed="false">
      <c r="A2014" s="16" t="n">
        <v>2011</v>
      </c>
      <c r="B2014" s="19" t="s">
        <v>3429</v>
      </c>
      <c r="C2014" s="20" t="s">
        <v>13</v>
      </c>
      <c r="D2014" s="114" t="s">
        <v>3362</v>
      </c>
      <c r="E2014" s="20" t="s">
        <v>15</v>
      </c>
      <c r="F2014" s="20" t="s">
        <v>16</v>
      </c>
      <c r="G2014" s="21" t="s">
        <v>17</v>
      </c>
      <c r="H2014" s="27" t="n">
        <v>35100100700118</v>
      </c>
      <c r="I2014" s="16"/>
      <c r="J2014" s="16"/>
    </row>
    <row r="2015" customFormat="false" ht="30" hidden="false" customHeight="true" outlineLevel="0" collapsed="false">
      <c r="A2015" s="23" t="n">
        <v>2012</v>
      </c>
      <c r="B2015" s="19" t="s">
        <v>3430</v>
      </c>
      <c r="C2015" s="20" t="s">
        <v>13</v>
      </c>
      <c r="D2015" s="114" t="s">
        <v>3362</v>
      </c>
      <c r="E2015" s="20" t="s">
        <v>15</v>
      </c>
      <c r="F2015" s="20" t="s">
        <v>16</v>
      </c>
      <c r="G2015" s="21" t="s">
        <v>17</v>
      </c>
      <c r="H2015" s="27" t="n">
        <v>35100100700119</v>
      </c>
      <c r="I2015" s="16"/>
      <c r="J2015" s="16"/>
    </row>
    <row r="2016" customFormat="false" ht="30" hidden="false" customHeight="true" outlineLevel="0" collapsed="false">
      <c r="A2016" s="16" t="n">
        <v>2013</v>
      </c>
      <c r="B2016" s="19" t="s">
        <v>3431</v>
      </c>
      <c r="C2016" s="20" t="s">
        <v>13</v>
      </c>
      <c r="D2016" s="114" t="s">
        <v>3362</v>
      </c>
      <c r="E2016" s="20" t="s">
        <v>15</v>
      </c>
      <c r="F2016" s="20" t="s">
        <v>16</v>
      </c>
      <c r="G2016" s="21" t="s">
        <v>17</v>
      </c>
      <c r="H2016" s="27" t="n">
        <v>35100100700120</v>
      </c>
      <c r="I2016" s="16"/>
      <c r="J2016" s="16"/>
    </row>
    <row r="2017" customFormat="false" ht="30" hidden="false" customHeight="true" outlineLevel="0" collapsed="false">
      <c r="A2017" s="16" t="n">
        <v>2014</v>
      </c>
      <c r="B2017" s="19" t="s">
        <v>3432</v>
      </c>
      <c r="C2017" s="20" t="s">
        <v>13</v>
      </c>
      <c r="D2017" s="114" t="s">
        <v>3362</v>
      </c>
      <c r="E2017" s="20" t="s">
        <v>15</v>
      </c>
      <c r="F2017" s="20" t="s">
        <v>16</v>
      </c>
      <c r="G2017" s="21" t="s">
        <v>17</v>
      </c>
      <c r="H2017" s="27" t="n">
        <v>35100100700121</v>
      </c>
      <c r="I2017" s="16"/>
      <c r="J2017" s="16"/>
    </row>
    <row r="2018" customFormat="false" ht="30" hidden="false" customHeight="true" outlineLevel="0" collapsed="false">
      <c r="A2018" s="23" t="n">
        <v>2015</v>
      </c>
      <c r="B2018" s="19" t="s">
        <v>3433</v>
      </c>
      <c r="C2018" s="20" t="s">
        <v>13</v>
      </c>
      <c r="D2018" s="114" t="s">
        <v>3362</v>
      </c>
      <c r="E2018" s="20" t="s">
        <v>15</v>
      </c>
      <c r="F2018" s="20" t="s">
        <v>16</v>
      </c>
      <c r="G2018" s="21" t="s">
        <v>17</v>
      </c>
      <c r="H2018" s="27" t="n">
        <v>35100100700122</v>
      </c>
      <c r="I2018" s="16"/>
      <c r="J2018" s="16"/>
    </row>
    <row r="2019" customFormat="false" ht="30" hidden="false" customHeight="true" outlineLevel="0" collapsed="false">
      <c r="A2019" s="16" t="n">
        <v>2016</v>
      </c>
      <c r="B2019" s="19" t="s">
        <v>3434</v>
      </c>
      <c r="C2019" s="20" t="s">
        <v>24</v>
      </c>
      <c r="D2019" s="114" t="s">
        <v>3362</v>
      </c>
      <c r="E2019" s="20" t="s">
        <v>15</v>
      </c>
      <c r="F2019" s="20" t="s">
        <v>16</v>
      </c>
      <c r="G2019" s="21" t="s">
        <v>17</v>
      </c>
      <c r="H2019" s="27" t="n">
        <v>35100100700123</v>
      </c>
      <c r="I2019" s="16"/>
      <c r="J2019" s="16"/>
    </row>
    <row r="2020" customFormat="false" ht="30" hidden="false" customHeight="true" outlineLevel="0" collapsed="false">
      <c r="A2020" s="16" t="n">
        <v>2017</v>
      </c>
      <c r="B2020" s="19" t="s">
        <v>3435</v>
      </c>
      <c r="C2020" s="20" t="s">
        <v>13</v>
      </c>
      <c r="D2020" s="114" t="s">
        <v>3362</v>
      </c>
      <c r="E2020" s="20" t="s">
        <v>15</v>
      </c>
      <c r="F2020" s="20" t="s">
        <v>16</v>
      </c>
      <c r="G2020" s="21" t="s">
        <v>17</v>
      </c>
      <c r="H2020" s="27" t="n">
        <v>35100100700124</v>
      </c>
      <c r="I2020" s="16"/>
      <c r="J2020" s="16"/>
    </row>
    <row r="2021" customFormat="false" ht="30" hidden="false" customHeight="true" outlineLevel="0" collapsed="false">
      <c r="A2021" s="23" t="n">
        <v>2018</v>
      </c>
      <c r="B2021" s="19" t="s">
        <v>3436</v>
      </c>
      <c r="C2021" s="20" t="s">
        <v>24</v>
      </c>
      <c r="D2021" s="114" t="s">
        <v>3362</v>
      </c>
      <c r="E2021" s="20" t="s">
        <v>15</v>
      </c>
      <c r="F2021" s="20" t="s">
        <v>16</v>
      </c>
      <c r="G2021" s="21" t="s">
        <v>17</v>
      </c>
      <c r="H2021" s="27" t="n">
        <v>35100100700125</v>
      </c>
      <c r="I2021" s="16"/>
      <c r="J2021" s="16"/>
    </row>
    <row r="2022" customFormat="false" ht="30" hidden="false" customHeight="true" outlineLevel="0" collapsed="false">
      <c r="A2022" s="16" t="n">
        <v>2019</v>
      </c>
      <c r="B2022" s="19" t="s">
        <v>3437</v>
      </c>
      <c r="C2022" s="20" t="s">
        <v>13</v>
      </c>
      <c r="D2022" s="114" t="s">
        <v>3362</v>
      </c>
      <c r="E2022" s="20" t="s">
        <v>15</v>
      </c>
      <c r="F2022" s="20" t="s">
        <v>16</v>
      </c>
      <c r="G2022" s="21" t="s">
        <v>17</v>
      </c>
      <c r="H2022" s="27" t="n">
        <v>35100100700126</v>
      </c>
      <c r="I2022" s="16"/>
      <c r="J2022" s="16"/>
    </row>
    <row r="2023" customFormat="false" ht="30" hidden="false" customHeight="true" outlineLevel="0" collapsed="false">
      <c r="A2023" s="16" t="n">
        <v>2020</v>
      </c>
      <c r="B2023" s="19" t="s">
        <v>3438</v>
      </c>
      <c r="C2023" s="20" t="s">
        <v>13</v>
      </c>
      <c r="D2023" s="114" t="s">
        <v>3362</v>
      </c>
      <c r="E2023" s="20" t="s">
        <v>15</v>
      </c>
      <c r="F2023" s="20" t="s">
        <v>16</v>
      </c>
      <c r="G2023" s="21" t="s">
        <v>17</v>
      </c>
      <c r="H2023" s="27" t="n">
        <v>35100100700127</v>
      </c>
      <c r="I2023" s="16"/>
      <c r="J2023" s="16"/>
    </row>
    <row r="2024" customFormat="false" ht="30" hidden="false" customHeight="true" outlineLevel="0" collapsed="false">
      <c r="A2024" s="23" t="n">
        <v>2021</v>
      </c>
      <c r="B2024" s="19" t="s">
        <v>3439</v>
      </c>
      <c r="C2024" s="20" t="s">
        <v>13</v>
      </c>
      <c r="D2024" s="114" t="s">
        <v>3362</v>
      </c>
      <c r="E2024" s="20" t="s">
        <v>15</v>
      </c>
      <c r="F2024" s="20" t="s">
        <v>16</v>
      </c>
      <c r="G2024" s="21" t="s">
        <v>17</v>
      </c>
      <c r="H2024" s="27" t="n">
        <v>35100100700128</v>
      </c>
      <c r="I2024" s="16"/>
      <c r="J2024" s="16"/>
    </row>
    <row r="2025" customFormat="false" ht="30" hidden="false" customHeight="true" outlineLevel="0" collapsed="false">
      <c r="A2025" s="16" t="n">
        <v>2022</v>
      </c>
      <c r="B2025" s="19" t="s">
        <v>3440</v>
      </c>
      <c r="C2025" s="20" t="s">
        <v>13</v>
      </c>
      <c r="D2025" s="114" t="s">
        <v>3362</v>
      </c>
      <c r="E2025" s="20" t="s">
        <v>15</v>
      </c>
      <c r="F2025" s="20" t="s">
        <v>16</v>
      </c>
      <c r="G2025" s="21" t="s">
        <v>17</v>
      </c>
      <c r="H2025" s="27" t="n">
        <v>35100100700129</v>
      </c>
      <c r="I2025" s="16"/>
      <c r="J2025" s="16"/>
    </row>
    <row r="2026" customFormat="false" ht="30" hidden="false" customHeight="true" outlineLevel="0" collapsed="false">
      <c r="A2026" s="16" t="n">
        <v>2023</v>
      </c>
      <c r="B2026" s="19" t="s">
        <v>245</v>
      </c>
      <c r="C2026" s="20" t="s">
        <v>24</v>
      </c>
      <c r="D2026" s="114" t="s">
        <v>3362</v>
      </c>
      <c r="E2026" s="20" t="s">
        <v>15</v>
      </c>
      <c r="F2026" s="20" t="s">
        <v>16</v>
      </c>
      <c r="G2026" s="21" t="s">
        <v>17</v>
      </c>
      <c r="H2026" s="47" t="s">
        <v>3441</v>
      </c>
      <c r="I2026" s="16"/>
      <c r="J2026" s="16"/>
    </row>
    <row r="2027" customFormat="false" ht="30" hidden="false" customHeight="true" outlineLevel="0" collapsed="false">
      <c r="A2027" s="23" t="n">
        <v>2024</v>
      </c>
      <c r="B2027" s="20" t="s">
        <v>3442</v>
      </c>
      <c r="C2027" s="20" t="s">
        <v>24</v>
      </c>
      <c r="D2027" s="114" t="s">
        <v>3362</v>
      </c>
      <c r="E2027" s="20" t="s">
        <v>15</v>
      </c>
      <c r="F2027" s="20" t="s">
        <v>16</v>
      </c>
      <c r="G2027" s="21" t="s">
        <v>17</v>
      </c>
      <c r="H2027" s="27" t="n">
        <v>35100100700132</v>
      </c>
      <c r="I2027" s="16"/>
      <c r="J2027" s="16"/>
    </row>
    <row r="2028" customFormat="false" ht="30" hidden="false" customHeight="true" outlineLevel="0" collapsed="false">
      <c r="A2028" s="16" t="n">
        <v>2025</v>
      </c>
      <c r="B2028" s="19" t="s">
        <v>3443</v>
      </c>
      <c r="C2028" s="20" t="s">
        <v>13</v>
      </c>
      <c r="D2028" s="114" t="s">
        <v>3362</v>
      </c>
      <c r="E2028" s="20" t="s">
        <v>15</v>
      </c>
      <c r="F2028" s="20" t="s">
        <v>16</v>
      </c>
      <c r="G2028" s="21" t="s">
        <v>17</v>
      </c>
      <c r="H2028" s="27" t="n">
        <v>35100100700133</v>
      </c>
      <c r="I2028" s="16"/>
      <c r="J2028" s="16"/>
    </row>
    <row r="2029" customFormat="false" ht="30" hidden="false" customHeight="true" outlineLevel="0" collapsed="false">
      <c r="A2029" s="16" t="n">
        <v>2026</v>
      </c>
      <c r="B2029" s="20" t="s">
        <v>3444</v>
      </c>
      <c r="C2029" s="20" t="s">
        <v>24</v>
      </c>
      <c r="D2029" s="114" t="s">
        <v>3362</v>
      </c>
      <c r="E2029" s="20" t="s">
        <v>15</v>
      </c>
      <c r="F2029" s="20" t="s">
        <v>16</v>
      </c>
      <c r="G2029" s="21" t="s">
        <v>17</v>
      </c>
      <c r="H2029" s="27" t="n">
        <v>35100100700134</v>
      </c>
      <c r="I2029" s="16"/>
      <c r="J2029" s="16"/>
    </row>
    <row r="2030" customFormat="false" ht="30" hidden="false" customHeight="true" outlineLevel="0" collapsed="false">
      <c r="A2030" s="23" t="n">
        <v>2027</v>
      </c>
      <c r="B2030" s="20" t="s">
        <v>3445</v>
      </c>
      <c r="C2030" s="20" t="s">
        <v>13</v>
      </c>
      <c r="D2030" s="114" t="s">
        <v>3362</v>
      </c>
      <c r="E2030" s="20" t="s">
        <v>15</v>
      </c>
      <c r="F2030" s="20" t="s">
        <v>16</v>
      </c>
      <c r="G2030" s="21" t="s">
        <v>17</v>
      </c>
      <c r="H2030" s="27" t="n">
        <v>35100100700135</v>
      </c>
      <c r="I2030" s="16"/>
      <c r="J2030" s="16"/>
    </row>
    <row r="2031" customFormat="false" ht="30" hidden="false" customHeight="true" outlineLevel="0" collapsed="false">
      <c r="A2031" s="16" t="n">
        <v>2028</v>
      </c>
      <c r="B2031" s="19" t="s">
        <v>3446</v>
      </c>
      <c r="C2031" s="20" t="s">
        <v>13</v>
      </c>
      <c r="D2031" s="114" t="s">
        <v>3362</v>
      </c>
      <c r="E2031" s="20" t="s">
        <v>15</v>
      </c>
      <c r="F2031" s="20" t="s">
        <v>16</v>
      </c>
      <c r="G2031" s="21" t="s">
        <v>17</v>
      </c>
      <c r="H2031" s="27" t="n">
        <v>35100100700136</v>
      </c>
      <c r="I2031" s="16"/>
      <c r="J2031" s="16"/>
    </row>
    <row r="2032" customFormat="false" ht="30" hidden="false" customHeight="true" outlineLevel="0" collapsed="false">
      <c r="A2032" s="16" t="n">
        <v>2029</v>
      </c>
      <c r="B2032" s="19" t="s">
        <v>3447</v>
      </c>
      <c r="C2032" s="20" t="s">
        <v>24</v>
      </c>
      <c r="D2032" s="114" t="s">
        <v>3362</v>
      </c>
      <c r="E2032" s="20" t="s">
        <v>15</v>
      </c>
      <c r="F2032" s="20" t="s">
        <v>16</v>
      </c>
      <c r="G2032" s="21" t="s">
        <v>17</v>
      </c>
      <c r="H2032" s="27" t="n">
        <v>35100100700138</v>
      </c>
      <c r="I2032" s="16"/>
      <c r="J2032" s="16"/>
    </row>
    <row r="2033" customFormat="false" ht="30" hidden="false" customHeight="true" outlineLevel="0" collapsed="false">
      <c r="A2033" s="23" t="n">
        <v>2030</v>
      </c>
      <c r="B2033" s="19" t="s">
        <v>3448</v>
      </c>
      <c r="C2033" s="20" t="s">
        <v>24</v>
      </c>
      <c r="D2033" s="114" t="s">
        <v>3362</v>
      </c>
      <c r="E2033" s="20" t="s">
        <v>15</v>
      </c>
      <c r="F2033" s="20" t="s">
        <v>16</v>
      </c>
      <c r="G2033" s="21" t="s">
        <v>17</v>
      </c>
      <c r="H2033" s="27" t="n">
        <v>35100100700139</v>
      </c>
      <c r="I2033" s="16"/>
      <c r="J2033" s="16"/>
    </row>
    <row r="2034" customFormat="false" ht="30" hidden="false" customHeight="true" outlineLevel="0" collapsed="false">
      <c r="A2034" s="16" t="n">
        <v>2031</v>
      </c>
      <c r="B2034" s="19" t="s">
        <v>3449</v>
      </c>
      <c r="C2034" s="20" t="s">
        <v>13</v>
      </c>
      <c r="D2034" s="114" t="s">
        <v>3362</v>
      </c>
      <c r="E2034" s="20" t="s">
        <v>15</v>
      </c>
      <c r="F2034" s="20" t="s">
        <v>16</v>
      </c>
      <c r="G2034" s="21" t="s">
        <v>17</v>
      </c>
      <c r="H2034" s="27" t="n">
        <v>35100100700140</v>
      </c>
      <c r="I2034" s="16"/>
      <c r="J2034" s="16"/>
    </row>
    <row r="2035" customFormat="false" ht="30" hidden="false" customHeight="true" outlineLevel="0" collapsed="false">
      <c r="A2035" s="16" t="n">
        <v>2032</v>
      </c>
      <c r="B2035" s="19" t="s">
        <v>3450</v>
      </c>
      <c r="C2035" s="20" t="s">
        <v>13</v>
      </c>
      <c r="D2035" s="114" t="s">
        <v>3362</v>
      </c>
      <c r="E2035" s="20" t="s">
        <v>15</v>
      </c>
      <c r="F2035" s="20" t="s">
        <v>16</v>
      </c>
      <c r="G2035" s="21" t="s">
        <v>17</v>
      </c>
      <c r="H2035" s="27" t="n">
        <v>35100100700141</v>
      </c>
      <c r="I2035" s="16"/>
      <c r="J2035" s="16"/>
    </row>
    <row r="2036" customFormat="false" ht="30" hidden="false" customHeight="true" outlineLevel="0" collapsed="false">
      <c r="A2036" s="23" t="n">
        <v>2033</v>
      </c>
      <c r="B2036" s="19" t="s">
        <v>3451</v>
      </c>
      <c r="C2036" s="20" t="s">
        <v>24</v>
      </c>
      <c r="D2036" s="114" t="s">
        <v>3362</v>
      </c>
      <c r="E2036" s="20" t="s">
        <v>15</v>
      </c>
      <c r="F2036" s="20" t="s">
        <v>16</v>
      </c>
      <c r="G2036" s="21" t="s">
        <v>17</v>
      </c>
      <c r="H2036" s="27" t="n">
        <v>35100100700142</v>
      </c>
      <c r="I2036" s="16"/>
      <c r="J2036" s="16"/>
    </row>
    <row r="2037" customFormat="false" ht="30" hidden="false" customHeight="true" outlineLevel="0" collapsed="false">
      <c r="A2037" s="16" t="n">
        <v>2034</v>
      </c>
      <c r="B2037" s="19" t="s">
        <v>3452</v>
      </c>
      <c r="C2037" s="20" t="s">
        <v>24</v>
      </c>
      <c r="D2037" s="114" t="s">
        <v>3362</v>
      </c>
      <c r="E2037" s="20" t="s">
        <v>15</v>
      </c>
      <c r="F2037" s="20" t="s">
        <v>16</v>
      </c>
      <c r="G2037" s="21" t="s">
        <v>17</v>
      </c>
      <c r="H2037" s="27" t="n">
        <v>35100100700143</v>
      </c>
      <c r="I2037" s="16"/>
      <c r="J2037" s="16"/>
    </row>
    <row r="2038" customFormat="false" ht="30" hidden="false" customHeight="true" outlineLevel="0" collapsed="false">
      <c r="A2038" s="16" t="n">
        <v>2035</v>
      </c>
      <c r="B2038" s="19" t="s">
        <v>3453</v>
      </c>
      <c r="C2038" s="20" t="s">
        <v>13</v>
      </c>
      <c r="D2038" s="114" t="s">
        <v>3362</v>
      </c>
      <c r="E2038" s="20" t="s">
        <v>15</v>
      </c>
      <c r="F2038" s="20" t="s">
        <v>16</v>
      </c>
      <c r="G2038" s="21" t="s">
        <v>17</v>
      </c>
      <c r="H2038" s="27" t="n">
        <v>35100100700144</v>
      </c>
      <c r="I2038" s="16"/>
      <c r="J2038" s="16"/>
    </row>
    <row r="2039" customFormat="false" ht="30" hidden="false" customHeight="true" outlineLevel="0" collapsed="false">
      <c r="A2039" s="23" t="n">
        <v>2036</v>
      </c>
      <c r="B2039" s="19" t="s">
        <v>3454</v>
      </c>
      <c r="C2039" s="20" t="s">
        <v>13</v>
      </c>
      <c r="D2039" s="114" t="s">
        <v>3362</v>
      </c>
      <c r="E2039" s="20" t="s">
        <v>15</v>
      </c>
      <c r="F2039" s="20" t="s">
        <v>16</v>
      </c>
      <c r="G2039" s="21" t="s">
        <v>17</v>
      </c>
      <c r="H2039" s="27" t="n">
        <v>35100100700145</v>
      </c>
      <c r="I2039" s="16"/>
      <c r="J2039" s="16"/>
    </row>
    <row r="2040" customFormat="false" ht="30" hidden="false" customHeight="true" outlineLevel="0" collapsed="false">
      <c r="A2040" s="16" t="n">
        <v>2037</v>
      </c>
      <c r="B2040" s="19" t="s">
        <v>3455</v>
      </c>
      <c r="C2040" s="20" t="s">
        <v>24</v>
      </c>
      <c r="D2040" s="114" t="s">
        <v>3362</v>
      </c>
      <c r="E2040" s="20" t="s">
        <v>15</v>
      </c>
      <c r="F2040" s="20" t="s">
        <v>16</v>
      </c>
      <c r="G2040" s="21" t="s">
        <v>17</v>
      </c>
      <c r="H2040" s="27" t="n">
        <v>35100100700146</v>
      </c>
      <c r="I2040" s="16"/>
      <c r="J2040" s="16"/>
    </row>
    <row r="2041" customFormat="false" ht="30" hidden="false" customHeight="true" outlineLevel="0" collapsed="false">
      <c r="A2041" s="16" t="n">
        <v>2038</v>
      </c>
      <c r="B2041" s="19" t="s">
        <v>822</v>
      </c>
      <c r="C2041" s="20" t="s">
        <v>13</v>
      </c>
      <c r="D2041" s="114" t="s">
        <v>3362</v>
      </c>
      <c r="E2041" s="20" t="s">
        <v>15</v>
      </c>
      <c r="F2041" s="20" t="s">
        <v>16</v>
      </c>
      <c r="G2041" s="21" t="s">
        <v>17</v>
      </c>
      <c r="H2041" s="27" t="n">
        <v>35100100700147</v>
      </c>
      <c r="I2041" s="16"/>
      <c r="J2041" s="16"/>
    </row>
    <row r="2042" customFormat="false" ht="30" hidden="false" customHeight="true" outlineLevel="0" collapsed="false">
      <c r="A2042" s="23" t="n">
        <v>2039</v>
      </c>
      <c r="B2042" s="19" t="s">
        <v>3456</v>
      </c>
      <c r="C2042" s="20" t="s">
        <v>13</v>
      </c>
      <c r="D2042" s="114" t="s">
        <v>3362</v>
      </c>
      <c r="E2042" s="20" t="s">
        <v>15</v>
      </c>
      <c r="F2042" s="20" t="s">
        <v>16</v>
      </c>
      <c r="G2042" s="21" t="s">
        <v>17</v>
      </c>
      <c r="H2042" s="27" t="n">
        <v>35100100700148</v>
      </c>
      <c r="I2042" s="16"/>
      <c r="J2042" s="16"/>
    </row>
    <row r="2043" customFormat="false" ht="30" hidden="false" customHeight="true" outlineLevel="0" collapsed="false">
      <c r="A2043" s="16" t="n">
        <v>2040</v>
      </c>
      <c r="B2043" s="19" t="s">
        <v>3457</v>
      </c>
      <c r="C2043" s="20" t="s">
        <v>24</v>
      </c>
      <c r="D2043" s="114" t="s">
        <v>3362</v>
      </c>
      <c r="E2043" s="20" t="s">
        <v>15</v>
      </c>
      <c r="F2043" s="20" t="s">
        <v>16</v>
      </c>
      <c r="G2043" s="21" t="s">
        <v>17</v>
      </c>
      <c r="H2043" s="27" t="n">
        <v>35100100700149</v>
      </c>
      <c r="I2043" s="16"/>
      <c r="J2043" s="16"/>
    </row>
    <row r="2044" customFormat="false" ht="30" hidden="false" customHeight="true" outlineLevel="0" collapsed="false">
      <c r="A2044" s="16" t="n">
        <v>2041</v>
      </c>
      <c r="B2044" s="19" t="s">
        <v>3458</v>
      </c>
      <c r="C2044" s="20" t="s">
        <v>24</v>
      </c>
      <c r="D2044" s="114" t="s">
        <v>3362</v>
      </c>
      <c r="E2044" s="20" t="s">
        <v>15</v>
      </c>
      <c r="F2044" s="20" t="s">
        <v>16</v>
      </c>
      <c r="G2044" s="21" t="s">
        <v>17</v>
      </c>
      <c r="H2044" s="27" t="n">
        <v>35100100700150</v>
      </c>
      <c r="I2044" s="16"/>
      <c r="J2044" s="16"/>
    </row>
    <row r="2045" customFormat="false" ht="30" hidden="false" customHeight="true" outlineLevel="0" collapsed="false">
      <c r="A2045" s="23" t="n">
        <v>2042</v>
      </c>
      <c r="B2045" s="19" t="s">
        <v>3459</v>
      </c>
      <c r="C2045" s="20" t="s">
        <v>13</v>
      </c>
      <c r="D2045" s="114" t="s">
        <v>3362</v>
      </c>
      <c r="E2045" s="20" t="s">
        <v>15</v>
      </c>
      <c r="F2045" s="20" t="s">
        <v>16</v>
      </c>
      <c r="G2045" s="21" t="s">
        <v>17</v>
      </c>
      <c r="H2045" s="27" t="n">
        <v>35100100700151</v>
      </c>
      <c r="I2045" s="16"/>
      <c r="J2045" s="16"/>
    </row>
    <row r="2046" customFormat="false" ht="30" hidden="false" customHeight="true" outlineLevel="0" collapsed="false">
      <c r="A2046" s="16" t="n">
        <v>2043</v>
      </c>
      <c r="B2046" s="19" t="s">
        <v>3460</v>
      </c>
      <c r="C2046" s="20" t="s">
        <v>24</v>
      </c>
      <c r="D2046" s="114" t="s">
        <v>3362</v>
      </c>
      <c r="E2046" s="20" t="s">
        <v>15</v>
      </c>
      <c r="F2046" s="20" t="s">
        <v>16</v>
      </c>
      <c r="G2046" s="21" t="s">
        <v>17</v>
      </c>
      <c r="H2046" s="27" t="n">
        <v>35100100700152</v>
      </c>
      <c r="I2046" s="16"/>
      <c r="J2046" s="16"/>
    </row>
    <row r="2047" customFormat="false" ht="30" hidden="false" customHeight="true" outlineLevel="0" collapsed="false">
      <c r="A2047" s="16" t="n">
        <v>2044</v>
      </c>
      <c r="B2047" s="19" t="s">
        <v>3461</v>
      </c>
      <c r="C2047" s="20" t="s">
        <v>13</v>
      </c>
      <c r="D2047" s="114" t="s">
        <v>3362</v>
      </c>
      <c r="E2047" s="20" t="s">
        <v>15</v>
      </c>
      <c r="F2047" s="20" t="s">
        <v>16</v>
      </c>
      <c r="G2047" s="21" t="s">
        <v>17</v>
      </c>
      <c r="H2047" s="27" t="n">
        <v>35100100700153</v>
      </c>
      <c r="I2047" s="16"/>
      <c r="J2047" s="16"/>
    </row>
    <row r="2048" customFormat="false" ht="30" hidden="false" customHeight="true" outlineLevel="0" collapsed="false">
      <c r="A2048" s="23" t="n">
        <v>2045</v>
      </c>
      <c r="B2048" s="19" t="s">
        <v>3462</v>
      </c>
      <c r="C2048" s="20" t="s">
        <v>13</v>
      </c>
      <c r="D2048" s="114" t="s">
        <v>3362</v>
      </c>
      <c r="E2048" s="20" t="s">
        <v>15</v>
      </c>
      <c r="F2048" s="20" t="s">
        <v>16</v>
      </c>
      <c r="G2048" s="21" t="s">
        <v>17</v>
      </c>
      <c r="H2048" s="27" t="n">
        <v>35100100700154</v>
      </c>
      <c r="I2048" s="16"/>
      <c r="J2048" s="16"/>
    </row>
    <row r="2049" customFormat="false" ht="30" hidden="false" customHeight="true" outlineLevel="0" collapsed="false">
      <c r="A2049" s="16" t="n">
        <v>2046</v>
      </c>
      <c r="B2049" s="19" t="s">
        <v>3463</v>
      </c>
      <c r="C2049" s="20" t="s">
        <v>13</v>
      </c>
      <c r="D2049" s="114" t="s">
        <v>3362</v>
      </c>
      <c r="E2049" s="20" t="s">
        <v>15</v>
      </c>
      <c r="F2049" s="20" t="s">
        <v>16</v>
      </c>
      <c r="G2049" s="21" t="s">
        <v>17</v>
      </c>
      <c r="H2049" s="27" t="n">
        <v>35100100700155</v>
      </c>
      <c r="I2049" s="16"/>
      <c r="J2049" s="16"/>
    </row>
    <row r="2050" customFormat="false" ht="30" hidden="false" customHeight="true" outlineLevel="0" collapsed="false">
      <c r="A2050" s="16" t="n">
        <v>2047</v>
      </c>
      <c r="B2050" s="19" t="s">
        <v>3464</v>
      </c>
      <c r="C2050" s="20" t="s">
        <v>13</v>
      </c>
      <c r="D2050" s="114" t="s">
        <v>3362</v>
      </c>
      <c r="E2050" s="20" t="s">
        <v>15</v>
      </c>
      <c r="F2050" s="20" t="s">
        <v>16</v>
      </c>
      <c r="G2050" s="21" t="s">
        <v>17</v>
      </c>
      <c r="H2050" s="27" t="n">
        <v>35100100700157</v>
      </c>
      <c r="I2050" s="16"/>
      <c r="J2050" s="16"/>
    </row>
    <row r="2051" customFormat="false" ht="30" hidden="false" customHeight="true" outlineLevel="0" collapsed="false">
      <c r="A2051" s="23" t="n">
        <v>2048</v>
      </c>
      <c r="B2051" s="19" t="s">
        <v>3465</v>
      </c>
      <c r="C2051" s="20" t="s">
        <v>13</v>
      </c>
      <c r="D2051" s="114" t="s">
        <v>3362</v>
      </c>
      <c r="E2051" s="20" t="s">
        <v>15</v>
      </c>
      <c r="F2051" s="20" t="s">
        <v>16</v>
      </c>
      <c r="G2051" s="21" t="s">
        <v>17</v>
      </c>
      <c r="H2051" s="27" t="n">
        <v>35100100700159</v>
      </c>
      <c r="I2051" s="16"/>
      <c r="J2051" s="16"/>
    </row>
    <row r="2052" customFormat="false" ht="30" hidden="false" customHeight="true" outlineLevel="0" collapsed="false">
      <c r="A2052" s="16" t="n">
        <v>2049</v>
      </c>
      <c r="B2052" s="19" t="s">
        <v>3466</v>
      </c>
      <c r="C2052" s="20" t="s">
        <v>3467</v>
      </c>
      <c r="D2052" s="114" t="s">
        <v>3362</v>
      </c>
      <c r="E2052" s="20" t="s">
        <v>15</v>
      </c>
      <c r="F2052" s="20" t="s">
        <v>16</v>
      </c>
      <c r="G2052" s="21" t="s">
        <v>17</v>
      </c>
      <c r="H2052" s="27" t="n">
        <v>35100100700160</v>
      </c>
      <c r="I2052" s="16"/>
      <c r="J2052" s="16"/>
    </row>
    <row r="2053" customFormat="false" ht="30" hidden="false" customHeight="true" outlineLevel="0" collapsed="false">
      <c r="A2053" s="16" t="n">
        <v>2050</v>
      </c>
      <c r="B2053" s="19" t="s">
        <v>3468</v>
      </c>
      <c r="C2053" s="20" t="s">
        <v>13</v>
      </c>
      <c r="D2053" s="114" t="s">
        <v>3362</v>
      </c>
      <c r="E2053" s="20" t="s">
        <v>15</v>
      </c>
      <c r="F2053" s="20" t="s">
        <v>16</v>
      </c>
      <c r="G2053" s="21" t="s">
        <v>17</v>
      </c>
      <c r="H2053" s="27" t="n">
        <v>35100100700161</v>
      </c>
      <c r="I2053" s="16"/>
      <c r="J2053" s="16"/>
    </row>
    <row r="2054" customFormat="false" ht="30" hidden="false" customHeight="true" outlineLevel="0" collapsed="false">
      <c r="A2054" s="23" t="n">
        <v>2051</v>
      </c>
      <c r="B2054" s="19" t="s">
        <v>3469</v>
      </c>
      <c r="C2054" s="20" t="s">
        <v>24</v>
      </c>
      <c r="D2054" s="114" t="s">
        <v>3362</v>
      </c>
      <c r="E2054" s="20" t="s">
        <v>15</v>
      </c>
      <c r="F2054" s="20" t="s">
        <v>16</v>
      </c>
      <c r="G2054" s="21" t="s">
        <v>17</v>
      </c>
      <c r="H2054" s="27" t="n">
        <v>35100100700162</v>
      </c>
      <c r="I2054" s="16"/>
      <c r="J2054" s="16"/>
    </row>
    <row r="2055" customFormat="false" ht="30" hidden="false" customHeight="true" outlineLevel="0" collapsed="false">
      <c r="A2055" s="16" t="n">
        <v>2052</v>
      </c>
      <c r="B2055" s="19" t="s">
        <v>3470</v>
      </c>
      <c r="C2055" s="20" t="s">
        <v>24</v>
      </c>
      <c r="D2055" s="114" t="s">
        <v>3362</v>
      </c>
      <c r="E2055" s="20" t="s">
        <v>15</v>
      </c>
      <c r="F2055" s="20" t="s">
        <v>16</v>
      </c>
      <c r="G2055" s="21" t="s">
        <v>17</v>
      </c>
      <c r="H2055" s="27" t="n">
        <v>35100100700163</v>
      </c>
      <c r="I2055" s="16"/>
      <c r="J2055" s="16"/>
    </row>
    <row r="2056" customFormat="false" ht="30" hidden="false" customHeight="true" outlineLevel="0" collapsed="false">
      <c r="A2056" s="16" t="n">
        <v>2053</v>
      </c>
      <c r="B2056" s="19" t="s">
        <v>3471</v>
      </c>
      <c r="C2056" s="20" t="s">
        <v>24</v>
      </c>
      <c r="D2056" s="114" t="s">
        <v>3362</v>
      </c>
      <c r="E2056" s="20" t="s">
        <v>15</v>
      </c>
      <c r="F2056" s="20" t="s">
        <v>16</v>
      </c>
      <c r="G2056" s="21" t="s">
        <v>17</v>
      </c>
      <c r="H2056" s="27" t="n">
        <v>35100100700164</v>
      </c>
      <c r="I2056" s="16"/>
      <c r="J2056" s="16"/>
    </row>
    <row r="2057" customFormat="false" ht="30" hidden="false" customHeight="true" outlineLevel="0" collapsed="false">
      <c r="A2057" s="23" t="n">
        <v>2054</v>
      </c>
      <c r="B2057" s="19" t="s">
        <v>3472</v>
      </c>
      <c r="C2057" s="20" t="s">
        <v>13</v>
      </c>
      <c r="D2057" s="114" t="s">
        <v>3362</v>
      </c>
      <c r="E2057" s="20" t="s">
        <v>15</v>
      </c>
      <c r="F2057" s="20" t="s">
        <v>16</v>
      </c>
      <c r="G2057" s="21" t="s">
        <v>17</v>
      </c>
      <c r="H2057" s="27" t="n">
        <v>35100100700166</v>
      </c>
      <c r="I2057" s="16"/>
      <c r="J2057" s="16"/>
    </row>
    <row r="2058" customFormat="false" ht="30" hidden="false" customHeight="true" outlineLevel="0" collapsed="false">
      <c r="A2058" s="16" t="n">
        <v>2055</v>
      </c>
      <c r="B2058" s="19" t="s">
        <v>3473</v>
      </c>
      <c r="C2058" s="20" t="s">
        <v>13</v>
      </c>
      <c r="D2058" s="114" t="s">
        <v>3362</v>
      </c>
      <c r="E2058" s="20" t="s">
        <v>15</v>
      </c>
      <c r="F2058" s="20" t="s">
        <v>16</v>
      </c>
      <c r="G2058" s="21" t="s">
        <v>17</v>
      </c>
      <c r="H2058" s="27" t="n">
        <v>35100100700167</v>
      </c>
      <c r="I2058" s="16"/>
      <c r="J2058" s="16"/>
    </row>
    <row r="2059" customFormat="false" ht="30" hidden="false" customHeight="true" outlineLevel="0" collapsed="false">
      <c r="A2059" s="16" t="n">
        <v>2056</v>
      </c>
      <c r="B2059" s="19" t="s">
        <v>3474</v>
      </c>
      <c r="C2059" s="20" t="s">
        <v>24</v>
      </c>
      <c r="D2059" s="114" t="s">
        <v>3362</v>
      </c>
      <c r="E2059" s="20" t="s">
        <v>15</v>
      </c>
      <c r="F2059" s="20" t="s">
        <v>16</v>
      </c>
      <c r="G2059" s="21" t="s">
        <v>17</v>
      </c>
      <c r="H2059" s="27" t="n">
        <v>35100100700168</v>
      </c>
      <c r="I2059" s="16"/>
      <c r="J2059" s="16"/>
    </row>
    <row r="2060" customFormat="false" ht="30" hidden="false" customHeight="true" outlineLevel="0" collapsed="false">
      <c r="A2060" s="23" t="n">
        <v>2057</v>
      </c>
      <c r="B2060" s="19" t="s">
        <v>3475</v>
      </c>
      <c r="C2060" s="20" t="s">
        <v>24</v>
      </c>
      <c r="D2060" s="114" t="s">
        <v>3362</v>
      </c>
      <c r="E2060" s="20" t="s">
        <v>15</v>
      </c>
      <c r="F2060" s="20" t="s">
        <v>16</v>
      </c>
      <c r="G2060" s="21" t="s">
        <v>17</v>
      </c>
      <c r="H2060" s="27" t="n">
        <v>35100100700169</v>
      </c>
      <c r="I2060" s="16"/>
      <c r="J2060" s="16"/>
    </row>
    <row r="2061" customFormat="false" ht="30" hidden="false" customHeight="true" outlineLevel="0" collapsed="false">
      <c r="A2061" s="16" t="n">
        <v>2058</v>
      </c>
      <c r="B2061" s="19" t="s">
        <v>3476</v>
      </c>
      <c r="C2061" s="20" t="s">
        <v>13</v>
      </c>
      <c r="D2061" s="114" t="s">
        <v>3362</v>
      </c>
      <c r="E2061" s="20" t="s">
        <v>15</v>
      </c>
      <c r="F2061" s="20" t="s">
        <v>16</v>
      </c>
      <c r="G2061" s="21" t="s">
        <v>17</v>
      </c>
      <c r="H2061" s="27" t="n">
        <v>35100100700170</v>
      </c>
      <c r="I2061" s="16"/>
      <c r="J2061" s="16"/>
    </row>
    <row r="2062" customFormat="false" ht="30" hidden="false" customHeight="true" outlineLevel="0" collapsed="false">
      <c r="A2062" s="16" t="n">
        <v>2059</v>
      </c>
      <c r="B2062" s="19" t="s">
        <v>3477</v>
      </c>
      <c r="C2062" s="20" t="s">
        <v>24</v>
      </c>
      <c r="D2062" s="114" t="s">
        <v>3362</v>
      </c>
      <c r="E2062" s="20" t="s">
        <v>15</v>
      </c>
      <c r="F2062" s="20" t="s">
        <v>16</v>
      </c>
      <c r="G2062" s="21" t="s">
        <v>17</v>
      </c>
      <c r="H2062" s="27" t="n">
        <v>35100100700171</v>
      </c>
      <c r="I2062" s="16"/>
      <c r="J2062" s="16"/>
    </row>
    <row r="2063" customFormat="false" ht="30" hidden="false" customHeight="true" outlineLevel="0" collapsed="false">
      <c r="A2063" s="23" t="n">
        <v>2060</v>
      </c>
      <c r="B2063" s="19" t="s">
        <v>3478</v>
      </c>
      <c r="C2063" s="20" t="s">
        <v>24</v>
      </c>
      <c r="D2063" s="114" t="s">
        <v>3362</v>
      </c>
      <c r="E2063" s="20" t="s">
        <v>15</v>
      </c>
      <c r="F2063" s="20" t="s">
        <v>16</v>
      </c>
      <c r="G2063" s="21" t="s">
        <v>17</v>
      </c>
      <c r="H2063" s="27" t="n">
        <v>35100100700173</v>
      </c>
      <c r="I2063" s="16"/>
      <c r="J2063" s="16"/>
    </row>
    <row r="2064" customFormat="false" ht="30" hidden="false" customHeight="true" outlineLevel="0" collapsed="false">
      <c r="A2064" s="16" t="n">
        <v>2061</v>
      </c>
      <c r="B2064" s="19" t="s">
        <v>502</v>
      </c>
      <c r="C2064" s="20" t="s">
        <v>13</v>
      </c>
      <c r="D2064" s="114" t="s">
        <v>3362</v>
      </c>
      <c r="E2064" s="20" t="s">
        <v>15</v>
      </c>
      <c r="F2064" s="20" t="s">
        <v>16</v>
      </c>
      <c r="G2064" s="21" t="s">
        <v>17</v>
      </c>
      <c r="H2064" s="27" t="n">
        <v>35100100700174</v>
      </c>
      <c r="I2064" s="16"/>
      <c r="J2064" s="16"/>
    </row>
    <row r="2065" customFormat="false" ht="30" hidden="false" customHeight="true" outlineLevel="0" collapsed="false">
      <c r="A2065" s="16" t="n">
        <v>2062</v>
      </c>
      <c r="B2065" s="19" t="s">
        <v>3479</v>
      </c>
      <c r="C2065" s="20" t="s">
        <v>24</v>
      </c>
      <c r="D2065" s="114" t="s">
        <v>3362</v>
      </c>
      <c r="E2065" s="20" t="s">
        <v>15</v>
      </c>
      <c r="F2065" s="20" t="s">
        <v>16</v>
      </c>
      <c r="G2065" s="21" t="s">
        <v>17</v>
      </c>
      <c r="H2065" s="27" t="n">
        <v>35100100700175</v>
      </c>
      <c r="I2065" s="16"/>
      <c r="J2065" s="16"/>
    </row>
    <row r="2066" customFormat="false" ht="30" hidden="false" customHeight="true" outlineLevel="0" collapsed="false">
      <c r="A2066" s="23" t="n">
        <v>2063</v>
      </c>
      <c r="B2066" s="19" t="s">
        <v>3480</v>
      </c>
      <c r="C2066" s="20" t="s">
        <v>13</v>
      </c>
      <c r="D2066" s="114" t="s">
        <v>3362</v>
      </c>
      <c r="E2066" s="20" t="s">
        <v>15</v>
      </c>
      <c r="F2066" s="20" t="s">
        <v>16</v>
      </c>
      <c r="G2066" s="21" t="s">
        <v>17</v>
      </c>
      <c r="H2066" s="27" t="n">
        <v>35100100700176</v>
      </c>
      <c r="I2066" s="16"/>
      <c r="J2066" s="16"/>
    </row>
    <row r="2067" customFormat="false" ht="30" hidden="false" customHeight="true" outlineLevel="0" collapsed="false">
      <c r="A2067" s="16" t="n">
        <v>2064</v>
      </c>
      <c r="B2067" s="19" t="s">
        <v>3481</v>
      </c>
      <c r="C2067" s="20" t="s">
        <v>24</v>
      </c>
      <c r="D2067" s="114" t="s">
        <v>3362</v>
      </c>
      <c r="E2067" s="20" t="s">
        <v>15</v>
      </c>
      <c r="F2067" s="20" t="s">
        <v>16</v>
      </c>
      <c r="G2067" s="21" t="s">
        <v>17</v>
      </c>
      <c r="H2067" s="27" t="n">
        <v>35100100700177</v>
      </c>
      <c r="I2067" s="16"/>
      <c r="J2067" s="16"/>
    </row>
    <row r="2068" customFormat="false" ht="30" hidden="false" customHeight="true" outlineLevel="0" collapsed="false">
      <c r="A2068" s="16" t="n">
        <v>2065</v>
      </c>
      <c r="B2068" s="19" t="s">
        <v>3482</v>
      </c>
      <c r="C2068" s="20" t="s">
        <v>24</v>
      </c>
      <c r="D2068" s="114" t="s">
        <v>3362</v>
      </c>
      <c r="E2068" s="20" t="s">
        <v>15</v>
      </c>
      <c r="F2068" s="20" t="s">
        <v>16</v>
      </c>
      <c r="G2068" s="21" t="s">
        <v>17</v>
      </c>
      <c r="H2068" s="27" t="n">
        <v>35100100700178</v>
      </c>
      <c r="I2068" s="16"/>
      <c r="J2068" s="16"/>
    </row>
    <row r="2069" customFormat="false" ht="30" hidden="false" customHeight="true" outlineLevel="0" collapsed="false">
      <c r="A2069" s="23" t="n">
        <v>2066</v>
      </c>
      <c r="B2069" s="19" t="s">
        <v>3483</v>
      </c>
      <c r="C2069" s="20" t="s">
        <v>24</v>
      </c>
      <c r="D2069" s="114" t="s">
        <v>3362</v>
      </c>
      <c r="E2069" s="20" t="s">
        <v>15</v>
      </c>
      <c r="F2069" s="20" t="s">
        <v>16</v>
      </c>
      <c r="G2069" s="21" t="s">
        <v>17</v>
      </c>
      <c r="H2069" s="27" t="n">
        <v>35100100700179</v>
      </c>
      <c r="I2069" s="16"/>
      <c r="J2069" s="16"/>
    </row>
    <row r="2070" customFormat="false" ht="30" hidden="false" customHeight="true" outlineLevel="0" collapsed="false">
      <c r="A2070" s="16" t="n">
        <v>2067</v>
      </c>
      <c r="B2070" s="19" t="s">
        <v>3484</v>
      </c>
      <c r="C2070" s="20" t="s">
        <v>24</v>
      </c>
      <c r="D2070" s="114" t="s">
        <v>3362</v>
      </c>
      <c r="E2070" s="20" t="s">
        <v>15</v>
      </c>
      <c r="F2070" s="20" t="s">
        <v>16</v>
      </c>
      <c r="G2070" s="21" t="s">
        <v>17</v>
      </c>
      <c r="H2070" s="27" t="n">
        <v>35100100700180</v>
      </c>
      <c r="I2070" s="16"/>
      <c r="J2070" s="16"/>
    </row>
    <row r="2071" customFormat="false" ht="30" hidden="false" customHeight="true" outlineLevel="0" collapsed="false">
      <c r="A2071" s="16" t="n">
        <v>2068</v>
      </c>
      <c r="B2071" s="19" t="s">
        <v>3485</v>
      </c>
      <c r="C2071" s="20" t="s">
        <v>13</v>
      </c>
      <c r="D2071" s="114" t="s">
        <v>3362</v>
      </c>
      <c r="E2071" s="20" t="s">
        <v>15</v>
      </c>
      <c r="F2071" s="20" t="s">
        <v>16</v>
      </c>
      <c r="G2071" s="21" t="s">
        <v>17</v>
      </c>
      <c r="H2071" s="27" t="n">
        <v>35100100700181</v>
      </c>
      <c r="I2071" s="16"/>
      <c r="J2071" s="16"/>
    </row>
    <row r="2072" customFormat="false" ht="30" hidden="false" customHeight="true" outlineLevel="0" collapsed="false">
      <c r="A2072" s="23" t="n">
        <v>2069</v>
      </c>
      <c r="B2072" s="19" t="s">
        <v>3486</v>
      </c>
      <c r="C2072" s="20" t="s">
        <v>13</v>
      </c>
      <c r="D2072" s="114" t="s">
        <v>3362</v>
      </c>
      <c r="E2072" s="20" t="s">
        <v>15</v>
      </c>
      <c r="F2072" s="20" t="s">
        <v>16</v>
      </c>
      <c r="G2072" s="21" t="s">
        <v>17</v>
      </c>
      <c r="H2072" s="27" t="n">
        <v>35100100700183</v>
      </c>
      <c r="I2072" s="16"/>
      <c r="J2072" s="16"/>
    </row>
    <row r="2073" customFormat="false" ht="30" hidden="false" customHeight="true" outlineLevel="0" collapsed="false">
      <c r="A2073" s="16" t="n">
        <v>2070</v>
      </c>
      <c r="B2073" s="19" t="s">
        <v>3487</v>
      </c>
      <c r="C2073" s="20" t="s">
        <v>13</v>
      </c>
      <c r="D2073" s="114" t="s">
        <v>3362</v>
      </c>
      <c r="E2073" s="20" t="s">
        <v>15</v>
      </c>
      <c r="F2073" s="20" t="s">
        <v>16</v>
      </c>
      <c r="G2073" s="21" t="s">
        <v>17</v>
      </c>
      <c r="H2073" s="27" t="n">
        <v>35100100700184</v>
      </c>
      <c r="I2073" s="16"/>
      <c r="J2073" s="16"/>
    </row>
    <row r="2074" customFormat="false" ht="30" hidden="false" customHeight="true" outlineLevel="0" collapsed="false">
      <c r="A2074" s="16" t="n">
        <v>2071</v>
      </c>
      <c r="B2074" s="19" t="s">
        <v>3488</v>
      </c>
      <c r="C2074" s="20" t="s">
        <v>24</v>
      </c>
      <c r="D2074" s="114" t="s">
        <v>3362</v>
      </c>
      <c r="E2074" s="20" t="s">
        <v>15</v>
      </c>
      <c r="F2074" s="20" t="s">
        <v>16</v>
      </c>
      <c r="G2074" s="21" t="s">
        <v>17</v>
      </c>
      <c r="H2074" s="27" t="n">
        <v>35100100700185</v>
      </c>
      <c r="I2074" s="16"/>
      <c r="J2074" s="16"/>
    </row>
    <row r="2075" customFormat="false" ht="30" hidden="false" customHeight="true" outlineLevel="0" collapsed="false">
      <c r="A2075" s="23" t="n">
        <v>2072</v>
      </c>
      <c r="B2075" s="19" t="s">
        <v>3489</v>
      </c>
      <c r="C2075" s="20" t="s">
        <v>24</v>
      </c>
      <c r="D2075" s="114" t="s">
        <v>3362</v>
      </c>
      <c r="E2075" s="20" t="s">
        <v>15</v>
      </c>
      <c r="F2075" s="20" t="s">
        <v>16</v>
      </c>
      <c r="G2075" s="21" t="s">
        <v>17</v>
      </c>
      <c r="H2075" s="27" t="n">
        <v>35100100700186</v>
      </c>
      <c r="I2075" s="16"/>
      <c r="J2075" s="16"/>
    </row>
    <row r="2076" customFormat="false" ht="30" hidden="false" customHeight="true" outlineLevel="0" collapsed="false">
      <c r="A2076" s="16" t="n">
        <v>2073</v>
      </c>
      <c r="B2076" s="19" t="s">
        <v>3490</v>
      </c>
      <c r="C2076" s="20" t="s">
        <v>24</v>
      </c>
      <c r="D2076" s="114" t="s">
        <v>3362</v>
      </c>
      <c r="E2076" s="20" t="s">
        <v>15</v>
      </c>
      <c r="F2076" s="20" t="s">
        <v>16</v>
      </c>
      <c r="G2076" s="21" t="s">
        <v>17</v>
      </c>
      <c r="H2076" s="27" t="n">
        <v>35100100700188</v>
      </c>
      <c r="I2076" s="16"/>
      <c r="J2076" s="16"/>
    </row>
    <row r="2077" customFormat="false" ht="30" hidden="false" customHeight="true" outlineLevel="0" collapsed="false">
      <c r="A2077" s="16" t="n">
        <v>2074</v>
      </c>
      <c r="B2077" s="19" t="s">
        <v>3491</v>
      </c>
      <c r="C2077" s="20" t="s">
        <v>24</v>
      </c>
      <c r="D2077" s="114" t="s">
        <v>3362</v>
      </c>
      <c r="E2077" s="20" t="s">
        <v>15</v>
      </c>
      <c r="F2077" s="20" t="s">
        <v>16</v>
      </c>
      <c r="G2077" s="21" t="s">
        <v>17</v>
      </c>
      <c r="H2077" s="27" t="n">
        <v>35100100700189</v>
      </c>
      <c r="I2077" s="16"/>
      <c r="J2077" s="16"/>
    </row>
    <row r="2078" customFormat="false" ht="30" hidden="false" customHeight="true" outlineLevel="0" collapsed="false">
      <c r="A2078" s="23" t="n">
        <v>2075</v>
      </c>
      <c r="B2078" s="19" t="s">
        <v>3492</v>
      </c>
      <c r="C2078" s="20" t="s">
        <v>13</v>
      </c>
      <c r="D2078" s="114" t="s">
        <v>3362</v>
      </c>
      <c r="E2078" s="20" t="s">
        <v>15</v>
      </c>
      <c r="F2078" s="20" t="s">
        <v>16</v>
      </c>
      <c r="G2078" s="21" t="s">
        <v>17</v>
      </c>
      <c r="H2078" s="27" t="n">
        <v>35100100700190</v>
      </c>
      <c r="I2078" s="16"/>
      <c r="J2078" s="16"/>
    </row>
    <row r="2079" customFormat="false" ht="30" hidden="false" customHeight="true" outlineLevel="0" collapsed="false">
      <c r="A2079" s="16" t="n">
        <v>2076</v>
      </c>
      <c r="B2079" s="19" t="s">
        <v>3493</v>
      </c>
      <c r="C2079" s="20" t="s">
        <v>13</v>
      </c>
      <c r="D2079" s="114" t="s">
        <v>3362</v>
      </c>
      <c r="E2079" s="20" t="s">
        <v>15</v>
      </c>
      <c r="F2079" s="20" t="s">
        <v>16</v>
      </c>
      <c r="G2079" s="21" t="s">
        <v>17</v>
      </c>
      <c r="H2079" s="27" t="n">
        <v>35100100700191</v>
      </c>
      <c r="I2079" s="16"/>
      <c r="J2079" s="16"/>
    </row>
    <row r="2080" customFormat="false" ht="30" hidden="false" customHeight="true" outlineLevel="0" collapsed="false">
      <c r="A2080" s="16" t="n">
        <v>2077</v>
      </c>
      <c r="B2080" s="19" t="s">
        <v>3494</v>
      </c>
      <c r="C2080" s="20" t="s">
        <v>24</v>
      </c>
      <c r="D2080" s="114" t="s">
        <v>3362</v>
      </c>
      <c r="E2080" s="20" t="s">
        <v>15</v>
      </c>
      <c r="F2080" s="20" t="s">
        <v>16</v>
      </c>
      <c r="G2080" s="21" t="s">
        <v>17</v>
      </c>
      <c r="H2080" s="27" t="n">
        <v>35100100700192</v>
      </c>
      <c r="I2080" s="16"/>
      <c r="J2080" s="16"/>
    </row>
    <row r="2081" customFormat="false" ht="30" hidden="false" customHeight="true" outlineLevel="0" collapsed="false">
      <c r="A2081" s="23" t="n">
        <v>2078</v>
      </c>
      <c r="B2081" s="19" t="s">
        <v>3495</v>
      </c>
      <c r="C2081" s="20" t="s">
        <v>24</v>
      </c>
      <c r="D2081" s="114" t="s">
        <v>3362</v>
      </c>
      <c r="E2081" s="20" t="s">
        <v>15</v>
      </c>
      <c r="F2081" s="20" t="s">
        <v>16</v>
      </c>
      <c r="G2081" s="21" t="s">
        <v>17</v>
      </c>
      <c r="H2081" s="27" t="n">
        <v>35100100700193</v>
      </c>
      <c r="I2081" s="16"/>
      <c r="J2081" s="16"/>
    </row>
    <row r="2082" customFormat="false" ht="30" hidden="false" customHeight="true" outlineLevel="0" collapsed="false">
      <c r="A2082" s="16" t="n">
        <v>2079</v>
      </c>
      <c r="B2082" s="19" t="s">
        <v>3496</v>
      </c>
      <c r="C2082" s="20" t="s">
        <v>13</v>
      </c>
      <c r="D2082" s="114" t="s">
        <v>3362</v>
      </c>
      <c r="E2082" s="20" t="s">
        <v>15</v>
      </c>
      <c r="F2082" s="20" t="s">
        <v>16</v>
      </c>
      <c r="G2082" s="21" t="s">
        <v>17</v>
      </c>
      <c r="H2082" s="27" t="n">
        <v>35100100700194</v>
      </c>
      <c r="I2082" s="16"/>
      <c r="J2082" s="16"/>
    </row>
    <row r="2083" customFormat="false" ht="30" hidden="false" customHeight="true" outlineLevel="0" collapsed="false">
      <c r="A2083" s="16" t="n">
        <v>2080</v>
      </c>
      <c r="B2083" s="19" t="s">
        <v>3497</v>
      </c>
      <c r="C2083" s="20" t="s">
        <v>13</v>
      </c>
      <c r="D2083" s="114" t="s">
        <v>3362</v>
      </c>
      <c r="E2083" s="20" t="s">
        <v>15</v>
      </c>
      <c r="F2083" s="20" t="s">
        <v>16</v>
      </c>
      <c r="G2083" s="21" t="s">
        <v>17</v>
      </c>
      <c r="H2083" s="27" t="n">
        <v>35100100700195</v>
      </c>
      <c r="I2083" s="16"/>
      <c r="J2083" s="16"/>
    </row>
    <row r="2084" customFormat="false" ht="30" hidden="false" customHeight="true" outlineLevel="0" collapsed="false">
      <c r="A2084" s="23" t="n">
        <v>2081</v>
      </c>
      <c r="B2084" s="19" t="s">
        <v>1234</v>
      </c>
      <c r="C2084" s="20" t="s">
        <v>24</v>
      </c>
      <c r="D2084" s="114" t="s">
        <v>3362</v>
      </c>
      <c r="E2084" s="20" t="s">
        <v>15</v>
      </c>
      <c r="F2084" s="20" t="s">
        <v>16</v>
      </c>
      <c r="G2084" s="21" t="s">
        <v>17</v>
      </c>
      <c r="H2084" s="27" t="n">
        <v>35100100700196</v>
      </c>
      <c r="I2084" s="16"/>
      <c r="J2084" s="16"/>
    </row>
    <row r="2085" customFormat="false" ht="30" hidden="false" customHeight="true" outlineLevel="0" collapsed="false">
      <c r="A2085" s="16" t="n">
        <v>2082</v>
      </c>
      <c r="B2085" s="20" t="s">
        <v>3498</v>
      </c>
      <c r="C2085" s="20" t="s">
        <v>13</v>
      </c>
      <c r="D2085" s="114" t="s">
        <v>3362</v>
      </c>
      <c r="E2085" s="20" t="s">
        <v>15</v>
      </c>
      <c r="F2085" s="20" t="s">
        <v>16</v>
      </c>
      <c r="G2085" s="21" t="s">
        <v>17</v>
      </c>
      <c r="H2085" s="27" t="n">
        <v>35100100700197</v>
      </c>
      <c r="I2085" s="16"/>
      <c r="J2085" s="16"/>
    </row>
    <row r="2086" customFormat="false" ht="30" hidden="false" customHeight="true" outlineLevel="0" collapsed="false">
      <c r="A2086" s="16" t="n">
        <v>2083</v>
      </c>
      <c r="B2086" s="19" t="s">
        <v>3499</v>
      </c>
      <c r="C2086" s="20" t="s">
        <v>13</v>
      </c>
      <c r="D2086" s="114" t="s">
        <v>3362</v>
      </c>
      <c r="E2086" s="20" t="s">
        <v>15</v>
      </c>
      <c r="F2086" s="20" t="s">
        <v>16</v>
      </c>
      <c r="G2086" s="21" t="s">
        <v>17</v>
      </c>
      <c r="H2086" s="27" t="n">
        <v>35100100700198</v>
      </c>
      <c r="I2086" s="16"/>
      <c r="J2086" s="16"/>
    </row>
    <row r="2087" customFormat="false" ht="30" hidden="false" customHeight="true" outlineLevel="0" collapsed="false">
      <c r="A2087" s="23" t="n">
        <v>2084</v>
      </c>
      <c r="B2087" s="19" t="s">
        <v>3500</v>
      </c>
      <c r="C2087" s="20" t="s">
        <v>24</v>
      </c>
      <c r="D2087" s="114" t="s">
        <v>3362</v>
      </c>
      <c r="E2087" s="20" t="s">
        <v>15</v>
      </c>
      <c r="F2087" s="20" t="s">
        <v>16</v>
      </c>
      <c r="G2087" s="21" t="s">
        <v>17</v>
      </c>
      <c r="H2087" s="27" t="n">
        <v>35100100700199</v>
      </c>
      <c r="I2087" s="16"/>
      <c r="J2087" s="16"/>
    </row>
    <row r="2088" customFormat="false" ht="30" hidden="false" customHeight="true" outlineLevel="0" collapsed="false">
      <c r="A2088" s="16" t="n">
        <v>2085</v>
      </c>
      <c r="B2088" s="19" t="s">
        <v>3501</v>
      </c>
      <c r="C2088" s="20" t="s">
        <v>13</v>
      </c>
      <c r="D2088" s="114" t="s">
        <v>3362</v>
      </c>
      <c r="E2088" s="20" t="s">
        <v>15</v>
      </c>
      <c r="F2088" s="20" t="s">
        <v>16</v>
      </c>
      <c r="G2088" s="21" t="s">
        <v>17</v>
      </c>
      <c r="H2088" s="27" t="n">
        <v>35100100700200</v>
      </c>
      <c r="I2088" s="16"/>
      <c r="J2088" s="16"/>
    </row>
    <row r="2089" customFormat="false" ht="30" hidden="false" customHeight="true" outlineLevel="0" collapsed="false">
      <c r="A2089" s="16" t="n">
        <v>2086</v>
      </c>
      <c r="B2089" s="19" t="s">
        <v>3502</v>
      </c>
      <c r="C2089" s="20" t="s">
        <v>13</v>
      </c>
      <c r="D2089" s="114" t="s">
        <v>3362</v>
      </c>
      <c r="E2089" s="20" t="s">
        <v>15</v>
      </c>
      <c r="F2089" s="20" t="s">
        <v>16</v>
      </c>
      <c r="G2089" s="21" t="s">
        <v>17</v>
      </c>
      <c r="H2089" s="27" t="n">
        <v>35100100700201</v>
      </c>
      <c r="I2089" s="16"/>
      <c r="J2089" s="16"/>
    </row>
    <row r="2090" customFormat="false" ht="30" hidden="false" customHeight="true" outlineLevel="0" collapsed="false">
      <c r="A2090" s="23" t="n">
        <v>2087</v>
      </c>
      <c r="B2090" s="19" t="s">
        <v>3503</v>
      </c>
      <c r="C2090" s="20" t="s">
        <v>24</v>
      </c>
      <c r="D2090" s="114" t="s">
        <v>3362</v>
      </c>
      <c r="E2090" s="20" t="s">
        <v>15</v>
      </c>
      <c r="F2090" s="20" t="s">
        <v>16</v>
      </c>
      <c r="G2090" s="21" t="s">
        <v>17</v>
      </c>
      <c r="H2090" s="27" t="n">
        <v>35100100700202</v>
      </c>
      <c r="I2090" s="16"/>
      <c r="J2090" s="16"/>
    </row>
    <row r="2091" customFormat="false" ht="30" hidden="false" customHeight="true" outlineLevel="0" collapsed="false">
      <c r="A2091" s="16" t="n">
        <v>2088</v>
      </c>
      <c r="B2091" s="19" t="s">
        <v>3504</v>
      </c>
      <c r="C2091" s="20" t="s">
        <v>13</v>
      </c>
      <c r="D2091" s="114" t="s">
        <v>3362</v>
      </c>
      <c r="E2091" s="20" t="s">
        <v>15</v>
      </c>
      <c r="F2091" s="20" t="s">
        <v>16</v>
      </c>
      <c r="G2091" s="21" t="s">
        <v>17</v>
      </c>
      <c r="H2091" s="27" t="n">
        <v>35100100700204</v>
      </c>
      <c r="I2091" s="16"/>
      <c r="J2091" s="16"/>
    </row>
    <row r="2092" customFormat="false" ht="30" hidden="false" customHeight="true" outlineLevel="0" collapsed="false">
      <c r="A2092" s="16" t="n">
        <v>2089</v>
      </c>
      <c r="B2092" s="19" t="s">
        <v>3505</v>
      </c>
      <c r="C2092" s="20" t="s">
        <v>13</v>
      </c>
      <c r="D2092" s="114" t="s">
        <v>3362</v>
      </c>
      <c r="E2092" s="20" t="s">
        <v>15</v>
      </c>
      <c r="F2092" s="20" t="s">
        <v>16</v>
      </c>
      <c r="G2092" s="21" t="s">
        <v>17</v>
      </c>
      <c r="H2092" s="27" t="n">
        <v>35100100700205</v>
      </c>
      <c r="I2092" s="16"/>
      <c r="J2092" s="16"/>
    </row>
    <row r="2093" customFormat="false" ht="30" hidden="false" customHeight="true" outlineLevel="0" collapsed="false">
      <c r="A2093" s="23" t="n">
        <v>2090</v>
      </c>
      <c r="B2093" s="19" t="s">
        <v>3506</v>
      </c>
      <c r="C2093" s="20" t="s">
        <v>13</v>
      </c>
      <c r="D2093" s="114" t="s">
        <v>3362</v>
      </c>
      <c r="E2093" s="20" t="s">
        <v>15</v>
      </c>
      <c r="F2093" s="20" t="s">
        <v>16</v>
      </c>
      <c r="G2093" s="21" t="s">
        <v>17</v>
      </c>
      <c r="H2093" s="27" t="n">
        <v>35100100700206</v>
      </c>
      <c r="I2093" s="16"/>
      <c r="J2093" s="16"/>
    </row>
    <row r="2094" customFormat="false" ht="30" hidden="false" customHeight="true" outlineLevel="0" collapsed="false">
      <c r="A2094" s="16" t="n">
        <v>2091</v>
      </c>
      <c r="B2094" s="19" t="s">
        <v>3507</v>
      </c>
      <c r="C2094" s="20" t="s">
        <v>24</v>
      </c>
      <c r="D2094" s="114" t="s">
        <v>3362</v>
      </c>
      <c r="E2094" s="20" t="s">
        <v>15</v>
      </c>
      <c r="F2094" s="20" t="s">
        <v>16</v>
      </c>
      <c r="G2094" s="21" t="s">
        <v>17</v>
      </c>
      <c r="H2094" s="27" t="n">
        <v>35100100700207</v>
      </c>
      <c r="I2094" s="16"/>
      <c r="J2094" s="16"/>
    </row>
    <row r="2095" customFormat="false" ht="30" hidden="false" customHeight="true" outlineLevel="0" collapsed="false">
      <c r="A2095" s="16" t="n">
        <v>2092</v>
      </c>
      <c r="B2095" s="19" t="s">
        <v>3508</v>
      </c>
      <c r="C2095" s="20" t="s">
        <v>13</v>
      </c>
      <c r="D2095" s="114" t="s">
        <v>3362</v>
      </c>
      <c r="E2095" s="20" t="s">
        <v>15</v>
      </c>
      <c r="F2095" s="20" t="s">
        <v>16</v>
      </c>
      <c r="G2095" s="21" t="s">
        <v>17</v>
      </c>
      <c r="H2095" s="27" t="n">
        <v>35100100700208</v>
      </c>
      <c r="I2095" s="16"/>
      <c r="J2095" s="16"/>
    </row>
    <row r="2096" customFormat="false" ht="30" hidden="false" customHeight="true" outlineLevel="0" collapsed="false">
      <c r="A2096" s="23" t="n">
        <v>2093</v>
      </c>
      <c r="B2096" s="19" t="s">
        <v>3509</v>
      </c>
      <c r="C2096" s="20" t="s">
        <v>24</v>
      </c>
      <c r="D2096" s="114" t="s">
        <v>3362</v>
      </c>
      <c r="E2096" s="20" t="s">
        <v>15</v>
      </c>
      <c r="F2096" s="20" t="s">
        <v>16</v>
      </c>
      <c r="G2096" s="21" t="s">
        <v>17</v>
      </c>
      <c r="H2096" s="27" t="n">
        <v>35100100700209</v>
      </c>
      <c r="I2096" s="16"/>
      <c r="J2096" s="16"/>
    </row>
    <row r="2097" customFormat="false" ht="30" hidden="false" customHeight="true" outlineLevel="0" collapsed="false">
      <c r="A2097" s="16" t="n">
        <v>2094</v>
      </c>
      <c r="B2097" s="20" t="s">
        <v>3510</v>
      </c>
      <c r="C2097" s="20" t="s">
        <v>13</v>
      </c>
      <c r="D2097" s="114" t="s">
        <v>3362</v>
      </c>
      <c r="E2097" s="20" t="s">
        <v>15</v>
      </c>
      <c r="F2097" s="20" t="s">
        <v>16</v>
      </c>
      <c r="G2097" s="21" t="s">
        <v>17</v>
      </c>
      <c r="H2097" s="27" t="n">
        <v>35100100700210</v>
      </c>
      <c r="I2097" s="16"/>
      <c r="J2097" s="16"/>
    </row>
    <row r="2098" customFormat="false" ht="30" hidden="false" customHeight="true" outlineLevel="0" collapsed="false">
      <c r="A2098" s="16" t="n">
        <v>2095</v>
      </c>
      <c r="B2098" s="19" t="s">
        <v>3065</v>
      </c>
      <c r="C2098" s="20" t="s">
        <v>13</v>
      </c>
      <c r="D2098" s="114" t="s">
        <v>3362</v>
      </c>
      <c r="E2098" s="20" t="s">
        <v>15</v>
      </c>
      <c r="F2098" s="20" t="s">
        <v>16</v>
      </c>
      <c r="G2098" s="21" t="s">
        <v>17</v>
      </c>
      <c r="H2098" s="27" t="n">
        <v>35100100700211</v>
      </c>
      <c r="I2098" s="16"/>
      <c r="J2098" s="16"/>
    </row>
    <row r="2099" customFormat="false" ht="30" hidden="false" customHeight="true" outlineLevel="0" collapsed="false">
      <c r="A2099" s="23" t="n">
        <v>2096</v>
      </c>
      <c r="B2099" s="19" t="s">
        <v>3511</v>
      </c>
      <c r="C2099" s="20" t="s">
        <v>24</v>
      </c>
      <c r="D2099" s="114" t="s">
        <v>3362</v>
      </c>
      <c r="E2099" s="20" t="s">
        <v>15</v>
      </c>
      <c r="F2099" s="20" t="s">
        <v>16</v>
      </c>
      <c r="G2099" s="21" t="s">
        <v>17</v>
      </c>
      <c r="H2099" s="27" t="n">
        <v>35100100700212</v>
      </c>
      <c r="I2099" s="16"/>
      <c r="J2099" s="16"/>
    </row>
    <row r="2100" customFormat="false" ht="30" hidden="false" customHeight="true" outlineLevel="0" collapsed="false">
      <c r="A2100" s="16" t="n">
        <v>2097</v>
      </c>
      <c r="B2100" s="19" t="s">
        <v>3512</v>
      </c>
      <c r="C2100" s="20" t="s">
        <v>24</v>
      </c>
      <c r="D2100" s="114" t="s">
        <v>3362</v>
      </c>
      <c r="E2100" s="20" t="s">
        <v>15</v>
      </c>
      <c r="F2100" s="20" t="s">
        <v>16</v>
      </c>
      <c r="G2100" s="21" t="s">
        <v>17</v>
      </c>
      <c r="H2100" s="27" t="n">
        <v>35100100700213</v>
      </c>
      <c r="I2100" s="16"/>
      <c r="J2100" s="16"/>
    </row>
    <row r="2101" customFormat="false" ht="30" hidden="false" customHeight="true" outlineLevel="0" collapsed="false">
      <c r="A2101" s="16" t="n">
        <v>2098</v>
      </c>
      <c r="B2101" s="19" t="s">
        <v>3513</v>
      </c>
      <c r="C2101" s="20" t="s">
        <v>24</v>
      </c>
      <c r="D2101" s="114" t="s">
        <v>3362</v>
      </c>
      <c r="E2101" s="20" t="s">
        <v>15</v>
      </c>
      <c r="F2101" s="20" t="s">
        <v>16</v>
      </c>
      <c r="G2101" s="21" t="s">
        <v>17</v>
      </c>
      <c r="H2101" s="27" t="n">
        <v>35100100700214</v>
      </c>
      <c r="I2101" s="16"/>
      <c r="J2101" s="16"/>
    </row>
    <row r="2102" customFormat="false" ht="30" hidden="false" customHeight="true" outlineLevel="0" collapsed="false">
      <c r="A2102" s="23" t="n">
        <v>2099</v>
      </c>
      <c r="B2102" s="19" t="s">
        <v>3514</v>
      </c>
      <c r="C2102" s="20" t="s">
        <v>13</v>
      </c>
      <c r="D2102" s="114" t="s">
        <v>3362</v>
      </c>
      <c r="E2102" s="20" t="s">
        <v>15</v>
      </c>
      <c r="F2102" s="20" t="s">
        <v>16</v>
      </c>
      <c r="G2102" s="21" t="s">
        <v>17</v>
      </c>
      <c r="H2102" s="27" t="n">
        <v>35100100700215</v>
      </c>
      <c r="I2102" s="16"/>
      <c r="J2102" s="16"/>
    </row>
    <row r="2103" customFormat="false" ht="30" hidden="false" customHeight="true" outlineLevel="0" collapsed="false">
      <c r="A2103" s="16" t="n">
        <v>2100</v>
      </c>
      <c r="B2103" s="19" t="s">
        <v>3515</v>
      </c>
      <c r="C2103" s="20" t="s">
        <v>24</v>
      </c>
      <c r="D2103" s="114" t="s">
        <v>3362</v>
      </c>
      <c r="E2103" s="20" t="s">
        <v>15</v>
      </c>
      <c r="F2103" s="20" t="s">
        <v>16</v>
      </c>
      <c r="G2103" s="21" t="s">
        <v>17</v>
      </c>
      <c r="H2103" s="27" t="n">
        <v>35100100700216</v>
      </c>
      <c r="I2103" s="16"/>
      <c r="J2103" s="16"/>
    </row>
    <row r="2104" customFormat="false" ht="30" hidden="false" customHeight="true" outlineLevel="0" collapsed="false">
      <c r="A2104" s="16" t="n">
        <v>2101</v>
      </c>
      <c r="B2104" s="19" t="s">
        <v>1935</v>
      </c>
      <c r="C2104" s="20" t="s">
        <v>13</v>
      </c>
      <c r="D2104" s="114" t="s">
        <v>3362</v>
      </c>
      <c r="E2104" s="20" t="s">
        <v>15</v>
      </c>
      <c r="F2104" s="20" t="s">
        <v>16</v>
      </c>
      <c r="G2104" s="21" t="s">
        <v>17</v>
      </c>
      <c r="H2104" s="27" t="n">
        <v>35100100700217</v>
      </c>
      <c r="I2104" s="16"/>
      <c r="J2104" s="16"/>
    </row>
    <row r="2105" customFormat="false" ht="30" hidden="false" customHeight="true" outlineLevel="0" collapsed="false">
      <c r="A2105" s="23" t="n">
        <v>2102</v>
      </c>
      <c r="B2105" s="19" t="s">
        <v>3516</v>
      </c>
      <c r="C2105" s="20" t="s">
        <v>24</v>
      </c>
      <c r="D2105" s="114" t="s">
        <v>3362</v>
      </c>
      <c r="E2105" s="20" t="s">
        <v>15</v>
      </c>
      <c r="F2105" s="20" t="s">
        <v>16</v>
      </c>
      <c r="G2105" s="21" t="s">
        <v>17</v>
      </c>
      <c r="H2105" s="27" t="n">
        <v>35100100700218</v>
      </c>
      <c r="I2105" s="16"/>
      <c r="J2105" s="16"/>
    </row>
    <row r="2106" customFormat="false" ht="30" hidden="false" customHeight="true" outlineLevel="0" collapsed="false">
      <c r="A2106" s="16" t="n">
        <v>2103</v>
      </c>
      <c r="B2106" s="20" t="s">
        <v>3517</v>
      </c>
      <c r="C2106" s="20" t="s">
        <v>24</v>
      </c>
      <c r="D2106" s="114" t="s">
        <v>3362</v>
      </c>
      <c r="E2106" s="20" t="s">
        <v>15</v>
      </c>
      <c r="F2106" s="20" t="s">
        <v>16</v>
      </c>
      <c r="G2106" s="21" t="s">
        <v>17</v>
      </c>
      <c r="H2106" s="27" t="n">
        <v>35100100700219</v>
      </c>
      <c r="I2106" s="16"/>
      <c r="J2106" s="16"/>
    </row>
    <row r="2107" customFormat="false" ht="30" hidden="false" customHeight="true" outlineLevel="0" collapsed="false">
      <c r="A2107" s="16" t="n">
        <v>2104</v>
      </c>
      <c r="B2107" s="20" t="s">
        <v>3518</v>
      </c>
      <c r="C2107" s="20" t="s">
        <v>24</v>
      </c>
      <c r="D2107" s="114" t="s">
        <v>3362</v>
      </c>
      <c r="E2107" s="20" t="s">
        <v>15</v>
      </c>
      <c r="F2107" s="20" t="s">
        <v>16</v>
      </c>
      <c r="G2107" s="21" t="s">
        <v>17</v>
      </c>
      <c r="H2107" s="27" t="n">
        <v>35100100700220</v>
      </c>
      <c r="I2107" s="16"/>
      <c r="J2107" s="16"/>
    </row>
    <row r="2108" customFormat="false" ht="30" hidden="false" customHeight="true" outlineLevel="0" collapsed="false">
      <c r="A2108" s="23" t="n">
        <v>2105</v>
      </c>
      <c r="B2108" s="17" t="s">
        <v>3519</v>
      </c>
      <c r="C2108" s="20" t="s">
        <v>13</v>
      </c>
      <c r="D2108" s="114" t="s">
        <v>3362</v>
      </c>
      <c r="E2108" s="20" t="s">
        <v>15</v>
      </c>
      <c r="F2108" s="20" t="s">
        <v>16</v>
      </c>
      <c r="G2108" s="21" t="s">
        <v>17</v>
      </c>
      <c r="H2108" s="27" t="n">
        <v>35100100700221</v>
      </c>
      <c r="I2108" s="16"/>
      <c r="J2108" s="16"/>
    </row>
    <row r="2109" customFormat="false" ht="30" hidden="false" customHeight="true" outlineLevel="0" collapsed="false">
      <c r="A2109" s="16" t="n">
        <v>2106</v>
      </c>
      <c r="B2109" s="20" t="s">
        <v>3520</v>
      </c>
      <c r="C2109" s="20" t="s">
        <v>24</v>
      </c>
      <c r="D2109" s="114" t="s">
        <v>3362</v>
      </c>
      <c r="E2109" s="20" t="s">
        <v>15</v>
      </c>
      <c r="F2109" s="20" t="s">
        <v>16</v>
      </c>
      <c r="G2109" s="21" t="s">
        <v>17</v>
      </c>
      <c r="H2109" s="27" t="n">
        <v>35100100700222</v>
      </c>
      <c r="I2109" s="16"/>
      <c r="J2109" s="16"/>
    </row>
    <row r="2110" customFormat="false" ht="30" hidden="false" customHeight="true" outlineLevel="0" collapsed="false">
      <c r="A2110" s="16" t="n">
        <v>2107</v>
      </c>
      <c r="B2110" s="20" t="s">
        <v>3521</v>
      </c>
      <c r="C2110" s="20" t="s">
        <v>13</v>
      </c>
      <c r="D2110" s="114" t="s">
        <v>3362</v>
      </c>
      <c r="E2110" s="20" t="s">
        <v>15</v>
      </c>
      <c r="F2110" s="20" t="s">
        <v>16</v>
      </c>
      <c r="G2110" s="21" t="s">
        <v>17</v>
      </c>
      <c r="H2110" s="27" t="n">
        <v>35100100700223</v>
      </c>
      <c r="I2110" s="16"/>
      <c r="J2110" s="16"/>
    </row>
    <row r="2111" customFormat="false" ht="30" hidden="false" customHeight="true" outlineLevel="0" collapsed="false">
      <c r="A2111" s="23" t="n">
        <v>2108</v>
      </c>
      <c r="B2111" s="20" t="s">
        <v>3522</v>
      </c>
      <c r="C2111" s="20" t="s">
        <v>13</v>
      </c>
      <c r="D2111" s="114" t="s">
        <v>3362</v>
      </c>
      <c r="E2111" s="20" t="s">
        <v>15</v>
      </c>
      <c r="F2111" s="20" t="s">
        <v>16</v>
      </c>
      <c r="G2111" s="21" t="s">
        <v>17</v>
      </c>
      <c r="H2111" s="27" t="n">
        <v>35100100700224</v>
      </c>
      <c r="I2111" s="16"/>
      <c r="J2111" s="16"/>
    </row>
    <row r="2112" customFormat="false" ht="30" hidden="false" customHeight="true" outlineLevel="0" collapsed="false">
      <c r="A2112" s="16" t="n">
        <v>2109</v>
      </c>
      <c r="B2112" s="20" t="s">
        <v>110</v>
      </c>
      <c r="C2112" s="20" t="s">
        <v>13</v>
      </c>
      <c r="D2112" s="114" t="s">
        <v>3362</v>
      </c>
      <c r="E2112" s="20" t="s">
        <v>15</v>
      </c>
      <c r="F2112" s="20" t="s">
        <v>16</v>
      </c>
      <c r="G2112" s="21" t="s">
        <v>17</v>
      </c>
      <c r="H2112" s="27" t="n">
        <v>35100100700225</v>
      </c>
      <c r="I2112" s="16"/>
      <c r="J2112" s="16"/>
    </row>
    <row r="2113" customFormat="false" ht="30" hidden="false" customHeight="true" outlineLevel="0" collapsed="false">
      <c r="A2113" s="16" t="n">
        <v>2110</v>
      </c>
      <c r="B2113" s="20" t="s">
        <v>3523</v>
      </c>
      <c r="C2113" s="20" t="s">
        <v>13</v>
      </c>
      <c r="D2113" s="114" t="s">
        <v>3362</v>
      </c>
      <c r="E2113" s="20" t="s">
        <v>15</v>
      </c>
      <c r="F2113" s="20" t="s">
        <v>16</v>
      </c>
      <c r="G2113" s="21" t="s">
        <v>17</v>
      </c>
      <c r="H2113" s="27" t="n">
        <v>35100100700226</v>
      </c>
      <c r="I2113" s="16"/>
      <c r="J2113" s="16"/>
    </row>
    <row r="2114" customFormat="false" ht="30" hidden="false" customHeight="true" outlineLevel="0" collapsed="false">
      <c r="A2114" s="23" t="n">
        <v>2111</v>
      </c>
      <c r="B2114" s="19" t="s">
        <v>3524</v>
      </c>
      <c r="C2114" s="20" t="s">
        <v>24</v>
      </c>
      <c r="D2114" s="114" t="s">
        <v>3362</v>
      </c>
      <c r="E2114" s="20" t="s">
        <v>15</v>
      </c>
      <c r="F2114" s="20" t="s">
        <v>16</v>
      </c>
      <c r="G2114" s="21" t="s">
        <v>17</v>
      </c>
      <c r="H2114" s="27" t="n">
        <v>35100100700227</v>
      </c>
      <c r="I2114" s="16"/>
      <c r="J2114" s="16"/>
    </row>
    <row r="2115" customFormat="false" ht="30" hidden="false" customHeight="true" outlineLevel="0" collapsed="false">
      <c r="A2115" s="16" t="n">
        <v>2112</v>
      </c>
      <c r="B2115" s="20" t="s">
        <v>3525</v>
      </c>
      <c r="C2115" s="20" t="s">
        <v>13</v>
      </c>
      <c r="D2115" s="114" t="s">
        <v>3362</v>
      </c>
      <c r="E2115" s="20" t="s">
        <v>15</v>
      </c>
      <c r="F2115" s="20" t="s">
        <v>16</v>
      </c>
      <c r="G2115" s="21" t="s">
        <v>17</v>
      </c>
      <c r="H2115" s="27" t="n">
        <v>35100100700228</v>
      </c>
      <c r="I2115" s="16"/>
      <c r="J2115" s="16"/>
    </row>
    <row r="2116" customFormat="false" ht="30" hidden="false" customHeight="true" outlineLevel="0" collapsed="false">
      <c r="A2116" s="16" t="n">
        <v>2113</v>
      </c>
      <c r="B2116" s="20" t="s">
        <v>3526</v>
      </c>
      <c r="C2116" s="20" t="s">
        <v>24</v>
      </c>
      <c r="D2116" s="114" t="s">
        <v>3362</v>
      </c>
      <c r="E2116" s="20" t="s">
        <v>15</v>
      </c>
      <c r="F2116" s="20" t="s">
        <v>16</v>
      </c>
      <c r="G2116" s="21" t="s">
        <v>17</v>
      </c>
      <c r="H2116" s="47" t="s">
        <v>3527</v>
      </c>
      <c r="I2116" s="16"/>
      <c r="J2116" s="16"/>
    </row>
    <row r="2117" customFormat="false" ht="30" hidden="false" customHeight="true" outlineLevel="0" collapsed="false">
      <c r="A2117" s="23" t="n">
        <v>2114</v>
      </c>
      <c r="B2117" s="20" t="s">
        <v>3528</v>
      </c>
      <c r="C2117" s="20" t="s">
        <v>13</v>
      </c>
      <c r="D2117" s="114" t="s">
        <v>3362</v>
      </c>
      <c r="E2117" s="20" t="s">
        <v>15</v>
      </c>
      <c r="F2117" s="20" t="s">
        <v>16</v>
      </c>
      <c r="G2117" s="21" t="s">
        <v>17</v>
      </c>
      <c r="H2117" s="27" t="n">
        <v>35100100700230</v>
      </c>
      <c r="I2117" s="16"/>
      <c r="J2117" s="16"/>
    </row>
    <row r="2118" customFormat="false" ht="30" hidden="false" customHeight="true" outlineLevel="0" collapsed="false">
      <c r="A2118" s="16" t="n">
        <v>2115</v>
      </c>
      <c r="B2118" s="20" t="s">
        <v>3529</v>
      </c>
      <c r="C2118" s="20" t="s">
        <v>24</v>
      </c>
      <c r="D2118" s="114" t="s">
        <v>3362</v>
      </c>
      <c r="E2118" s="20" t="s">
        <v>15</v>
      </c>
      <c r="F2118" s="20" t="s">
        <v>16</v>
      </c>
      <c r="G2118" s="21" t="s">
        <v>17</v>
      </c>
      <c r="H2118" s="47" t="s">
        <v>3530</v>
      </c>
      <c r="I2118" s="16"/>
      <c r="J2118" s="16"/>
    </row>
    <row r="2119" customFormat="false" ht="30" hidden="false" customHeight="true" outlineLevel="0" collapsed="false">
      <c r="A2119" s="16" t="n">
        <v>2116</v>
      </c>
      <c r="B2119" s="20" t="s">
        <v>3531</v>
      </c>
      <c r="C2119" s="20" t="s">
        <v>13</v>
      </c>
      <c r="D2119" s="114" t="s">
        <v>3362</v>
      </c>
      <c r="E2119" s="20" t="s">
        <v>15</v>
      </c>
      <c r="F2119" s="20" t="s">
        <v>16</v>
      </c>
      <c r="G2119" s="21" t="s">
        <v>17</v>
      </c>
      <c r="H2119" s="47" t="s">
        <v>3532</v>
      </c>
      <c r="I2119" s="16"/>
      <c r="J2119" s="16"/>
    </row>
    <row r="2120" customFormat="false" ht="30" hidden="false" customHeight="true" outlineLevel="0" collapsed="false">
      <c r="A2120" s="23" t="n">
        <v>2117</v>
      </c>
      <c r="B2120" s="20" t="s">
        <v>3533</v>
      </c>
      <c r="C2120" s="20" t="s">
        <v>13</v>
      </c>
      <c r="D2120" s="114" t="s">
        <v>3362</v>
      </c>
      <c r="E2120" s="20" t="s">
        <v>15</v>
      </c>
      <c r="F2120" s="20" t="s">
        <v>16</v>
      </c>
      <c r="G2120" s="21" t="s">
        <v>17</v>
      </c>
      <c r="H2120" s="47" t="s">
        <v>3534</v>
      </c>
      <c r="I2120" s="16"/>
      <c r="J2120" s="16"/>
    </row>
    <row r="2121" customFormat="false" ht="30" hidden="false" customHeight="true" outlineLevel="0" collapsed="false">
      <c r="A2121" s="16" t="n">
        <v>2118</v>
      </c>
      <c r="B2121" s="19" t="s">
        <v>3535</v>
      </c>
      <c r="C2121" s="20" t="s">
        <v>13</v>
      </c>
      <c r="D2121" s="114" t="s">
        <v>3362</v>
      </c>
      <c r="E2121" s="20" t="s">
        <v>15</v>
      </c>
      <c r="F2121" s="20" t="s">
        <v>16</v>
      </c>
      <c r="G2121" s="21" t="s">
        <v>17</v>
      </c>
      <c r="H2121" s="27" t="n">
        <v>35100100700234</v>
      </c>
      <c r="I2121" s="16"/>
      <c r="J2121" s="16"/>
    </row>
    <row r="2122" customFormat="false" ht="30" hidden="false" customHeight="true" outlineLevel="0" collapsed="false">
      <c r="A2122" s="16" t="n">
        <v>2119</v>
      </c>
      <c r="B2122" s="19" t="s">
        <v>3536</v>
      </c>
      <c r="C2122" s="20" t="s">
        <v>13</v>
      </c>
      <c r="D2122" s="114" t="s">
        <v>3362</v>
      </c>
      <c r="E2122" s="20" t="s">
        <v>15</v>
      </c>
      <c r="F2122" s="20" t="s">
        <v>16</v>
      </c>
      <c r="G2122" s="21" t="s">
        <v>17</v>
      </c>
      <c r="H2122" s="27" t="n">
        <v>35100100700235</v>
      </c>
      <c r="I2122" s="16"/>
      <c r="J2122" s="16"/>
    </row>
    <row r="2123" customFormat="false" ht="30" hidden="false" customHeight="true" outlineLevel="0" collapsed="false">
      <c r="A2123" s="23" t="n">
        <v>2120</v>
      </c>
      <c r="B2123" s="19" t="s">
        <v>3537</v>
      </c>
      <c r="C2123" s="20" t="s">
        <v>13</v>
      </c>
      <c r="D2123" s="114" t="s">
        <v>3362</v>
      </c>
      <c r="E2123" s="20" t="s">
        <v>15</v>
      </c>
      <c r="F2123" s="20" t="s">
        <v>16</v>
      </c>
      <c r="G2123" s="21" t="s">
        <v>17</v>
      </c>
      <c r="H2123" s="27" t="n">
        <v>35100100700236</v>
      </c>
      <c r="I2123" s="16"/>
      <c r="J2123" s="16"/>
    </row>
    <row r="2124" customFormat="false" ht="30" hidden="false" customHeight="true" outlineLevel="0" collapsed="false">
      <c r="A2124" s="16" t="n">
        <v>2121</v>
      </c>
      <c r="B2124" s="19" t="s">
        <v>2646</v>
      </c>
      <c r="C2124" s="20" t="s">
        <v>24</v>
      </c>
      <c r="D2124" s="114" t="s">
        <v>3362</v>
      </c>
      <c r="E2124" s="20" t="s">
        <v>15</v>
      </c>
      <c r="F2124" s="20" t="s">
        <v>16</v>
      </c>
      <c r="G2124" s="21" t="s">
        <v>17</v>
      </c>
      <c r="H2124" s="27" t="n">
        <v>35100100700237</v>
      </c>
      <c r="I2124" s="16"/>
      <c r="J2124" s="16"/>
    </row>
    <row r="2125" customFormat="false" ht="30" hidden="false" customHeight="true" outlineLevel="0" collapsed="false">
      <c r="A2125" s="16" t="n">
        <v>2122</v>
      </c>
      <c r="B2125" s="19" t="s">
        <v>3538</v>
      </c>
      <c r="C2125" s="20" t="s">
        <v>13</v>
      </c>
      <c r="D2125" s="114" t="s">
        <v>3362</v>
      </c>
      <c r="E2125" s="20" t="s">
        <v>15</v>
      </c>
      <c r="F2125" s="20" t="s">
        <v>16</v>
      </c>
      <c r="G2125" s="21" t="s">
        <v>17</v>
      </c>
      <c r="H2125" s="27" t="n">
        <v>35100100700238</v>
      </c>
      <c r="I2125" s="16"/>
      <c r="J2125" s="16"/>
    </row>
    <row r="2126" customFormat="false" ht="30" hidden="false" customHeight="true" outlineLevel="0" collapsed="false">
      <c r="A2126" s="23" t="n">
        <v>2123</v>
      </c>
      <c r="B2126" s="19" t="s">
        <v>3539</v>
      </c>
      <c r="C2126" s="20" t="s">
        <v>13</v>
      </c>
      <c r="D2126" s="114" t="s">
        <v>3362</v>
      </c>
      <c r="E2126" s="20" t="s">
        <v>15</v>
      </c>
      <c r="F2126" s="20" t="s">
        <v>16</v>
      </c>
      <c r="G2126" s="21" t="s">
        <v>17</v>
      </c>
      <c r="H2126" s="27" t="n">
        <v>35100100700239</v>
      </c>
      <c r="I2126" s="16"/>
      <c r="J2126" s="16"/>
    </row>
    <row r="2127" customFormat="false" ht="30" hidden="false" customHeight="true" outlineLevel="0" collapsed="false">
      <c r="A2127" s="16" t="n">
        <v>2124</v>
      </c>
      <c r="B2127" s="19" t="s">
        <v>3540</v>
      </c>
      <c r="C2127" s="20" t="s">
        <v>13</v>
      </c>
      <c r="D2127" s="114" t="s">
        <v>3362</v>
      </c>
      <c r="E2127" s="20" t="s">
        <v>15</v>
      </c>
      <c r="F2127" s="20" t="s">
        <v>16</v>
      </c>
      <c r="G2127" s="21" t="s">
        <v>17</v>
      </c>
      <c r="H2127" s="27" t="n">
        <v>35100100700240</v>
      </c>
      <c r="I2127" s="16"/>
      <c r="J2127" s="16"/>
    </row>
    <row r="2128" customFormat="false" ht="30" hidden="false" customHeight="true" outlineLevel="0" collapsed="false">
      <c r="A2128" s="16" t="n">
        <v>2125</v>
      </c>
      <c r="B2128" s="19" t="s">
        <v>3541</v>
      </c>
      <c r="C2128" s="20" t="s">
        <v>13</v>
      </c>
      <c r="D2128" s="114" t="s">
        <v>3362</v>
      </c>
      <c r="E2128" s="20" t="s">
        <v>15</v>
      </c>
      <c r="F2128" s="20" t="s">
        <v>16</v>
      </c>
      <c r="G2128" s="21" t="s">
        <v>17</v>
      </c>
      <c r="H2128" s="27" t="n">
        <v>35100100700241</v>
      </c>
      <c r="I2128" s="16"/>
      <c r="J2128" s="16"/>
    </row>
    <row r="2129" customFormat="false" ht="30" hidden="false" customHeight="true" outlineLevel="0" collapsed="false">
      <c r="A2129" s="23" t="n">
        <v>2126</v>
      </c>
      <c r="B2129" s="19" t="s">
        <v>3542</v>
      </c>
      <c r="C2129" s="20" t="s">
        <v>24</v>
      </c>
      <c r="D2129" s="114" t="s">
        <v>3362</v>
      </c>
      <c r="E2129" s="20" t="s">
        <v>15</v>
      </c>
      <c r="F2129" s="20" t="s">
        <v>16</v>
      </c>
      <c r="G2129" s="21" t="s">
        <v>17</v>
      </c>
      <c r="H2129" s="27" t="n">
        <v>35100100700242</v>
      </c>
      <c r="I2129" s="16"/>
      <c r="J2129" s="16"/>
    </row>
    <row r="2130" customFormat="false" ht="30" hidden="false" customHeight="true" outlineLevel="0" collapsed="false">
      <c r="A2130" s="16" t="n">
        <v>2127</v>
      </c>
      <c r="B2130" s="19" t="s">
        <v>3543</v>
      </c>
      <c r="C2130" s="20" t="s">
        <v>24</v>
      </c>
      <c r="D2130" s="114" t="s">
        <v>3362</v>
      </c>
      <c r="E2130" s="20" t="s">
        <v>15</v>
      </c>
      <c r="F2130" s="20" t="s">
        <v>16</v>
      </c>
      <c r="G2130" s="21" t="s">
        <v>17</v>
      </c>
      <c r="H2130" s="27" t="n">
        <v>35100100700243</v>
      </c>
      <c r="I2130" s="16"/>
      <c r="J2130" s="16"/>
    </row>
    <row r="2131" customFormat="false" ht="30" hidden="false" customHeight="true" outlineLevel="0" collapsed="false">
      <c r="A2131" s="16" t="n">
        <v>2128</v>
      </c>
      <c r="B2131" s="19" t="s">
        <v>3544</v>
      </c>
      <c r="C2131" s="20" t="s">
        <v>13</v>
      </c>
      <c r="D2131" s="114" t="s">
        <v>3362</v>
      </c>
      <c r="E2131" s="20" t="s">
        <v>15</v>
      </c>
      <c r="F2131" s="20" t="s">
        <v>16</v>
      </c>
      <c r="G2131" s="21" t="s">
        <v>17</v>
      </c>
      <c r="H2131" s="27" t="n">
        <v>35100100700244</v>
      </c>
      <c r="I2131" s="16"/>
      <c r="J2131" s="16"/>
    </row>
    <row r="2132" customFormat="false" ht="30" hidden="false" customHeight="true" outlineLevel="0" collapsed="false">
      <c r="A2132" s="23" t="n">
        <v>2129</v>
      </c>
      <c r="B2132" s="19" t="s">
        <v>3545</v>
      </c>
      <c r="C2132" s="20" t="s">
        <v>13</v>
      </c>
      <c r="D2132" s="114" t="s">
        <v>3362</v>
      </c>
      <c r="E2132" s="20" t="s">
        <v>15</v>
      </c>
      <c r="F2132" s="20" t="s">
        <v>16</v>
      </c>
      <c r="G2132" s="21" t="s">
        <v>17</v>
      </c>
      <c r="H2132" s="27" t="n">
        <v>35100100700245</v>
      </c>
      <c r="I2132" s="16"/>
      <c r="J2132" s="16"/>
    </row>
    <row r="2133" customFormat="false" ht="30" hidden="false" customHeight="true" outlineLevel="0" collapsed="false">
      <c r="A2133" s="16" t="n">
        <v>2130</v>
      </c>
      <c r="B2133" s="19" t="s">
        <v>3546</v>
      </c>
      <c r="C2133" s="20" t="s">
        <v>13</v>
      </c>
      <c r="D2133" s="114" t="s">
        <v>3362</v>
      </c>
      <c r="E2133" s="20" t="s">
        <v>15</v>
      </c>
      <c r="F2133" s="20" t="s">
        <v>16</v>
      </c>
      <c r="G2133" s="21" t="s">
        <v>17</v>
      </c>
      <c r="H2133" s="27" t="n">
        <v>35100100700246</v>
      </c>
      <c r="I2133" s="16"/>
      <c r="J2133" s="16"/>
    </row>
    <row r="2134" customFormat="false" ht="30" hidden="false" customHeight="true" outlineLevel="0" collapsed="false">
      <c r="A2134" s="16" t="n">
        <v>2131</v>
      </c>
      <c r="B2134" s="20" t="s">
        <v>3547</v>
      </c>
      <c r="C2134" s="20" t="s">
        <v>13</v>
      </c>
      <c r="D2134" s="114" t="s">
        <v>3362</v>
      </c>
      <c r="E2134" s="20" t="s">
        <v>15</v>
      </c>
      <c r="F2134" s="20" t="s">
        <v>16</v>
      </c>
      <c r="G2134" s="21" t="s">
        <v>17</v>
      </c>
      <c r="H2134" s="27" t="n">
        <v>35100100700248</v>
      </c>
      <c r="I2134" s="16"/>
      <c r="J2134" s="16"/>
    </row>
    <row r="2135" customFormat="false" ht="30" hidden="false" customHeight="true" outlineLevel="0" collapsed="false">
      <c r="A2135" s="23" t="n">
        <v>2132</v>
      </c>
      <c r="B2135" s="19" t="s">
        <v>3548</v>
      </c>
      <c r="C2135" s="20" t="s">
        <v>24</v>
      </c>
      <c r="D2135" s="114" t="s">
        <v>3362</v>
      </c>
      <c r="E2135" s="20" t="s">
        <v>15</v>
      </c>
      <c r="F2135" s="20" t="s">
        <v>16</v>
      </c>
      <c r="G2135" s="21" t="s">
        <v>17</v>
      </c>
      <c r="H2135" s="27" t="n">
        <v>35100100700249</v>
      </c>
      <c r="I2135" s="16"/>
      <c r="J2135" s="16"/>
    </row>
    <row r="2136" customFormat="false" ht="30" hidden="false" customHeight="true" outlineLevel="0" collapsed="false">
      <c r="A2136" s="16" t="n">
        <v>2133</v>
      </c>
      <c r="B2136" s="19" t="s">
        <v>3549</v>
      </c>
      <c r="C2136" s="20" t="s">
        <v>24</v>
      </c>
      <c r="D2136" s="114" t="s">
        <v>3362</v>
      </c>
      <c r="E2136" s="20" t="s">
        <v>15</v>
      </c>
      <c r="F2136" s="20" t="s">
        <v>16</v>
      </c>
      <c r="G2136" s="21" t="s">
        <v>17</v>
      </c>
      <c r="H2136" s="27" t="n">
        <v>35100100700250</v>
      </c>
      <c r="I2136" s="16"/>
      <c r="J2136" s="16"/>
    </row>
    <row r="2137" customFormat="false" ht="30" hidden="false" customHeight="true" outlineLevel="0" collapsed="false">
      <c r="A2137" s="16" t="n">
        <v>2134</v>
      </c>
      <c r="B2137" s="19" t="s">
        <v>3550</v>
      </c>
      <c r="C2137" s="20" t="s">
        <v>13</v>
      </c>
      <c r="D2137" s="114" t="s">
        <v>3362</v>
      </c>
      <c r="E2137" s="20" t="s">
        <v>15</v>
      </c>
      <c r="F2137" s="20" t="s">
        <v>16</v>
      </c>
      <c r="G2137" s="21" t="s">
        <v>17</v>
      </c>
      <c r="H2137" s="27" t="n">
        <v>35100100700251</v>
      </c>
      <c r="I2137" s="16"/>
      <c r="J2137" s="16"/>
    </row>
    <row r="2138" customFormat="false" ht="30" hidden="false" customHeight="true" outlineLevel="0" collapsed="false">
      <c r="A2138" s="23" t="n">
        <v>2135</v>
      </c>
      <c r="B2138" s="19" t="s">
        <v>3551</v>
      </c>
      <c r="C2138" s="20" t="s">
        <v>24</v>
      </c>
      <c r="D2138" s="114" t="s">
        <v>3362</v>
      </c>
      <c r="E2138" s="20" t="s">
        <v>15</v>
      </c>
      <c r="F2138" s="20" t="s">
        <v>16</v>
      </c>
      <c r="G2138" s="21" t="s">
        <v>17</v>
      </c>
      <c r="H2138" s="27" t="n">
        <v>35100100700252</v>
      </c>
      <c r="I2138" s="16"/>
      <c r="J2138" s="16"/>
    </row>
    <row r="2139" customFormat="false" ht="30" hidden="false" customHeight="true" outlineLevel="0" collapsed="false">
      <c r="A2139" s="16" t="n">
        <v>2136</v>
      </c>
      <c r="B2139" s="19" t="s">
        <v>2102</v>
      </c>
      <c r="C2139" s="20" t="s">
        <v>13</v>
      </c>
      <c r="D2139" s="114" t="s">
        <v>3362</v>
      </c>
      <c r="E2139" s="20" t="s">
        <v>15</v>
      </c>
      <c r="F2139" s="20" t="s">
        <v>16</v>
      </c>
      <c r="G2139" s="21" t="s">
        <v>17</v>
      </c>
      <c r="H2139" s="27" t="n">
        <v>35100100700253</v>
      </c>
      <c r="I2139" s="16"/>
      <c r="J2139" s="16"/>
    </row>
    <row r="2140" customFormat="false" ht="30" hidden="false" customHeight="true" outlineLevel="0" collapsed="false">
      <c r="A2140" s="16" t="n">
        <v>2137</v>
      </c>
      <c r="B2140" s="19" t="s">
        <v>3552</v>
      </c>
      <c r="C2140" s="20" t="s">
        <v>13</v>
      </c>
      <c r="D2140" s="114" t="s">
        <v>3362</v>
      </c>
      <c r="E2140" s="20" t="s">
        <v>15</v>
      </c>
      <c r="F2140" s="20" t="s">
        <v>16</v>
      </c>
      <c r="G2140" s="21" t="s">
        <v>17</v>
      </c>
      <c r="H2140" s="27" t="n">
        <v>35100100700254</v>
      </c>
      <c r="I2140" s="16"/>
      <c r="J2140" s="16"/>
    </row>
    <row r="2141" customFormat="false" ht="30" hidden="false" customHeight="true" outlineLevel="0" collapsed="false">
      <c r="A2141" s="23" t="n">
        <v>2138</v>
      </c>
      <c r="B2141" s="20" t="s">
        <v>3553</v>
      </c>
      <c r="C2141" s="20" t="s">
        <v>13</v>
      </c>
      <c r="D2141" s="114" t="s">
        <v>3362</v>
      </c>
      <c r="E2141" s="20" t="s">
        <v>15</v>
      </c>
      <c r="F2141" s="20" t="s">
        <v>16</v>
      </c>
      <c r="G2141" s="21" t="s">
        <v>17</v>
      </c>
      <c r="H2141" s="27" t="n">
        <v>35100100700257</v>
      </c>
      <c r="I2141" s="16"/>
      <c r="J2141" s="16"/>
    </row>
    <row r="2142" customFormat="false" ht="30" hidden="false" customHeight="true" outlineLevel="0" collapsed="false">
      <c r="A2142" s="16" t="n">
        <v>2139</v>
      </c>
      <c r="B2142" s="20" t="s">
        <v>3554</v>
      </c>
      <c r="C2142" s="20" t="s">
        <v>13</v>
      </c>
      <c r="D2142" s="114" t="s">
        <v>3362</v>
      </c>
      <c r="E2142" s="20" t="s">
        <v>15</v>
      </c>
      <c r="F2142" s="20" t="s">
        <v>16</v>
      </c>
      <c r="G2142" s="21" t="s">
        <v>17</v>
      </c>
      <c r="H2142" s="27" t="n">
        <v>35100100700258</v>
      </c>
      <c r="I2142" s="16"/>
      <c r="J2142" s="16"/>
    </row>
    <row r="2143" customFormat="false" ht="30" hidden="false" customHeight="true" outlineLevel="0" collapsed="false">
      <c r="A2143" s="16" t="n">
        <v>2140</v>
      </c>
      <c r="B2143" s="20" t="s">
        <v>3555</v>
      </c>
      <c r="C2143" s="20" t="s">
        <v>13</v>
      </c>
      <c r="D2143" s="114" t="s">
        <v>3362</v>
      </c>
      <c r="E2143" s="20" t="s">
        <v>15</v>
      </c>
      <c r="F2143" s="20" t="s">
        <v>16</v>
      </c>
      <c r="G2143" s="21" t="s">
        <v>17</v>
      </c>
      <c r="H2143" s="27" t="n">
        <v>35100100700259</v>
      </c>
      <c r="I2143" s="16"/>
      <c r="J2143" s="16"/>
    </row>
    <row r="2144" customFormat="false" ht="30" hidden="false" customHeight="true" outlineLevel="0" collapsed="false">
      <c r="A2144" s="23" t="n">
        <v>2141</v>
      </c>
      <c r="B2144" s="20" t="s">
        <v>3556</v>
      </c>
      <c r="C2144" s="20" t="s">
        <v>13</v>
      </c>
      <c r="D2144" s="114" t="s">
        <v>3362</v>
      </c>
      <c r="E2144" s="20" t="s">
        <v>33</v>
      </c>
      <c r="F2144" s="20" t="s">
        <v>16</v>
      </c>
      <c r="G2144" s="21" t="s">
        <v>17</v>
      </c>
      <c r="H2144" s="27" t="n">
        <v>35100100700261</v>
      </c>
      <c r="I2144" s="16"/>
      <c r="J2144" s="16"/>
    </row>
    <row r="2145" customFormat="false" ht="30" hidden="false" customHeight="true" outlineLevel="0" collapsed="false">
      <c r="A2145" s="16" t="n">
        <v>2142</v>
      </c>
      <c r="B2145" s="20" t="s">
        <v>3557</v>
      </c>
      <c r="C2145" s="20" t="s">
        <v>24</v>
      </c>
      <c r="D2145" s="114" t="s">
        <v>3362</v>
      </c>
      <c r="E2145" s="20" t="s">
        <v>33</v>
      </c>
      <c r="F2145" s="20" t="s">
        <v>16</v>
      </c>
      <c r="G2145" s="21" t="s">
        <v>17</v>
      </c>
      <c r="H2145" s="27" t="n">
        <v>35100100700262</v>
      </c>
      <c r="I2145" s="16"/>
      <c r="J2145" s="16"/>
    </row>
    <row r="2146" customFormat="false" ht="30" hidden="false" customHeight="true" outlineLevel="0" collapsed="false">
      <c r="A2146" s="16" t="n">
        <v>2143</v>
      </c>
      <c r="B2146" s="20" t="s">
        <v>3558</v>
      </c>
      <c r="C2146" s="20" t="s">
        <v>24</v>
      </c>
      <c r="D2146" s="114" t="s">
        <v>3362</v>
      </c>
      <c r="E2146" s="20" t="s">
        <v>15</v>
      </c>
      <c r="F2146" s="20" t="s">
        <v>16</v>
      </c>
      <c r="G2146" s="21" t="s">
        <v>17</v>
      </c>
      <c r="H2146" s="27" t="n">
        <v>35100100700264</v>
      </c>
      <c r="I2146" s="16"/>
      <c r="J2146" s="16"/>
    </row>
    <row r="2147" customFormat="false" ht="30" hidden="false" customHeight="true" outlineLevel="0" collapsed="false">
      <c r="A2147" s="23" t="n">
        <v>2144</v>
      </c>
      <c r="B2147" s="20" t="s">
        <v>3559</v>
      </c>
      <c r="C2147" s="20" t="s">
        <v>24</v>
      </c>
      <c r="D2147" s="114" t="s">
        <v>3362</v>
      </c>
      <c r="E2147" s="20" t="s">
        <v>15</v>
      </c>
      <c r="F2147" s="20" t="s">
        <v>16</v>
      </c>
      <c r="G2147" s="21" t="s">
        <v>17</v>
      </c>
      <c r="H2147" s="27" t="n">
        <v>35100100700266</v>
      </c>
      <c r="I2147" s="16"/>
      <c r="J2147" s="16"/>
    </row>
    <row r="2148" customFormat="false" ht="30" hidden="false" customHeight="true" outlineLevel="0" collapsed="false">
      <c r="A2148" s="16" t="n">
        <v>2145</v>
      </c>
      <c r="B2148" s="20" t="s">
        <v>3560</v>
      </c>
      <c r="C2148" s="20" t="s">
        <v>13</v>
      </c>
      <c r="D2148" s="114" t="s">
        <v>3362</v>
      </c>
      <c r="E2148" s="20" t="s">
        <v>15</v>
      </c>
      <c r="F2148" s="20" t="s">
        <v>16</v>
      </c>
      <c r="G2148" s="21" t="s">
        <v>17</v>
      </c>
      <c r="H2148" s="27" t="n">
        <v>35100100700267</v>
      </c>
      <c r="I2148" s="16"/>
      <c r="J2148" s="16"/>
    </row>
    <row r="2149" customFormat="false" ht="30" hidden="false" customHeight="true" outlineLevel="0" collapsed="false">
      <c r="A2149" s="16" t="n">
        <v>2146</v>
      </c>
      <c r="B2149" s="20" t="s">
        <v>3561</v>
      </c>
      <c r="C2149" s="20" t="s">
        <v>13</v>
      </c>
      <c r="D2149" s="114" t="s">
        <v>3362</v>
      </c>
      <c r="E2149" s="20" t="s">
        <v>15</v>
      </c>
      <c r="F2149" s="20" t="s">
        <v>16</v>
      </c>
      <c r="G2149" s="21" t="s">
        <v>17</v>
      </c>
      <c r="H2149" s="27" t="n">
        <v>35100100700268</v>
      </c>
      <c r="I2149" s="16"/>
      <c r="J2149" s="16"/>
    </row>
    <row r="2150" customFormat="false" ht="30" hidden="false" customHeight="true" outlineLevel="0" collapsed="false">
      <c r="A2150" s="23" t="n">
        <v>2147</v>
      </c>
      <c r="B2150" s="20" t="s">
        <v>3562</v>
      </c>
      <c r="C2150" s="20" t="s">
        <v>24</v>
      </c>
      <c r="D2150" s="114" t="s">
        <v>3362</v>
      </c>
      <c r="E2150" s="20" t="s">
        <v>15</v>
      </c>
      <c r="F2150" s="20" t="s">
        <v>16</v>
      </c>
      <c r="G2150" s="21" t="s">
        <v>17</v>
      </c>
      <c r="H2150" s="27" t="n">
        <v>35100100700269</v>
      </c>
      <c r="I2150" s="16"/>
      <c r="J2150" s="16"/>
    </row>
    <row r="2151" customFormat="false" ht="30" hidden="false" customHeight="true" outlineLevel="0" collapsed="false">
      <c r="A2151" s="16" t="n">
        <v>2148</v>
      </c>
      <c r="B2151" s="20" t="s">
        <v>3563</v>
      </c>
      <c r="C2151" s="20" t="s">
        <v>13</v>
      </c>
      <c r="D2151" s="114" t="s">
        <v>3362</v>
      </c>
      <c r="E2151" s="20" t="s">
        <v>15</v>
      </c>
      <c r="F2151" s="20" t="s">
        <v>16</v>
      </c>
      <c r="G2151" s="21" t="s">
        <v>17</v>
      </c>
      <c r="H2151" s="27" t="n">
        <v>35100100700271</v>
      </c>
      <c r="I2151" s="16"/>
      <c r="J2151" s="16"/>
    </row>
    <row r="2152" customFormat="false" ht="30" hidden="false" customHeight="true" outlineLevel="0" collapsed="false">
      <c r="A2152" s="16" t="n">
        <v>2149</v>
      </c>
      <c r="B2152" s="20" t="s">
        <v>3564</v>
      </c>
      <c r="C2152" s="20" t="s">
        <v>13</v>
      </c>
      <c r="D2152" s="114" t="s">
        <v>3362</v>
      </c>
      <c r="E2152" s="20" t="s">
        <v>15</v>
      </c>
      <c r="F2152" s="20" t="s">
        <v>16</v>
      </c>
      <c r="G2152" s="21" t="s">
        <v>17</v>
      </c>
      <c r="H2152" s="27" t="n">
        <v>35100100700272</v>
      </c>
      <c r="I2152" s="16"/>
      <c r="J2152" s="16"/>
    </row>
    <row r="2153" customFormat="false" ht="30" hidden="false" customHeight="true" outlineLevel="0" collapsed="false">
      <c r="A2153" s="23" t="n">
        <v>2150</v>
      </c>
      <c r="B2153" s="20" t="s">
        <v>3565</v>
      </c>
      <c r="C2153" s="20" t="s">
        <v>13</v>
      </c>
      <c r="D2153" s="114" t="s">
        <v>3362</v>
      </c>
      <c r="E2153" s="20" t="s">
        <v>15</v>
      </c>
      <c r="F2153" s="20" t="s">
        <v>16</v>
      </c>
      <c r="G2153" s="21" t="s">
        <v>17</v>
      </c>
      <c r="H2153" s="27" t="n">
        <v>35100100700273</v>
      </c>
      <c r="I2153" s="16"/>
      <c r="J2153" s="16"/>
    </row>
    <row r="2154" customFormat="false" ht="30" hidden="false" customHeight="true" outlineLevel="0" collapsed="false">
      <c r="A2154" s="16" t="n">
        <v>2151</v>
      </c>
      <c r="B2154" s="20" t="s">
        <v>3566</v>
      </c>
      <c r="C2154" s="20" t="s">
        <v>13</v>
      </c>
      <c r="D2154" s="114" t="s">
        <v>3362</v>
      </c>
      <c r="E2154" s="20" t="s">
        <v>15</v>
      </c>
      <c r="F2154" s="20" t="s">
        <v>16</v>
      </c>
      <c r="G2154" s="21" t="s">
        <v>17</v>
      </c>
      <c r="H2154" s="27" t="n">
        <v>35100100700274</v>
      </c>
      <c r="I2154" s="16"/>
      <c r="J2154" s="16"/>
    </row>
    <row r="2155" customFormat="false" ht="30" hidden="false" customHeight="true" outlineLevel="0" collapsed="false">
      <c r="A2155" s="16" t="n">
        <v>2152</v>
      </c>
      <c r="B2155" s="19" t="s">
        <v>137</v>
      </c>
      <c r="C2155" s="20" t="s">
        <v>24</v>
      </c>
      <c r="D2155" s="114" t="s">
        <v>3362</v>
      </c>
      <c r="E2155" s="20" t="s">
        <v>15</v>
      </c>
      <c r="F2155" s="20" t="s">
        <v>16</v>
      </c>
      <c r="G2155" s="21" t="s">
        <v>17</v>
      </c>
      <c r="H2155" s="27" t="n">
        <v>35100100700275</v>
      </c>
      <c r="I2155" s="16"/>
      <c r="J2155" s="16"/>
    </row>
    <row r="2156" customFormat="false" ht="30" hidden="false" customHeight="true" outlineLevel="0" collapsed="false">
      <c r="A2156" s="23" t="n">
        <v>2153</v>
      </c>
      <c r="B2156" s="19" t="s">
        <v>3567</v>
      </c>
      <c r="C2156" s="20" t="s">
        <v>24</v>
      </c>
      <c r="D2156" s="114" t="s">
        <v>3362</v>
      </c>
      <c r="E2156" s="20" t="s">
        <v>15</v>
      </c>
      <c r="F2156" s="20" t="s">
        <v>16</v>
      </c>
      <c r="G2156" s="21" t="s">
        <v>17</v>
      </c>
      <c r="H2156" s="27" t="n">
        <v>35100100700276</v>
      </c>
      <c r="I2156" s="16"/>
      <c r="J2156" s="16"/>
    </row>
    <row r="2157" customFormat="false" ht="30" hidden="false" customHeight="true" outlineLevel="0" collapsed="false">
      <c r="A2157" s="16" t="n">
        <v>2154</v>
      </c>
      <c r="B2157" s="20" t="s">
        <v>3350</v>
      </c>
      <c r="C2157" s="20" t="s">
        <v>13</v>
      </c>
      <c r="D2157" s="114" t="s">
        <v>3362</v>
      </c>
      <c r="E2157" s="20" t="s">
        <v>15</v>
      </c>
      <c r="F2157" s="20" t="s">
        <v>16</v>
      </c>
      <c r="G2157" s="21" t="s">
        <v>17</v>
      </c>
      <c r="H2157" s="27" t="n">
        <v>35100100700277</v>
      </c>
      <c r="I2157" s="16"/>
      <c r="J2157" s="16"/>
    </row>
    <row r="2158" customFormat="false" ht="30" hidden="false" customHeight="true" outlineLevel="0" collapsed="false">
      <c r="A2158" s="16" t="n">
        <v>2155</v>
      </c>
      <c r="B2158" s="20" t="s">
        <v>3568</v>
      </c>
      <c r="C2158" s="20" t="s">
        <v>24</v>
      </c>
      <c r="D2158" s="114" t="s">
        <v>3362</v>
      </c>
      <c r="E2158" s="20" t="s">
        <v>33</v>
      </c>
      <c r="F2158" s="20" t="s">
        <v>16</v>
      </c>
      <c r="G2158" s="21" t="s">
        <v>17</v>
      </c>
      <c r="H2158" s="27" t="n">
        <v>35100100700278</v>
      </c>
      <c r="I2158" s="16"/>
      <c r="J2158" s="16"/>
    </row>
    <row r="2159" customFormat="false" ht="30" hidden="false" customHeight="true" outlineLevel="0" collapsed="false">
      <c r="A2159" s="23" t="n">
        <v>2156</v>
      </c>
      <c r="B2159" s="19" t="s">
        <v>3569</v>
      </c>
      <c r="C2159" s="20" t="s">
        <v>13</v>
      </c>
      <c r="D2159" s="114" t="s">
        <v>3362</v>
      </c>
      <c r="E2159" s="20" t="s">
        <v>15</v>
      </c>
      <c r="F2159" s="20" t="s">
        <v>16</v>
      </c>
      <c r="G2159" s="21" t="s">
        <v>17</v>
      </c>
      <c r="H2159" s="27" t="n">
        <v>35100100700280</v>
      </c>
      <c r="I2159" s="16"/>
      <c r="J2159" s="16"/>
    </row>
    <row r="2160" customFormat="false" ht="30" hidden="false" customHeight="true" outlineLevel="0" collapsed="false">
      <c r="A2160" s="16" t="n">
        <v>2157</v>
      </c>
      <c r="B2160" s="19" t="s">
        <v>3570</v>
      </c>
      <c r="C2160" s="20" t="s">
        <v>13</v>
      </c>
      <c r="D2160" s="114" t="s">
        <v>3362</v>
      </c>
      <c r="E2160" s="20" t="s">
        <v>15</v>
      </c>
      <c r="F2160" s="20" t="s">
        <v>16</v>
      </c>
      <c r="G2160" s="21" t="s">
        <v>17</v>
      </c>
      <c r="H2160" s="27" t="n">
        <v>35100100700281</v>
      </c>
      <c r="I2160" s="16"/>
      <c r="J2160" s="16"/>
    </row>
    <row r="2161" customFormat="false" ht="30" hidden="false" customHeight="true" outlineLevel="0" collapsed="false">
      <c r="A2161" s="16" t="n">
        <v>2158</v>
      </c>
      <c r="B2161" s="19" t="s">
        <v>3571</v>
      </c>
      <c r="C2161" s="20" t="s">
        <v>13</v>
      </c>
      <c r="D2161" s="114" t="s">
        <v>3362</v>
      </c>
      <c r="E2161" s="20" t="s">
        <v>15</v>
      </c>
      <c r="F2161" s="20" t="s">
        <v>16</v>
      </c>
      <c r="G2161" s="21" t="s">
        <v>17</v>
      </c>
      <c r="H2161" s="27" t="n">
        <v>35100100700283</v>
      </c>
      <c r="I2161" s="16"/>
      <c r="J2161" s="16"/>
    </row>
    <row r="2162" customFormat="false" ht="30" hidden="false" customHeight="true" outlineLevel="0" collapsed="false">
      <c r="A2162" s="23" t="n">
        <v>2159</v>
      </c>
      <c r="B2162" s="20" t="s">
        <v>3572</v>
      </c>
      <c r="C2162" s="20" t="s">
        <v>13</v>
      </c>
      <c r="D2162" s="114" t="s">
        <v>3362</v>
      </c>
      <c r="E2162" s="20" t="s">
        <v>15</v>
      </c>
      <c r="F2162" s="20" t="s">
        <v>16</v>
      </c>
      <c r="G2162" s="21" t="s">
        <v>17</v>
      </c>
      <c r="H2162" s="27" t="n">
        <v>35100100700284</v>
      </c>
      <c r="I2162" s="16"/>
      <c r="J2162" s="16"/>
    </row>
    <row r="2163" customFormat="false" ht="30" hidden="false" customHeight="true" outlineLevel="0" collapsed="false">
      <c r="A2163" s="16" t="n">
        <v>2160</v>
      </c>
      <c r="B2163" s="20" t="s">
        <v>3573</v>
      </c>
      <c r="C2163" s="20" t="s">
        <v>13</v>
      </c>
      <c r="D2163" s="114" t="s">
        <v>3362</v>
      </c>
      <c r="E2163" s="20" t="s">
        <v>15</v>
      </c>
      <c r="F2163" s="20" t="s">
        <v>16</v>
      </c>
      <c r="G2163" s="21" t="s">
        <v>17</v>
      </c>
      <c r="H2163" s="27" t="n">
        <v>35100100700285</v>
      </c>
      <c r="I2163" s="16"/>
      <c r="J2163" s="16"/>
    </row>
    <row r="2164" customFormat="false" ht="30" hidden="false" customHeight="true" outlineLevel="0" collapsed="false">
      <c r="A2164" s="16" t="n">
        <v>2161</v>
      </c>
      <c r="B2164" s="20" t="s">
        <v>3574</v>
      </c>
      <c r="C2164" s="20" t="s">
        <v>13</v>
      </c>
      <c r="D2164" s="114" t="s">
        <v>3362</v>
      </c>
      <c r="E2164" s="20" t="s">
        <v>15</v>
      </c>
      <c r="F2164" s="20" t="s">
        <v>16</v>
      </c>
      <c r="G2164" s="21" t="s">
        <v>17</v>
      </c>
      <c r="H2164" s="27" t="n">
        <v>35100100700286</v>
      </c>
      <c r="I2164" s="16"/>
      <c r="J2164" s="16"/>
    </row>
    <row r="2165" customFormat="false" ht="30" hidden="false" customHeight="true" outlineLevel="0" collapsed="false">
      <c r="A2165" s="23" t="n">
        <v>2162</v>
      </c>
      <c r="B2165" s="20" t="s">
        <v>3575</v>
      </c>
      <c r="C2165" s="20" t="s">
        <v>13</v>
      </c>
      <c r="D2165" s="114" t="s">
        <v>3362</v>
      </c>
      <c r="E2165" s="20" t="s">
        <v>15</v>
      </c>
      <c r="F2165" s="20" t="s">
        <v>16</v>
      </c>
      <c r="G2165" s="21" t="s">
        <v>17</v>
      </c>
      <c r="H2165" s="27" t="n">
        <v>35100100700287</v>
      </c>
      <c r="I2165" s="16"/>
      <c r="J2165" s="16"/>
    </row>
    <row r="2166" customFormat="false" ht="30" hidden="false" customHeight="true" outlineLevel="0" collapsed="false">
      <c r="A2166" s="16" t="n">
        <v>2163</v>
      </c>
      <c r="B2166" s="20" t="s">
        <v>3576</v>
      </c>
      <c r="C2166" s="20" t="s">
        <v>13</v>
      </c>
      <c r="D2166" s="114" t="s">
        <v>3362</v>
      </c>
      <c r="E2166" s="20" t="s">
        <v>15</v>
      </c>
      <c r="F2166" s="20" t="s">
        <v>16</v>
      </c>
      <c r="G2166" s="21" t="s">
        <v>17</v>
      </c>
      <c r="H2166" s="27" t="n">
        <v>35100100700288</v>
      </c>
      <c r="I2166" s="16"/>
      <c r="J2166" s="16"/>
    </row>
    <row r="2167" customFormat="false" ht="30" hidden="false" customHeight="true" outlineLevel="0" collapsed="false">
      <c r="A2167" s="16" t="n">
        <v>2164</v>
      </c>
      <c r="B2167" s="20" t="s">
        <v>1451</v>
      </c>
      <c r="C2167" s="20" t="s">
        <v>13</v>
      </c>
      <c r="D2167" s="114" t="s">
        <v>3362</v>
      </c>
      <c r="E2167" s="20" t="s">
        <v>15</v>
      </c>
      <c r="F2167" s="20" t="s">
        <v>16</v>
      </c>
      <c r="G2167" s="21" t="s">
        <v>17</v>
      </c>
      <c r="H2167" s="27" t="n">
        <v>35100100700289</v>
      </c>
      <c r="I2167" s="16"/>
      <c r="J2167" s="16"/>
    </row>
    <row r="2168" customFormat="false" ht="30" hidden="false" customHeight="true" outlineLevel="0" collapsed="false">
      <c r="A2168" s="23" t="n">
        <v>2165</v>
      </c>
      <c r="B2168" s="20" t="s">
        <v>3577</v>
      </c>
      <c r="C2168" s="20" t="s">
        <v>24</v>
      </c>
      <c r="D2168" s="114" t="s">
        <v>3362</v>
      </c>
      <c r="E2168" s="20" t="s">
        <v>15</v>
      </c>
      <c r="F2168" s="20" t="s">
        <v>16</v>
      </c>
      <c r="G2168" s="21" t="s">
        <v>17</v>
      </c>
      <c r="H2168" s="27" t="n">
        <v>35100100700293</v>
      </c>
      <c r="I2168" s="16"/>
      <c r="J2168" s="16"/>
    </row>
    <row r="2169" customFormat="false" ht="30" hidden="false" customHeight="true" outlineLevel="0" collapsed="false">
      <c r="A2169" s="16" t="n">
        <v>2166</v>
      </c>
      <c r="B2169" s="19" t="s">
        <v>3578</v>
      </c>
      <c r="C2169" s="20" t="s">
        <v>13</v>
      </c>
      <c r="D2169" s="114" t="s">
        <v>3362</v>
      </c>
      <c r="E2169" s="20" t="s">
        <v>15</v>
      </c>
      <c r="F2169" s="20" t="s">
        <v>16</v>
      </c>
      <c r="G2169" s="21" t="s">
        <v>17</v>
      </c>
      <c r="H2169" s="27" t="n">
        <v>35100100700295</v>
      </c>
      <c r="I2169" s="16"/>
      <c r="J2169" s="16"/>
    </row>
    <row r="2170" customFormat="false" ht="30" hidden="false" customHeight="true" outlineLevel="0" collapsed="false">
      <c r="A2170" s="16" t="n">
        <v>2167</v>
      </c>
      <c r="B2170" s="19" t="s">
        <v>3579</v>
      </c>
      <c r="C2170" s="20" t="s">
        <v>13</v>
      </c>
      <c r="D2170" s="114" t="s">
        <v>3362</v>
      </c>
      <c r="E2170" s="20" t="s">
        <v>15</v>
      </c>
      <c r="F2170" s="20" t="s">
        <v>16</v>
      </c>
      <c r="G2170" s="21" t="s">
        <v>17</v>
      </c>
      <c r="H2170" s="27" t="n">
        <v>35100100700296</v>
      </c>
      <c r="I2170" s="16"/>
      <c r="J2170" s="16"/>
    </row>
    <row r="2171" customFormat="false" ht="30" hidden="false" customHeight="true" outlineLevel="0" collapsed="false">
      <c r="A2171" s="23" t="n">
        <v>2168</v>
      </c>
      <c r="B2171" s="19" t="s">
        <v>3580</v>
      </c>
      <c r="C2171" s="20" t="s">
        <v>13</v>
      </c>
      <c r="D2171" s="114" t="s">
        <v>3362</v>
      </c>
      <c r="E2171" s="20" t="s">
        <v>15</v>
      </c>
      <c r="F2171" s="20" t="s">
        <v>16</v>
      </c>
      <c r="G2171" s="21" t="s">
        <v>17</v>
      </c>
      <c r="H2171" s="27" t="n">
        <v>35100100700297</v>
      </c>
      <c r="I2171" s="16"/>
      <c r="J2171" s="16"/>
    </row>
    <row r="2172" customFormat="false" ht="30" hidden="false" customHeight="true" outlineLevel="0" collapsed="false">
      <c r="A2172" s="16" t="n">
        <v>2169</v>
      </c>
      <c r="B2172" s="19" t="s">
        <v>3581</v>
      </c>
      <c r="C2172" s="20" t="s">
        <v>13</v>
      </c>
      <c r="D2172" s="114" t="s">
        <v>3362</v>
      </c>
      <c r="E2172" s="20" t="s">
        <v>15</v>
      </c>
      <c r="F2172" s="20" t="s">
        <v>16</v>
      </c>
      <c r="G2172" s="21" t="s">
        <v>17</v>
      </c>
      <c r="H2172" s="27" t="n">
        <v>35100100700298</v>
      </c>
      <c r="I2172" s="16"/>
      <c r="J2172" s="16"/>
    </row>
    <row r="2173" customFormat="false" ht="30" hidden="false" customHeight="true" outlineLevel="0" collapsed="false">
      <c r="A2173" s="16" t="n">
        <v>2170</v>
      </c>
      <c r="B2173" s="19" t="s">
        <v>3582</v>
      </c>
      <c r="C2173" s="20" t="s">
        <v>24</v>
      </c>
      <c r="D2173" s="114" t="s">
        <v>3362</v>
      </c>
      <c r="E2173" s="20" t="s">
        <v>33</v>
      </c>
      <c r="F2173" s="20" t="s">
        <v>16</v>
      </c>
      <c r="G2173" s="21" t="s">
        <v>17</v>
      </c>
      <c r="H2173" s="27" t="n">
        <v>35100100700299</v>
      </c>
      <c r="I2173" s="16"/>
      <c r="J2173" s="16"/>
    </row>
    <row r="2174" customFormat="false" ht="30" hidden="false" customHeight="true" outlineLevel="0" collapsed="false">
      <c r="A2174" s="23" t="n">
        <v>2171</v>
      </c>
      <c r="B2174" s="19" t="s">
        <v>3583</v>
      </c>
      <c r="C2174" s="20" t="s">
        <v>13</v>
      </c>
      <c r="D2174" s="114" t="s">
        <v>3362</v>
      </c>
      <c r="E2174" s="20" t="s">
        <v>33</v>
      </c>
      <c r="F2174" s="20" t="s">
        <v>16</v>
      </c>
      <c r="G2174" s="21" t="s">
        <v>17</v>
      </c>
      <c r="H2174" s="27" t="n">
        <v>35100100700300</v>
      </c>
      <c r="I2174" s="16"/>
      <c r="J2174" s="16"/>
    </row>
    <row r="2175" customFormat="false" ht="30" hidden="false" customHeight="true" outlineLevel="0" collapsed="false">
      <c r="A2175" s="16" t="n">
        <v>2172</v>
      </c>
      <c r="B2175" s="20" t="s">
        <v>3584</v>
      </c>
      <c r="C2175" s="20" t="s">
        <v>13</v>
      </c>
      <c r="D2175" s="114" t="s">
        <v>3362</v>
      </c>
      <c r="E2175" s="20" t="s">
        <v>15</v>
      </c>
      <c r="F2175" s="20" t="s">
        <v>16</v>
      </c>
      <c r="G2175" s="21" t="s">
        <v>17</v>
      </c>
      <c r="H2175" s="27" t="n">
        <v>35100100700303</v>
      </c>
      <c r="I2175" s="16"/>
      <c r="J2175" s="16"/>
    </row>
    <row r="2176" customFormat="false" ht="30" hidden="false" customHeight="true" outlineLevel="0" collapsed="false">
      <c r="A2176" s="16" t="n">
        <v>2173</v>
      </c>
      <c r="B2176" s="20" t="s">
        <v>3585</v>
      </c>
      <c r="C2176" s="20" t="s">
        <v>24</v>
      </c>
      <c r="D2176" s="114" t="s">
        <v>3362</v>
      </c>
      <c r="E2176" s="20" t="s">
        <v>15</v>
      </c>
      <c r="F2176" s="20" t="s">
        <v>16</v>
      </c>
      <c r="G2176" s="21" t="s">
        <v>17</v>
      </c>
      <c r="H2176" s="27" t="n">
        <v>35100100700304</v>
      </c>
      <c r="I2176" s="16"/>
      <c r="J2176" s="16"/>
    </row>
    <row r="2177" customFormat="false" ht="30" hidden="false" customHeight="true" outlineLevel="0" collapsed="false">
      <c r="A2177" s="23" t="n">
        <v>2174</v>
      </c>
      <c r="B2177" s="20" t="s">
        <v>3586</v>
      </c>
      <c r="C2177" s="20" t="s">
        <v>13</v>
      </c>
      <c r="D2177" s="114" t="s">
        <v>3362</v>
      </c>
      <c r="E2177" s="20" t="s">
        <v>15</v>
      </c>
      <c r="F2177" s="20" t="s">
        <v>16</v>
      </c>
      <c r="G2177" s="21" t="s">
        <v>17</v>
      </c>
      <c r="H2177" s="27" t="n">
        <v>35100100700305</v>
      </c>
      <c r="I2177" s="16"/>
      <c r="J2177" s="16"/>
    </row>
    <row r="2178" customFormat="false" ht="30" hidden="false" customHeight="true" outlineLevel="0" collapsed="false">
      <c r="A2178" s="16" t="n">
        <v>2175</v>
      </c>
      <c r="B2178" s="114" t="s">
        <v>3587</v>
      </c>
      <c r="C2178" s="20" t="s">
        <v>13</v>
      </c>
      <c r="D2178" s="114" t="s">
        <v>3362</v>
      </c>
      <c r="E2178" s="20" t="s">
        <v>33</v>
      </c>
      <c r="F2178" s="20" t="s">
        <v>16</v>
      </c>
      <c r="G2178" s="21" t="s">
        <v>17</v>
      </c>
      <c r="H2178" s="27" t="n">
        <v>35100100700307</v>
      </c>
      <c r="I2178" s="16"/>
      <c r="J2178" s="16"/>
    </row>
    <row r="2179" customFormat="false" ht="30" hidden="false" customHeight="true" outlineLevel="0" collapsed="false">
      <c r="A2179" s="16" t="n">
        <v>2176</v>
      </c>
      <c r="B2179" s="114" t="s">
        <v>3588</v>
      </c>
      <c r="C2179" s="20" t="s">
        <v>13</v>
      </c>
      <c r="D2179" s="114" t="s">
        <v>3362</v>
      </c>
      <c r="E2179" s="20" t="s">
        <v>15</v>
      </c>
      <c r="F2179" s="20" t="s">
        <v>16</v>
      </c>
      <c r="G2179" s="21" t="s">
        <v>17</v>
      </c>
      <c r="H2179" s="27" t="n">
        <v>35100100700308</v>
      </c>
      <c r="I2179" s="16"/>
      <c r="J2179" s="16"/>
    </row>
    <row r="2180" customFormat="false" ht="30" hidden="false" customHeight="true" outlineLevel="0" collapsed="false">
      <c r="A2180" s="23" t="n">
        <v>2177</v>
      </c>
      <c r="B2180" s="114" t="s">
        <v>3589</v>
      </c>
      <c r="C2180" s="20" t="s">
        <v>13</v>
      </c>
      <c r="D2180" s="114" t="s">
        <v>3362</v>
      </c>
      <c r="E2180" s="20" t="s">
        <v>15</v>
      </c>
      <c r="F2180" s="20" t="s">
        <v>16</v>
      </c>
      <c r="G2180" s="21" t="s">
        <v>17</v>
      </c>
      <c r="H2180" s="27" t="n">
        <v>35100100700309</v>
      </c>
      <c r="I2180" s="16"/>
      <c r="J2180" s="16"/>
    </row>
    <row r="2181" customFormat="false" ht="30" hidden="false" customHeight="true" outlineLevel="0" collapsed="false">
      <c r="A2181" s="16" t="n">
        <v>2178</v>
      </c>
      <c r="B2181" s="20" t="s">
        <v>3590</v>
      </c>
      <c r="C2181" s="20" t="s">
        <v>24</v>
      </c>
      <c r="D2181" s="114" t="s">
        <v>3362</v>
      </c>
      <c r="E2181" s="20" t="s">
        <v>15</v>
      </c>
      <c r="F2181" s="20" t="s">
        <v>16</v>
      </c>
      <c r="G2181" s="21" t="s">
        <v>17</v>
      </c>
      <c r="H2181" s="27" t="n">
        <v>35100100700310</v>
      </c>
      <c r="I2181" s="16"/>
      <c r="J2181" s="16"/>
    </row>
    <row r="2182" customFormat="false" ht="30" hidden="false" customHeight="true" outlineLevel="0" collapsed="false">
      <c r="A2182" s="16" t="n">
        <v>2179</v>
      </c>
      <c r="B2182" s="114" t="s">
        <v>3591</v>
      </c>
      <c r="C2182" s="20" t="s">
        <v>13</v>
      </c>
      <c r="D2182" s="114" t="s">
        <v>3362</v>
      </c>
      <c r="E2182" s="20" t="s">
        <v>33</v>
      </c>
      <c r="F2182" s="20" t="s">
        <v>16</v>
      </c>
      <c r="G2182" s="21" t="s">
        <v>17</v>
      </c>
      <c r="H2182" s="27" t="n">
        <v>35100100700311</v>
      </c>
      <c r="I2182" s="16"/>
      <c r="J2182" s="16"/>
    </row>
    <row r="2183" customFormat="false" ht="30" hidden="false" customHeight="true" outlineLevel="0" collapsed="false">
      <c r="A2183" s="23" t="n">
        <v>2180</v>
      </c>
      <c r="B2183" s="114" t="s">
        <v>3592</v>
      </c>
      <c r="C2183" s="20" t="s">
        <v>24</v>
      </c>
      <c r="D2183" s="114" t="s">
        <v>3362</v>
      </c>
      <c r="E2183" s="20" t="s">
        <v>15</v>
      </c>
      <c r="F2183" s="20" t="s">
        <v>16</v>
      </c>
      <c r="G2183" s="21" t="s">
        <v>17</v>
      </c>
      <c r="H2183" s="27" t="n">
        <v>35100100700313</v>
      </c>
      <c r="I2183" s="16"/>
      <c r="J2183" s="16"/>
    </row>
    <row r="2184" customFormat="false" ht="30" hidden="false" customHeight="true" outlineLevel="0" collapsed="false">
      <c r="A2184" s="16" t="n">
        <v>2181</v>
      </c>
      <c r="B2184" s="114" t="s">
        <v>3593</v>
      </c>
      <c r="C2184" s="20" t="s">
        <v>13</v>
      </c>
      <c r="D2184" s="114" t="s">
        <v>3362</v>
      </c>
      <c r="E2184" s="20" t="s">
        <v>15</v>
      </c>
      <c r="F2184" s="20" t="s">
        <v>16</v>
      </c>
      <c r="G2184" s="21" t="s">
        <v>17</v>
      </c>
      <c r="H2184" s="27" t="n">
        <v>35100100700314</v>
      </c>
      <c r="I2184" s="16"/>
      <c r="J2184" s="16"/>
    </row>
    <row r="2185" customFormat="false" ht="30" hidden="false" customHeight="true" outlineLevel="0" collapsed="false">
      <c r="A2185" s="16" t="n">
        <v>2182</v>
      </c>
      <c r="B2185" s="20" t="s">
        <v>3594</v>
      </c>
      <c r="C2185" s="20" t="s">
        <v>13</v>
      </c>
      <c r="D2185" s="114" t="s">
        <v>3362</v>
      </c>
      <c r="E2185" s="20" t="s">
        <v>15</v>
      </c>
      <c r="F2185" s="20" t="s">
        <v>16</v>
      </c>
      <c r="G2185" s="21" t="s">
        <v>17</v>
      </c>
      <c r="H2185" s="27" t="n">
        <v>35100100700315</v>
      </c>
      <c r="I2185" s="16"/>
      <c r="J2185" s="16"/>
    </row>
    <row r="2186" customFormat="false" ht="30" hidden="false" customHeight="true" outlineLevel="0" collapsed="false">
      <c r="A2186" s="23" t="n">
        <v>2183</v>
      </c>
      <c r="B2186" s="20" t="s">
        <v>3065</v>
      </c>
      <c r="C2186" s="20" t="s">
        <v>13</v>
      </c>
      <c r="D2186" s="114" t="s">
        <v>3362</v>
      </c>
      <c r="E2186" s="20" t="s">
        <v>33</v>
      </c>
      <c r="F2186" s="20" t="s">
        <v>16</v>
      </c>
      <c r="G2186" s="21" t="s">
        <v>17</v>
      </c>
      <c r="H2186" s="27" t="n">
        <v>35100100700316</v>
      </c>
      <c r="I2186" s="16"/>
      <c r="J2186" s="16"/>
    </row>
    <row r="2187" customFormat="false" ht="30" hidden="false" customHeight="true" outlineLevel="0" collapsed="false">
      <c r="A2187" s="16" t="n">
        <v>2184</v>
      </c>
      <c r="B2187" s="20" t="s">
        <v>3595</v>
      </c>
      <c r="C2187" s="20" t="s">
        <v>13</v>
      </c>
      <c r="D2187" s="114" t="s">
        <v>3362</v>
      </c>
      <c r="E2187" s="20" t="s">
        <v>15</v>
      </c>
      <c r="F2187" s="20" t="s">
        <v>16</v>
      </c>
      <c r="G2187" s="21" t="s">
        <v>17</v>
      </c>
      <c r="H2187" s="27" t="n">
        <v>35100100700317</v>
      </c>
      <c r="I2187" s="16"/>
      <c r="J2187" s="16"/>
    </row>
    <row r="2188" customFormat="false" ht="30" hidden="false" customHeight="true" outlineLevel="0" collapsed="false">
      <c r="A2188" s="16" t="n">
        <v>2185</v>
      </c>
      <c r="B2188" s="20" t="s">
        <v>3596</v>
      </c>
      <c r="C2188" s="20" t="s">
        <v>13</v>
      </c>
      <c r="D2188" s="114" t="s">
        <v>3362</v>
      </c>
      <c r="E2188" s="20" t="s">
        <v>33</v>
      </c>
      <c r="F2188" s="20" t="s">
        <v>16</v>
      </c>
      <c r="G2188" s="21" t="s">
        <v>17</v>
      </c>
      <c r="H2188" s="27" t="n">
        <v>35100100700318</v>
      </c>
      <c r="I2188" s="16"/>
      <c r="J2188" s="16"/>
    </row>
    <row r="2189" customFormat="false" ht="30" hidden="false" customHeight="true" outlineLevel="0" collapsed="false">
      <c r="A2189" s="23" t="n">
        <v>2186</v>
      </c>
      <c r="B2189" s="19" t="s">
        <v>3597</v>
      </c>
      <c r="C2189" s="20" t="s">
        <v>24</v>
      </c>
      <c r="D2189" s="114" t="s">
        <v>3362</v>
      </c>
      <c r="E2189" s="20" t="s">
        <v>33</v>
      </c>
      <c r="F2189" s="20" t="s">
        <v>16</v>
      </c>
      <c r="G2189" s="21" t="s">
        <v>17</v>
      </c>
      <c r="H2189" s="27" t="n">
        <v>35100100700350</v>
      </c>
      <c r="I2189" s="16"/>
      <c r="J2189" s="16"/>
    </row>
    <row r="2190" customFormat="false" ht="30" hidden="false" customHeight="true" outlineLevel="0" collapsed="false">
      <c r="A2190" s="16" t="n">
        <v>2187</v>
      </c>
      <c r="B2190" s="19" t="s">
        <v>3598</v>
      </c>
      <c r="C2190" s="20" t="s">
        <v>13</v>
      </c>
      <c r="D2190" s="114" t="s">
        <v>3362</v>
      </c>
      <c r="E2190" s="20" t="s">
        <v>33</v>
      </c>
      <c r="F2190" s="20" t="s">
        <v>16</v>
      </c>
      <c r="G2190" s="21" t="s">
        <v>17</v>
      </c>
      <c r="H2190" s="27" t="n">
        <v>35100100700351</v>
      </c>
      <c r="I2190" s="16"/>
      <c r="J2190" s="16"/>
    </row>
    <row r="2191" customFormat="false" ht="30" hidden="false" customHeight="true" outlineLevel="0" collapsed="false">
      <c r="A2191" s="16" t="n">
        <v>2188</v>
      </c>
      <c r="B2191" s="19" t="s">
        <v>3599</v>
      </c>
      <c r="C2191" s="20" t="s">
        <v>24</v>
      </c>
      <c r="D2191" s="114" t="s">
        <v>3362</v>
      </c>
      <c r="E2191" s="20" t="s">
        <v>33</v>
      </c>
      <c r="F2191" s="20" t="s">
        <v>16</v>
      </c>
      <c r="G2191" s="21" t="s">
        <v>17</v>
      </c>
      <c r="H2191" s="27" t="n">
        <v>35100100700352</v>
      </c>
      <c r="I2191" s="16"/>
      <c r="J2191" s="16"/>
    </row>
    <row r="2192" customFormat="false" ht="30" hidden="false" customHeight="true" outlineLevel="0" collapsed="false">
      <c r="A2192" s="23" t="n">
        <v>2189</v>
      </c>
      <c r="B2192" s="19" t="s">
        <v>3600</v>
      </c>
      <c r="C2192" s="20" t="s">
        <v>24</v>
      </c>
      <c r="D2192" s="114" t="s">
        <v>3362</v>
      </c>
      <c r="E2192" s="20" t="s">
        <v>33</v>
      </c>
      <c r="F2192" s="20" t="s">
        <v>16</v>
      </c>
      <c r="G2192" s="21" t="s">
        <v>17</v>
      </c>
      <c r="H2192" s="27" t="n">
        <v>35100100700353</v>
      </c>
      <c r="I2192" s="16"/>
      <c r="J2192" s="16"/>
    </row>
    <row r="2193" customFormat="false" ht="30" hidden="false" customHeight="true" outlineLevel="0" collapsed="false">
      <c r="A2193" s="16" t="n">
        <v>2190</v>
      </c>
      <c r="B2193" s="19" t="s">
        <v>3601</v>
      </c>
      <c r="C2193" s="20" t="s">
        <v>24</v>
      </c>
      <c r="D2193" s="114" t="s">
        <v>3362</v>
      </c>
      <c r="E2193" s="20" t="s">
        <v>33</v>
      </c>
      <c r="F2193" s="20" t="s">
        <v>16</v>
      </c>
      <c r="G2193" s="21" t="s">
        <v>17</v>
      </c>
      <c r="H2193" s="27" t="n">
        <v>35100100700355</v>
      </c>
      <c r="I2193" s="16"/>
      <c r="J2193" s="16"/>
    </row>
    <row r="2194" customFormat="false" ht="30" hidden="false" customHeight="true" outlineLevel="0" collapsed="false">
      <c r="A2194" s="16" t="n">
        <v>2191</v>
      </c>
      <c r="B2194" s="19" t="s">
        <v>3602</v>
      </c>
      <c r="C2194" s="20" t="s">
        <v>24</v>
      </c>
      <c r="D2194" s="114" t="s">
        <v>3362</v>
      </c>
      <c r="E2194" s="20" t="s">
        <v>33</v>
      </c>
      <c r="F2194" s="20" t="s">
        <v>16</v>
      </c>
      <c r="G2194" s="21" t="s">
        <v>17</v>
      </c>
      <c r="H2194" s="27" t="n">
        <v>35100100700356</v>
      </c>
      <c r="I2194" s="16"/>
      <c r="J2194" s="16"/>
    </row>
    <row r="2195" customFormat="false" ht="30" hidden="false" customHeight="true" outlineLevel="0" collapsed="false">
      <c r="A2195" s="23" t="n">
        <v>2192</v>
      </c>
      <c r="B2195" s="19" t="s">
        <v>3603</v>
      </c>
      <c r="C2195" s="20" t="s">
        <v>24</v>
      </c>
      <c r="D2195" s="114" t="s">
        <v>3362</v>
      </c>
      <c r="E2195" s="20" t="s">
        <v>33</v>
      </c>
      <c r="F2195" s="20" t="s">
        <v>16</v>
      </c>
      <c r="G2195" s="21" t="s">
        <v>17</v>
      </c>
      <c r="H2195" s="27" t="n">
        <v>35100100700357</v>
      </c>
      <c r="I2195" s="16"/>
      <c r="J2195" s="16"/>
    </row>
    <row r="2196" customFormat="false" ht="30" hidden="false" customHeight="true" outlineLevel="0" collapsed="false">
      <c r="A2196" s="16" t="n">
        <v>2193</v>
      </c>
      <c r="B2196" s="19" t="s">
        <v>3604</v>
      </c>
      <c r="C2196" s="20" t="s">
        <v>24</v>
      </c>
      <c r="D2196" s="114" t="s">
        <v>3362</v>
      </c>
      <c r="E2196" s="20" t="s">
        <v>33</v>
      </c>
      <c r="F2196" s="20" t="s">
        <v>16</v>
      </c>
      <c r="G2196" s="21" t="s">
        <v>17</v>
      </c>
      <c r="H2196" s="27" t="n">
        <v>35100100700358</v>
      </c>
      <c r="I2196" s="16"/>
      <c r="J2196" s="16"/>
    </row>
    <row r="2197" customFormat="false" ht="30" hidden="false" customHeight="true" outlineLevel="0" collapsed="false">
      <c r="A2197" s="16" t="n">
        <v>2194</v>
      </c>
      <c r="B2197" s="19" t="s">
        <v>3605</v>
      </c>
      <c r="C2197" s="20" t="s">
        <v>24</v>
      </c>
      <c r="D2197" s="114" t="s">
        <v>3362</v>
      </c>
      <c r="E2197" s="20" t="s">
        <v>33</v>
      </c>
      <c r="F2197" s="20" t="s">
        <v>16</v>
      </c>
      <c r="G2197" s="21" t="s">
        <v>17</v>
      </c>
      <c r="H2197" s="27" t="n">
        <v>35100100700359</v>
      </c>
      <c r="I2197" s="16"/>
      <c r="J2197" s="16"/>
    </row>
    <row r="2198" customFormat="false" ht="30" hidden="false" customHeight="true" outlineLevel="0" collapsed="false">
      <c r="A2198" s="23" t="n">
        <v>2195</v>
      </c>
      <c r="B2198" s="19" t="s">
        <v>3606</v>
      </c>
      <c r="C2198" s="20" t="s">
        <v>24</v>
      </c>
      <c r="D2198" s="114" t="s">
        <v>3362</v>
      </c>
      <c r="E2198" s="20" t="s">
        <v>33</v>
      </c>
      <c r="F2198" s="20" t="s">
        <v>16</v>
      </c>
      <c r="G2198" s="21" t="s">
        <v>17</v>
      </c>
      <c r="H2198" s="27" t="n">
        <v>35100100700360</v>
      </c>
      <c r="I2198" s="16"/>
      <c r="J2198" s="16"/>
    </row>
    <row r="2199" customFormat="false" ht="30" hidden="false" customHeight="true" outlineLevel="0" collapsed="false">
      <c r="A2199" s="16" t="n">
        <v>2196</v>
      </c>
      <c r="B2199" s="19" t="s">
        <v>3607</v>
      </c>
      <c r="C2199" s="20" t="s">
        <v>13</v>
      </c>
      <c r="D2199" s="114" t="s">
        <v>3362</v>
      </c>
      <c r="E2199" s="20" t="s">
        <v>33</v>
      </c>
      <c r="F2199" s="20" t="s">
        <v>16</v>
      </c>
      <c r="G2199" s="21" t="s">
        <v>17</v>
      </c>
      <c r="H2199" s="27" t="n">
        <v>35100100700361</v>
      </c>
      <c r="I2199" s="16"/>
      <c r="J2199" s="16"/>
    </row>
    <row r="2200" customFormat="false" ht="30" hidden="false" customHeight="true" outlineLevel="0" collapsed="false">
      <c r="A2200" s="16" t="n">
        <v>2197</v>
      </c>
      <c r="B2200" s="19" t="s">
        <v>3608</v>
      </c>
      <c r="C2200" s="20" t="s">
        <v>24</v>
      </c>
      <c r="D2200" s="114" t="s">
        <v>3362</v>
      </c>
      <c r="E2200" s="20" t="s">
        <v>33</v>
      </c>
      <c r="F2200" s="20" t="s">
        <v>16</v>
      </c>
      <c r="G2200" s="21" t="s">
        <v>17</v>
      </c>
      <c r="H2200" s="27" t="n">
        <v>35100100700362</v>
      </c>
      <c r="I2200" s="16"/>
      <c r="J2200" s="16"/>
    </row>
    <row r="2201" customFormat="false" ht="30" hidden="false" customHeight="true" outlineLevel="0" collapsed="false">
      <c r="A2201" s="23" t="n">
        <v>2198</v>
      </c>
      <c r="B2201" s="19" t="s">
        <v>3609</v>
      </c>
      <c r="C2201" s="20" t="s">
        <v>24</v>
      </c>
      <c r="D2201" s="114" t="s">
        <v>3362</v>
      </c>
      <c r="E2201" s="20" t="s">
        <v>33</v>
      </c>
      <c r="F2201" s="20" t="s">
        <v>16</v>
      </c>
      <c r="G2201" s="21" t="s">
        <v>17</v>
      </c>
      <c r="H2201" s="27" t="n">
        <v>35100100700363</v>
      </c>
      <c r="I2201" s="16"/>
      <c r="J2201" s="16"/>
    </row>
    <row r="2202" customFormat="false" ht="30" hidden="false" customHeight="true" outlineLevel="0" collapsed="false">
      <c r="A2202" s="16" t="n">
        <v>2199</v>
      </c>
      <c r="B2202" s="19" t="s">
        <v>3555</v>
      </c>
      <c r="C2202" s="20" t="s">
        <v>24</v>
      </c>
      <c r="D2202" s="114" t="s">
        <v>3362</v>
      </c>
      <c r="E2202" s="20" t="s">
        <v>33</v>
      </c>
      <c r="F2202" s="20" t="s">
        <v>16</v>
      </c>
      <c r="G2202" s="21" t="s">
        <v>17</v>
      </c>
      <c r="H2202" s="27" t="n">
        <v>35100100700364</v>
      </c>
      <c r="I2202" s="16"/>
      <c r="J2202" s="16"/>
    </row>
    <row r="2203" customFormat="false" ht="30" hidden="false" customHeight="true" outlineLevel="0" collapsed="false">
      <c r="A2203" s="16" t="n">
        <v>2200</v>
      </c>
      <c r="B2203" s="19" t="s">
        <v>3610</v>
      </c>
      <c r="C2203" s="20" t="s">
        <v>24</v>
      </c>
      <c r="D2203" s="114" t="s">
        <v>3362</v>
      </c>
      <c r="E2203" s="20" t="s">
        <v>33</v>
      </c>
      <c r="F2203" s="20" t="s">
        <v>16</v>
      </c>
      <c r="G2203" s="21" t="s">
        <v>17</v>
      </c>
      <c r="H2203" s="27" t="n">
        <v>35100100700365</v>
      </c>
      <c r="I2203" s="16"/>
      <c r="J2203" s="16"/>
    </row>
    <row r="2204" customFormat="false" ht="30" hidden="false" customHeight="true" outlineLevel="0" collapsed="false">
      <c r="A2204" s="23" t="n">
        <v>2201</v>
      </c>
      <c r="B2204" s="19" t="s">
        <v>3611</v>
      </c>
      <c r="C2204" s="20" t="s">
        <v>24</v>
      </c>
      <c r="D2204" s="114" t="s">
        <v>3362</v>
      </c>
      <c r="E2204" s="20" t="s">
        <v>33</v>
      </c>
      <c r="F2204" s="20" t="s">
        <v>16</v>
      </c>
      <c r="G2204" s="21" t="s">
        <v>17</v>
      </c>
      <c r="H2204" s="27" t="n">
        <v>35100100700366</v>
      </c>
      <c r="I2204" s="16"/>
      <c r="J2204" s="16"/>
    </row>
    <row r="2205" customFormat="false" ht="30" hidden="false" customHeight="true" outlineLevel="0" collapsed="false">
      <c r="A2205" s="16" t="n">
        <v>2202</v>
      </c>
      <c r="B2205" s="19" t="s">
        <v>3612</v>
      </c>
      <c r="C2205" s="20" t="s">
        <v>24</v>
      </c>
      <c r="D2205" s="114" t="s">
        <v>3362</v>
      </c>
      <c r="E2205" s="20" t="s">
        <v>33</v>
      </c>
      <c r="F2205" s="20" t="s">
        <v>16</v>
      </c>
      <c r="G2205" s="21" t="s">
        <v>17</v>
      </c>
      <c r="H2205" s="27" t="n">
        <v>35100100700367</v>
      </c>
      <c r="I2205" s="16"/>
      <c r="J2205" s="16"/>
    </row>
    <row r="2206" customFormat="false" ht="30" hidden="false" customHeight="true" outlineLevel="0" collapsed="false">
      <c r="A2206" s="16" t="n">
        <v>2203</v>
      </c>
      <c r="B2206" s="19" t="s">
        <v>3613</v>
      </c>
      <c r="C2206" s="20" t="s">
        <v>13</v>
      </c>
      <c r="D2206" s="114" t="s">
        <v>3362</v>
      </c>
      <c r="E2206" s="20" t="s">
        <v>33</v>
      </c>
      <c r="F2206" s="20" t="s">
        <v>16</v>
      </c>
      <c r="G2206" s="21" t="s">
        <v>17</v>
      </c>
      <c r="H2206" s="27" t="n">
        <v>35100100700368</v>
      </c>
      <c r="I2206" s="16"/>
      <c r="J2206" s="16"/>
    </row>
    <row r="2207" customFormat="false" ht="30" hidden="false" customHeight="true" outlineLevel="0" collapsed="false">
      <c r="A2207" s="23" t="n">
        <v>2204</v>
      </c>
      <c r="B2207" s="19" t="s">
        <v>3614</v>
      </c>
      <c r="C2207" s="20" t="s">
        <v>24</v>
      </c>
      <c r="D2207" s="114" t="s">
        <v>3362</v>
      </c>
      <c r="E2207" s="20" t="s">
        <v>33</v>
      </c>
      <c r="F2207" s="20" t="s">
        <v>16</v>
      </c>
      <c r="G2207" s="21" t="s">
        <v>17</v>
      </c>
      <c r="H2207" s="27" t="n">
        <v>35100100700369</v>
      </c>
      <c r="I2207" s="16"/>
      <c r="J2207" s="16"/>
    </row>
    <row r="2208" customFormat="false" ht="30" hidden="false" customHeight="true" outlineLevel="0" collapsed="false">
      <c r="A2208" s="16" t="n">
        <v>2205</v>
      </c>
      <c r="B2208" s="19" t="s">
        <v>3615</v>
      </c>
      <c r="C2208" s="20" t="s">
        <v>24</v>
      </c>
      <c r="D2208" s="114" t="s">
        <v>3362</v>
      </c>
      <c r="E2208" s="20" t="s">
        <v>33</v>
      </c>
      <c r="F2208" s="20" t="s">
        <v>16</v>
      </c>
      <c r="G2208" s="21" t="s">
        <v>17</v>
      </c>
      <c r="H2208" s="27" t="n">
        <v>35100100700370</v>
      </c>
      <c r="I2208" s="16"/>
      <c r="J2208" s="16"/>
    </row>
    <row r="2209" customFormat="false" ht="30" hidden="false" customHeight="true" outlineLevel="0" collapsed="false">
      <c r="A2209" s="16" t="n">
        <v>2206</v>
      </c>
      <c r="B2209" s="19" t="s">
        <v>3616</v>
      </c>
      <c r="C2209" s="20" t="s">
        <v>24</v>
      </c>
      <c r="D2209" s="114" t="s">
        <v>3362</v>
      </c>
      <c r="E2209" s="20" t="s">
        <v>33</v>
      </c>
      <c r="F2209" s="20" t="s">
        <v>16</v>
      </c>
      <c r="G2209" s="21" t="s">
        <v>17</v>
      </c>
      <c r="H2209" s="27" t="n">
        <v>35100100700371</v>
      </c>
      <c r="I2209" s="16"/>
      <c r="J2209" s="16"/>
    </row>
    <row r="2210" customFormat="false" ht="30" hidden="false" customHeight="true" outlineLevel="0" collapsed="false">
      <c r="A2210" s="23" t="n">
        <v>2207</v>
      </c>
      <c r="B2210" s="19" t="s">
        <v>3617</v>
      </c>
      <c r="C2210" s="20" t="s">
        <v>24</v>
      </c>
      <c r="D2210" s="114" t="s">
        <v>3362</v>
      </c>
      <c r="E2210" s="20" t="s">
        <v>33</v>
      </c>
      <c r="F2210" s="20" t="s">
        <v>16</v>
      </c>
      <c r="G2210" s="21" t="s">
        <v>17</v>
      </c>
      <c r="H2210" s="27" t="n">
        <v>35100100700372</v>
      </c>
      <c r="I2210" s="16"/>
      <c r="J2210" s="16"/>
    </row>
    <row r="2211" customFormat="false" ht="30" hidden="false" customHeight="true" outlineLevel="0" collapsed="false">
      <c r="A2211" s="16" t="n">
        <v>2208</v>
      </c>
      <c r="B2211" s="19" t="s">
        <v>3618</v>
      </c>
      <c r="C2211" s="20" t="s">
        <v>13</v>
      </c>
      <c r="D2211" s="114" t="s">
        <v>3362</v>
      </c>
      <c r="E2211" s="20" t="s">
        <v>33</v>
      </c>
      <c r="F2211" s="20" t="s">
        <v>16</v>
      </c>
      <c r="G2211" s="21" t="s">
        <v>17</v>
      </c>
      <c r="H2211" s="27" t="n">
        <v>35100100700373</v>
      </c>
      <c r="I2211" s="16"/>
      <c r="J2211" s="16"/>
    </row>
    <row r="2212" customFormat="false" ht="30" hidden="false" customHeight="true" outlineLevel="0" collapsed="false">
      <c r="A2212" s="16" t="n">
        <v>2209</v>
      </c>
      <c r="B2212" s="19" t="s">
        <v>3619</v>
      </c>
      <c r="C2212" s="20" t="s">
        <v>13</v>
      </c>
      <c r="D2212" s="114" t="s">
        <v>3362</v>
      </c>
      <c r="E2212" s="20" t="s">
        <v>33</v>
      </c>
      <c r="F2212" s="20" t="s">
        <v>16</v>
      </c>
      <c r="G2212" s="21" t="s">
        <v>17</v>
      </c>
      <c r="H2212" s="27" t="n">
        <v>35100100700374</v>
      </c>
      <c r="I2212" s="16"/>
      <c r="J2212" s="16"/>
    </row>
    <row r="2213" customFormat="false" ht="30" hidden="false" customHeight="true" outlineLevel="0" collapsed="false">
      <c r="A2213" s="23" t="n">
        <v>2210</v>
      </c>
      <c r="B2213" s="19" t="s">
        <v>3620</v>
      </c>
      <c r="C2213" s="20" t="s">
        <v>13</v>
      </c>
      <c r="D2213" s="114" t="s">
        <v>3362</v>
      </c>
      <c r="E2213" s="20" t="s">
        <v>33</v>
      </c>
      <c r="F2213" s="20" t="s">
        <v>16</v>
      </c>
      <c r="G2213" s="21" t="s">
        <v>17</v>
      </c>
      <c r="H2213" s="27" t="n">
        <v>35100100700375</v>
      </c>
      <c r="I2213" s="16"/>
      <c r="J2213" s="16"/>
    </row>
    <row r="2214" customFormat="false" ht="30" hidden="false" customHeight="true" outlineLevel="0" collapsed="false">
      <c r="A2214" s="16" t="n">
        <v>2211</v>
      </c>
      <c r="B2214" s="19" t="s">
        <v>3621</v>
      </c>
      <c r="C2214" s="20" t="s">
        <v>24</v>
      </c>
      <c r="D2214" s="114" t="s">
        <v>3362</v>
      </c>
      <c r="E2214" s="20" t="s">
        <v>33</v>
      </c>
      <c r="F2214" s="20" t="s">
        <v>16</v>
      </c>
      <c r="G2214" s="21" t="s">
        <v>17</v>
      </c>
      <c r="H2214" s="27" t="n">
        <v>35100100700376</v>
      </c>
      <c r="I2214" s="16"/>
      <c r="J2214" s="16"/>
    </row>
    <row r="2215" customFormat="false" ht="30" hidden="false" customHeight="true" outlineLevel="0" collapsed="false">
      <c r="A2215" s="16" t="n">
        <v>2212</v>
      </c>
      <c r="B2215" s="19" t="s">
        <v>3622</v>
      </c>
      <c r="C2215" s="20" t="s">
        <v>13</v>
      </c>
      <c r="D2215" s="114" t="s">
        <v>3362</v>
      </c>
      <c r="E2215" s="20" t="s">
        <v>33</v>
      </c>
      <c r="F2215" s="20" t="s">
        <v>16</v>
      </c>
      <c r="G2215" s="21" t="s">
        <v>17</v>
      </c>
      <c r="H2215" s="27" t="n">
        <v>35100100700377</v>
      </c>
      <c r="I2215" s="16"/>
      <c r="J2215" s="16"/>
    </row>
    <row r="2216" customFormat="false" ht="30" hidden="false" customHeight="true" outlineLevel="0" collapsed="false">
      <c r="A2216" s="23" t="n">
        <v>2213</v>
      </c>
      <c r="B2216" s="19" t="s">
        <v>3623</v>
      </c>
      <c r="C2216" s="20" t="s">
        <v>24</v>
      </c>
      <c r="D2216" s="114" t="s">
        <v>3362</v>
      </c>
      <c r="E2216" s="20" t="s">
        <v>33</v>
      </c>
      <c r="F2216" s="20" t="s">
        <v>16</v>
      </c>
      <c r="G2216" s="21" t="s">
        <v>17</v>
      </c>
      <c r="H2216" s="27" t="n">
        <v>35100100700378</v>
      </c>
      <c r="I2216" s="16"/>
      <c r="J2216" s="16"/>
    </row>
    <row r="2217" customFormat="false" ht="30" hidden="false" customHeight="true" outlineLevel="0" collapsed="false">
      <c r="A2217" s="16" t="n">
        <v>2214</v>
      </c>
      <c r="B2217" s="19" t="s">
        <v>3624</v>
      </c>
      <c r="C2217" s="20" t="s">
        <v>24</v>
      </c>
      <c r="D2217" s="114" t="s">
        <v>3362</v>
      </c>
      <c r="E2217" s="20" t="s">
        <v>33</v>
      </c>
      <c r="F2217" s="20" t="s">
        <v>16</v>
      </c>
      <c r="G2217" s="21" t="s">
        <v>17</v>
      </c>
      <c r="H2217" s="27" t="n">
        <v>35100100700379</v>
      </c>
      <c r="I2217" s="16"/>
      <c r="J2217" s="16"/>
    </row>
    <row r="2218" customFormat="false" ht="30" hidden="false" customHeight="true" outlineLevel="0" collapsed="false">
      <c r="A2218" s="16" t="n">
        <v>2215</v>
      </c>
      <c r="B2218" s="19" t="s">
        <v>3625</v>
      </c>
      <c r="C2218" s="20" t="s">
        <v>13</v>
      </c>
      <c r="D2218" s="114" t="s">
        <v>3362</v>
      </c>
      <c r="E2218" s="20" t="s">
        <v>33</v>
      </c>
      <c r="F2218" s="20" t="s">
        <v>16</v>
      </c>
      <c r="G2218" s="21" t="s">
        <v>17</v>
      </c>
      <c r="H2218" s="27" t="n">
        <v>35100100700380</v>
      </c>
      <c r="I2218" s="16"/>
      <c r="J2218" s="16"/>
    </row>
    <row r="2219" customFormat="false" ht="30" hidden="false" customHeight="true" outlineLevel="0" collapsed="false">
      <c r="A2219" s="23" t="n">
        <v>2216</v>
      </c>
      <c r="B2219" s="19" t="s">
        <v>3626</v>
      </c>
      <c r="C2219" s="20" t="s">
        <v>24</v>
      </c>
      <c r="D2219" s="114" t="s">
        <v>3362</v>
      </c>
      <c r="E2219" s="20" t="s">
        <v>33</v>
      </c>
      <c r="F2219" s="20" t="s">
        <v>16</v>
      </c>
      <c r="G2219" s="21" t="s">
        <v>17</v>
      </c>
      <c r="H2219" s="27" t="n">
        <v>35100100700381</v>
      </c>
      <c r="I2219" s="16"/>
      <c r="J2219" s="16"/>
    </row>
    <row r="2220" customFormat="false" ht="30" hidden="false" customHeight="true" outlineLevel="0" collapsed="false">
      <c r="A2220" s="16" t="n">
        <v>2217</v>
      </c>
      <c r="B2220" s="19" t="s">
        <v>3363</v>
      </c>
      <c r="C2220" s="20" t="s">
        <v>13</v>
      </c>
      <c r="D2220" s="114" t="s">
        <v>3362</v>
      </c>
      <c r="E2220" s="20" t="s">
        <v>33</v>
      </c>
      <c r="F2220" s="20" t="s">
        <v>16</v>
      </c>
      <c r="G2220" s="21" t="s">
        <v>17</v>
      </c>
      <c r="H2220" s="27" t="n">
        <v>35100100700382</v>
      </c>
      <c r="I2220" s="16"/>
      <c r="J2220" s="16"/>
    </row>
    <row r="2221" customFormat="false" ht="30" hidden="false" customHeight="true" outlineLevel="0" collapsed="false">
      <c r="A2221" s="16" t="n">
        <v>2218</v>
      </c>
      <c r="B2221" s="19" t="s">
        <v>3627</v>
      </c>
      <c r="C2221" s="20" t="s">
        <v>24</v>
      </c>
      <c r="D2221" s="114" t="s">
        <v>3362</v>
      </c>
      <c r="E2221" s="20" t="s">
        <v>33</v>
      </c>
      <c r="F2221" s="20" t="s">
        <v>16</v>
      </c>
      <c r="G2221" s="21" t="s">
        <v>17</v>
      </c>
      <c r="H2221" s="27" t="n">
        <v>35100100700383</v>
      </c>
      <c r="I2221" s="16"/>
      <c r="J2221" s="16"/>
    </row>
    <row r="2222" customFormat="false" ht="30" hidden="false" customHeight="true" outlineLevel="0" collapsed="false">
      <c r="A2222" s="23" t="n">
        <v>2219</v>
      </c>
      <c r="B2222" s="19" t="s">
        <v>3628</v>
      </c>
      <c r="C2222" s="20" t="s">
        <v>24</v>
      </c>
      <c r="D2222" s="114" t="s">
        <v>3362</v>
      </c>
      <c r="E2222" s="20" t="s">
        <v>33</v>
      </c>
      <c r="F2222" s="20" t="s">
        <v>16</v>
      </c>
      <c r="G2222" s="21" t="s">
        <v>17</v>
      </c>
      <c r="H2222" s="27" t="n">
        <v>35100100700384</v>
      </c>
      <c r="I2222" s="16"/>
      <c r="J2222" s="16"/>
    </row>
    <row r="2223" customFormat="false" ht="30" hidden="false" customHeight="true" outlineLevel="0" collapsed="false">
      <c r="A2223" s="16" t="n">
        <v>2220</v>
      </c>
      <c r="B2223" s="19" t="s">
        <v>3629</v>
      </c>
      <c r="C2223" s="117" t="s">
        <v>13</v>
      </c>
      <c r="D2223" s="118" t="s">
        <v>3362</v>
      </c>
      <c r="E2223" s="20" t="s">
        <v>33</v>
      </c>
      <c r="F2223" s="20" t="s">
        <v>16</v>
      </c>
      <c r="G2223" s="21" t="s">
        <v>17</v>
      </c>
      <c r="H2223" s="27" t="n">
        <v>35100100700385</v>
      </c>
      <c r="I2223" s="16"/>
      <c r="J2223" s="16"/>
    </row>
    <row r="2224" s="54" customFormat="true" ht="30" hidden="false" customHeight="true" outlineLevel="0" collapsed="false">
      <c r="A2224" s="16" t="n">
        <v>2221</v>
      </c>
      <c r="B2224" s="17" t="s">
        <v>3630</v>
      </c>
      <c r="C2224" s="17" t="s">
        <v>13</v>
      </c>
      <c r="D2224" s="17" t="s">
        <v>3362</v>
      </c>
      <c r="E2224" s="51" t="s">
        <v>15</v>
      </c>
      <c r="F2224" s="17" t="s">
        <v>16</v>
      </c>
      <c r="G2224" s="21" t="s">
        <v>17</v>
      </c>
      <c r="H2224" s="47" t="s">
        <v>3631</v>
      </c>
      <c r="I2224" s="16"/>
      <c r="J2224" s="16"/>
      <c r="K2224" s="6"/>
      <c r="L2224" s="6"/>
      <c r="M2224" s="6"/>
      <c r="N2224" s="6"/>
      <c r="O2224" s="6"/>
      <c r="P2224" s="6"/>
      <c r="Q2224" s="6"/>
      <c r="R2224" s="6"/>
      <c r="S2224" s="6"/>
      <c r="T2224" s="6"/>
      <c r="U2224" s="6"/>
      <c r="V2224" s="6"/>
      <c r="W2224" s="6"/>
      <c r="X2224" s="6"/>
      <c r="Y2224" s="6"/>
      <c r="Z2224" s="6"/>
      <c r="AA2224" s="6"/>
      <c r="AB2224" s="6"/>
      <c r="AC2224" s="6"/>
      <c r="AD2224" s="6"/>
      <c r="AE2224" s="6"/>
      <c r="AF2224" s="6"/>
      <c r="AG2224" s="6"/>
      <c r="AH2224" s="6"/>
      <c r="AI2224" s="6"/>
      <c r="AJ2224" s="6"/>
      <c r="AK2224" s="6"/>
      <c r="AL2224" s="6"/>
      <c r="AM2224" s="6"/>
      <c r="AN2224" s="6"/>
      <c r="AO2224" s="6"/>
      <c r="AP2224" s="6"/>
      <c r="AQ2224" s="6"/>
      <c r="AR2224" s="6"/>
      <c r="AS2224" s="6"/>
      <c r="AT2224" s="6"/>
      <c r="AU2224" s="6"/>
      <c r="AV2224" s="6"/>
      <c r="AW2224" s="6"/>
      <c r="AX2224" s="6"/>
      <c r="AY2224" s="6"/>
      <c r="AZ2224" s="6"/>
      <c r="BA2224" s="6"/>
      <c r="BB2224" s="6"/>
      <c r="BC2224" s="6"/>
      <c r="BD2224" s="6"/>
      <c r="BE2224" s="6"/>
      <c r="BF2224" s="6"/>
      <c r="BG2224" s="6"/>
      <c r="BH2224" s="6"/>
      <c r="BI2224" s="6"/>
      <c r="BJ2224" s="6"/>
      <c r="BK2224" s="6"/>
      <c r="BL2224" s="6"/>
      <c r="BM2224" s="6"/>
      <c r="BN2224" s="6"/>
      <c r="BO2224" s="6"/>
      <c r="BP2224" s="6"/>
      <c r="BQ2224" s="6"/>
      <c r="BR2224" s="6"/>
      <c r="BS2224" s="6"/>
      <c r="BT2224" s="6"/>
      <c r="BU2224" s="6"/>
      <c r="BV2224" s="6"/>
      <c r="BW2224" s="6"/>
      <c r="BX2224" s="6"/>
      <c r="BY2224" s="6"/>
      <c r="BZ2224" s="6"/>
      <c r="CA2224" s="6"/>
      <c r="CB2224" s="6"/>
      <c r="CC2224" s="6"/>
      <c r="CD2224" s="6"/>
      <c r="CE2224" s="6"/>
      <c r="CF2224" s="6"/>
      <c r="CG2224" s="6"/>
      <c r="CH2224" s="6"/>
      <c r="CI2224" s="6"/>
      <c r="CJ2224" s="6"/>
      <c r="CK2224" s="6"/>
      <c r="CL2224" s="6"/>
      <c r="CM2224" s="6"/>
      <c r="CN2224" s="6"/>
      <c r="CO2224" s="6"/>
      <c r="CP2224" s="6"/>
      <c r="CQ2224" s="6"/>
      <c r="CR2224" s="6"/>
      <c r="CS2224" s="6"/>
      <c r="CT2224" s="6"/>
      <c r="CU2224" s="6"/>
      <c r="CV2224" s="6"/>
      <c r="CW2224" s="6"/>
      <c r="CX2224" s="6"/>
      <c r="CY2224" s="6"/>
      <c r="CZ2224" s="6"/>
      <c r="DA2224" s="6"/>
      <c r="DB2224" s="6"/>
      <c r="DC2224" s="6"/>
      <c r="DD2224" s="6"/>
      <c r="DE2224" s="6"/>
      <c r="DF2224" s="6"/>
      <c r="DG2224" s="6"/>
      <c r="DH2224" s="6"/>
      <c r="DI2224" s="6"/>
      <c r="DJ2224" s="6"/>
      <c r="DK2224" s="6"/>
      <c r="DL2224" s="6"/>
      <c r="DM2224" s="6"/>
      <c r="DN2224" s="6"/>
      <c r="DO2224" s="6"/>
      <c r="DP2224" s="6"/>
      <c r="DQ2224" s="6"/>
      <c r="DR2224" s="6"/>
      <c r="DS2224" s="6"/>
      <c r="DT2224" s="6"/>
      <c r="DU2224" s="6"/>
      <c r="DV2224" s="6"/>
      <c r="DW2224" s="6"/>
      <c r="DX2224" s="6"/>
      <c r="DY2224" s="6"/>
      <c r="DZ2224" s="6"/>
      <c r="EA2224" s="6"/>
      <c r="EB2224" s="6"/>
      <c r="EC2224" s="6"/>
      <c r="ED2224" s="6"/>
      <c r="EE2224" s="6"/>
      <c r="EF2224" s="6"/>
      <c r="EG2224" s="6"/>
      <c r="EH2224" s="6"/>
      <c r="EI2224" s="6"/>
      <c r="EJ2224" s="6"/>
      <c r="EK2224" s="6"/>
      <c r="EL2224" s="6"/>
      <c r="EM2224" s="6"/>
      <c r="EN2224" s="6"/>
      <c r="EO2224" s="6"/>
      <c r="EP2224" s="6"/>
      <c r="EQ2224" s="6"/>
      <c r="ER2224" s="6"/>
      <c r="ES2224" s="6"/>
      <c r="ET2224" s="6"/>
      <c r="EU2224" s="6"/>
      <c r="EV2224" s="6"/>
      <c r="EW2224" s="6"/>
      <c r="EX2224" s="6"/>
      <c r="EY2224" s="6"/>
      <c r="EZ2224" s="6"/>
      <c r="FA2224" s="6"/>
      <c r="FB2224" s="6"/>
      <c r="FC2224" s="6"/>
      <c r="FD2224" s="6"/>
      <c r="FE2224" s="6"/>
      <c r="FF2224" s="6"/>
      <c r="FG2224" s="6"/>
      <c r="FH2224" s="6"/>
      <c r="FI2224" s="6"/>
      <c r="FJ2224" s="6"/>
      <c r="FK2224" s="6"/>
      <c r="FL2224" s="6"/>
      <c r="FM2224" s="6"/>
      <c r="FN2224" s="6"/>
      <c r="FO2224" s="6"/>
      <c r="FP2224" s="6"/>
      <c r="FQ2224" s="6"/>
      <c r="FR2224" s="6"/>
      <c r="FS2224" s="6"/>
      <c r="FT2224" s="6"/>
      <c r="FU2224" s="6"/>
      <c r="FV2224" s="6"/>
      <c r="FW2224" s="6"/>
      <c r="FX2224" s="6"/>
      <c r="FY2224" s="6"/>
      <c r="FZ2224" s="6"/>
      <c r="GA2224" s="6"/>
      <c r="GB2224" s="6"/>
      <c r="GC2224" s="6"/>
      <c r="GD2224" s="6"/>
      <c r="GE2224" s="6"/>
      <c r="GF2224" s="6"/>
      <c r="GG2224" s="6"/>
      <c r="GH2224" s="6"/>
      <c r="GI2224" s="6"/>
      <c r="GJ2224" s="6"/>
      <c r="GK2224" s="6"/>
      <c r="GL2224" s="6"/>
      <c r="GM2224" s="6"/>
      <c r="GN2224" s="6"/>
      <c r="GO2224" s="6"/>
      <c r="GP2224" s="6"/>
      <c r="GQ2224" s="6"/>
      <c r="GR2224" s="6"/>
      <c r="GS2224" s="6"/>
      <c r="GT2224" s="6"/>
      <c r="GU2224" s="6"/>
      <c r="GV2224" s="6"/>
      <c r="GW2224" s="6"/>
      <c r="GX2224" s="6"/>
      <c r="GY2224" s="6"/>
      <c r="GZ2224" s="6"/>
      <c r="HA2224" s="6"/>
      <c r="HB2224" s="6"/>
      <c r="HC2224" s="6"/>
      <c r="HD2224" s="6"/>
      <c r="HE2224" s="6"/>
      <c r="HF2224" s="6"/>
      <c r="HG2224" s="6"/>
      <c r="HH2224" s="6"/>
      <c r="HI2224" s="6"/>
      <c r="HJ2224" s="6"/>
      <c r="HK2224" s="6"/>
      <c r="HL2224" s="6"/>
      <c r="HM2224" s="6"/>
      <c r="HN2224" s="6"/>
      <c r="HO2224" s="6"/>
      <c r="HP2224" s="6"/>
      <c r="HQ2224" s="6"/>
      <c r="HR2224" s="6"/>
      <c r="HS2224" s="6"/>
      <c r="HT2224" s="6"/>
      <c r="HU2224" s="6"/>
      <c r="HV2224" s="6"/>
      <c r="HW2224" s="6"/>
      <c r="HX2224" s="6"/>
      <c r="HY2224" s="6"/>
      <c r="HZ2224" s="6"/>
      <c r="IA2224" s="6"/>
      <c r="IB2224" s="6"/>
      <c r="IC2224" s="6"/>
      <c r="ID2224" s="6"/>
      <c r="IE2224" s="6"/>
      <c r="IF2224" s="6"/>
      <c r="IG2224" s="6"/>
      <c r="IH2224" s="6"/>
      <c r="II2224" s="6"/>
      <c r="IJ2224" s="6"/>
      <c r="IK2224" s="6"/>
      <c r="IL2224" s="6"/>
      <c r="IM2224" s="6"/>
      <c r="IN2224" s="6"/>
      <c r="IO2224" s="6"/>
      <c r="IP2224" s="6"/>
      <c r="IQ2224" s="6"/>
      <c r="IR2224" s="6"/>
      <c r="IS2224" s="6"/>
      <c r="IT2224" s="6"/>
      <c r="IU2224" s="6"/>
      <c r="IV2224" s="53"/>
    </row>
    <row r="2225" s="54" customFormat="true" ht="30" hidden="false" customHeight="true" outlineLevel="0" collapsed="false">
      <c r="A2225" s="23" t="n">
        <v>2222</v>
      </c>
      <c r="B2225" s="17" t="s">
        <v>3632</v>
      </c>
      <c r="C2225" s="17" t="s">
        <v>13</v>
      </c>
      <c r="D2225" s="17" t="s">
        <v>3362</v>
      </c>
      <c r="E2225" s="51" t="s">
        <v>33</v>
      </c>
      <c r="F2225" s="17" t="s">
        <v>16</v>
      </c>
      <c r="G2225" s="21" t="s">
        <v>17</v>
      </c>
      <c r="H2225" s="47" t="s">
        <v>3633</v>
      </c>
      <c r="I2225" s="16"/>
      <c r="J2225" s="16"/>
      <c r="K2225" s="6"/>
      <c r="L2225" s="6"/>
      <c r="M2225" s="6"/>
      <c r="N2225" s="6"/>
      <c r="O2225" s="6"/>
      <c r="P2225" s="6"/>
      <c r="Q2225" s="6"/>
      <c r="R2225" s="6"/>
      <c r="S2225" s="6"/>
      <c r="T2225" s="6"/>
      <c r="U2225" s="6"/>
      <c r="V2225" s="6"/>
      <c r="W2225" s="6"/>
      <c r="X2225" s="6"/>
      <c r="Y2225" s="6"/>
      <c r="Z2225" s="6"/>
      <c r="AA2225" s="6"/>
      <c r="AB2225" s="6"/>
      <c r="AC2225" s="6"/>
      <c r="AD2225" s="6"/>
      <c r="AE2225" s="6"/>
      <c r="AF2225" s="6"/>
      <c r="AG2225" s="6"/>
      <c r="AH2225" s="6"/>
      <c r="AI2225" s="6"/>
      <c r="AJ2225" s="6"/>
      <c r="AK2225" s="6"/>
      <c r="AL2225" s="6"/>
      <c r="AM2225" s="6"/>
      <c r="AN2225" s="6"/>
      <c r="AO2225" s="6"/>
      <c r="AP2225" s="6"/>
      <c r="AQ2225" s="6"/>
      <c r="AR2225" s="6"/>
      <c r="AS2225" s="6"/>
      <c r="AT2225" s="6"/>
      <c r="AU2225" s="6"/>
      <c r="AV2225" s="6"/>
      <c r="AW2225" s="6"/>
      <c r="AX2225" s="6"/>
      <c r="AY2225" s="6"/>
      <c r="AZ2225" s="6"/>
      <c r="BA2225" s="6"/>
      <c r="BB2225" s="6"/>
      <c r="BC2225" s="6"/>
      <c r="BD2225" s="6"/>
      <c r="BE2225" s="6"/>
      <c r="BF2225" s="6"/>
      <c r="BG2225" s="6"/>
      <c r="BH2225" s="6"/>
      <c r="BI2225" s="6"/>
      <c r="BJ2225" s="6"/>
      <c r="BK2225" s="6"/>
      <c r="BL2225" s="6"/>
      <c r="BM2225" s="6"/>
      <c r="BN2225" s="6"/>
      <c r="BO2225" s="6"/>
      <c r="BP2225" s="6"/>
      <c r="BQ2225" s="6"/>
      <c r="BR2225" s="6"/>
      <c r="BS2225" s="6"/>
      <c r="BT2225" s="6"/>
      <c r="BU2225" s="6"/>
      <c r="BV2225" s="6"/>
      <c r="BW2225" s="6"/>
      <c r="BX2225" s="6"/>
      <c r="BY2225" s="6"/>
      <c r="BZ2225" s="6"/>
      <c r="CA2225" s="6"/>
      <c r="CB2225" s="6"/>
      <c r="CC2225" s="6"/>
      <c r="CD2225" s="6"/>
      <c r="CE2225" s="6"/>
      <c r="CF2225" s="6"/>
      <c r="CG2225" s="6"/>
      <c r="CH2225" s="6"/>
      <c r="CI2225" s="6"/>
      <c r="CJ2225" s="6"/>
      <c r="CK2225" s="6"/>
      <c r="CL2225" s="6"/>
      <c r="CM2225" s="6"/>
      <c r="CN2225" s="6"/>
      <c r="CO2225" s="6"/>
      <c r="CP2225" s="6"/>
      <c r="CQ2225" s="6"/>
      <c r="CR2225" s="6"/>
      <c r="CS2225" s="6"/>
      <c r="CT2225" s="6"/>
      <c r="CU2225" s="6"/>
      <c r="CV2225" s="6"/>
      <c r="CW2225" s="6"/>
      <c r="CX2225" s="6"/>
      <c r="CY2225" s="6"/>
      <c r="CZ2225" s="6"/>
      <c r="DA2225" s="6"/>
      <c r="DB2225" s="6"/>
      <c r="DC2225" s="6"/>
      <c r="DD2225" s="6"/>
      <c r="DE2225" s="6"/>
      <c r="DF2225" s="6"/>
      <c r="DG2225" s="6"/>
      <c r="DH2225" s="6"/>
      <c r="DI2225" s="6"/>
      <c r="DJ2225" s="6"/>
      <c r="DK2225" s="6"/>
      <c r="DL2225" s="6"/>
      <c r="DM2225" s="6"/>
      <c r="DN2225" s="6"/>
      <c r="DO2225" s="6"/>
      <c r="DP2225" s="6"/>
      <c r="DQ2225" s="6"/>
      <c r="DR2225" s="6"/>
      <c r="DS2225" s="6"/>
      <c r="DT2225" s="6"/>
      <c r="DU2225" s="6"/>
      <c r="DV2225" s="6"/>
      <c r="DW2225" s="6"/>
      <c r="DX2225" s="6"/>
      <c r="DY2225" s="6"/>
      <c r="DZ2225" s="6"/>
      <c r="EA2225" s="6"/>
      <c r="EB2225" s="6"/>
      <c r="EC2225" s="6"/>
      <c r="ED2225" s="6"/>
      <c r="EE2225" s="6"/>
      <c r="EF2225" s="6"/>
      <c r="EG2225" s="6"/>
      <c r="EH2225" s="6"/>
      <c r="EI2225" s="6"/>
      <c r="EJ2225" s="6"/>
      <c r="EK2225" s="6"/>
      <c r="EL2225" s="6"/>
      <c r="EM2225" s="6"/>
      <c r="EN2225" s="6"/>
      <c r="EO2225" s="6"/>
      <c r="EP2225" s="6"/>
      <c r="EQ2225" s="6"/>
      <c r="ER2225" s="6"/>
      <c r="ES2225" s="6"/>
      <c r="ET2225" s="6"/>
      <c r="EU2225" s="6"/>
      <c r="EV2225" s="6"/>
      <c r="EW2225" s="6"/>
      <c r="EX2225" s="6"/>
      <c r="EY2225" s="6"/>
      <c r="EZ2225" s="6"/>
      <c r="FA2225" s="6"/>
      <c r="FB2225" s="6"/>
      <c r="FC2225" s="6"/>
      <c r="FD2225" s="6"/>
      <c r="FE2225" s="6"/>
      <c r="FF2225" s="6"/>
      <c r="FG2225" s="6"/>
      <c r="FH2225" s="6"/>
      <c r="FI2225" s="6"/>
      <c r="FJ2225" s="6"/>
      <c r="FK2225" s="6"/>
      <c r="FL2225" s="6"/>
      <c r="FM2225" s="6"/>
      <c r="FN2225" s="6"/>
      <c r="FO2225" s="6"/>
      <c r="FP2225" s="6"/>
      <c r="FQ2225" s="6"/>
      <c r="FR2225" s="6"/>
      <c r="FS2225" s="6"/>
      <c r="FT2225" s="6"/>
      <c r="FU2225" s="6"/>
      <c r="FV2225" s="6"/>
      <c r="FW2225" s="6"/>
      <c r="FX2225" s="6"/>
      <c r="FY2225" s="6"/>
      <c r="FZ2225" s="6"/>
      <c r="GA2225" s="6"/>
      <c r="GB2225" s="6"/>
      <c r="GC2225" s="6"/>
      <c r="GD2225" s="6"/>
      <c r="GE2225" s="6"/>
      <c r="GF2225" s="6"/>
      <c r="GG2225" s="6"/>
      <c r="GH2225" s="6"/>
      <c r="GI2225" s="6"/>
      <c r="GJ2225" s="6"/>
      <c r="GK2225" s="6"/>
      <c r="GL2225" s="6"/>
      <c r="GM2225" s="6"/>
      <c r="GN2225" s="6"/>
      <c r="GO2225" s="6"/>
      <c r="GP2225" s="6"/>
      <c r="GQ2225" s="6"/>
      <c r="GR2225" s="6"/>
      <c r="GS2225" s="6"/>
      <c r="GT2225" s="6"/>
      <c r="GU2225" s="6"/>
      <c r="GV2225" s="6"/>
      <c r="GW2225" s="6"/>
      <c r="GX2225" s="6"/>
      <c r="GY2225" s="6"/>
      <c r="GZ2225" s="6"/>
      <c r="HA2225" s="6"/>
      <c r="HB2225" s="6"/>
      <c r="HC2225" s="6"/>
      <c r="HD2225" s="6"/>
      <c r="HE2225" s="6"/>
      <c r="HF2225" s="6"/>
      <c r="HG2225" s="6"/>
      <c r="HH2225" s="6"/>
      <c r="HI2225" s="6"/>
      <c r="HJ2225" s="6"/>
      <c r="HK2225" s="6"/>
      <c r="HL2225" s="6"/>
      <c r="HM2225" s="6"/>
      <c r="HN2225" s="6"/>
      <c r="HO2225" s="6"/>
      <c r="HP2225" s="6"/>
      <c r="HQ2225" s="6"/>
      <c r="HR2225" s="6"/>
      <c r="HS2225" s="6"/>
      <c r="HT2225" s="6"/>
      <c r="HU2225" s="6"/>
      <c r="HV2225" s="6"/>
      <c r="HW2225" s="6"/>
      <c r="HX2225" s="6"/>
      <c r="HY2225" s="6"/>
      <c r="HZ2225" s="6"/>
      <c r="IA2225" s="6"/>
      <c r="IB2225" s="6"/>
      <c r="IC2225" s="6"/>
      <c r="ID2225" s="6"/>
      <c r="IE2225" s="6"/>
      <c r="IF2225" s="6"/>
      <c r="IG2225" s="6"/>
      <c r="IH2225" s="6"/>
      <c r="II2225" s="6"/>
      <c r="IJ2225" s="6"/>
      <c r="IK2225" s="6"/>
      <c r="IL2225" s="6"/>
      <c r="IM2225" s="6"/>
      <c r="IN2225" s="6"/>
      <c r="IO2225" s="6"/>
      <c r="IP2225" s="6"/>
      <c r="IQ2225" s="6"/>
      <c r="IR2225" s="6"/>
      <c r="IS2225" s="6"/>
      <c r="IT2225" s="6"/>
      <c r="IU2225" s="6"/>
      <c r="IV2225" s="53"/>
    </row>
    <row r="2226" s="54" customFormat="true" ht="30" hidden="false" customHeight="true" outlineLevel="0" collapsed="false">
      <c r="A2226" s="16" t="n">
        <v>2223</v>
      </c>
      <c r="B2226" s="36" t="s">
        <v>3634</v>
      </c>
      <c r="C2226" s="36" t="s">
        <v>13</v>
      </c>
      <c r="D2226" s="36" t="s">
        <v>3362</v>
      </c>
      <c r="E2226" s="36" t="s">
        <v>15</v>
      </c>
      <c r="F2226" s="36" t="s">
        <v>16</v>
      </c>
      <c r="G2226" s="21" t="s">
        <v>17</v>
      </c>
      <c r="H2226" s="60" t="n">
        <v>35170100700001</v>
      </c>
      <c r="I2226" s="16"/>
      <c r="J2226" s="16"/>
      <c r="K2226" s="6"/>
      <c r="L2226" s="6"/>
      <c r="M2226" s="6"/>
      <c r="N2226" s="6"/>
      <c r="O2226" s="6"/>
      <c r="P2226" s="6"/>
      <c r="Q2226" s="6"/>
      <c r="R2226" s="6"/>
      <c r="S2226" s="6"/>
      <c r="T2226" s="6"/>
      <c r="U2226" s="6"/>
      <c r="V2226" s="6"/>
      <c r="W2226" s="6"/>
      <c r="X2226" s="6"/>
      <c r="Y2226" s="6"/>
      <c r="Z2226" s="6"/>
      <c r="AA2226" s="6"/>
      <c r="AB2226" s="6"/>
      <c r="AC2226" s="6"/>
      <c r="AD2226" s="6"/>
      <c r="AE2226" s="6"/>
      <c r="AF2226" s="6"/>
      <c r="AG2226" s="6"/>
      <c r="AH2226" s="6"/>
      <c r="AI2226" s="6"/>
      <c r="AJ2226" s="6"/>
      <c r="AK2226" s="6"/>
      <c r="AL2226" s="6"/>
      <c r="AM2226" s="6"/>
      <c r="AN2226" s="6"/>
      <c r="AO2226" s="6"/>
      <c r="AP2226" s="6"/>
      <c r="AQ2226" s="6"/>
      <c r="AR2226" s="6"/>
      <c r="AS2226" s="6"/>
      <c r="AT2226" s="6"/>
      <c r="AU2226" s="6"/>
      <c r="AV2226" s="6"/>
      <c r="AW2226" s="6"/>
      <c r="AX2226" s="6"/>
      <c r="AY2226" s="6"/>
      <c r="AZ2226" s="6"/>
      <c r="BA2226" s="6"/>
      <c r="BB2226" s="6"/>
      <c r="BC2226" s="6"/>
      <c r="BD2226" s="6"/>
      <c r="BE2226" s="6"/>
      <c r="BF2226" s="6"/>
      <c r="BG2226" s="6"/>
      <c r="BH2226" s="6"/>
      <c r="BI2226" s="6"/>
      <c r="BJ2226" s="6"/>
      <c r="BK2226" s="6"/>
      <c r="BL2226" s="6"/>
      <c r="BM2226" s="6"/>
      <c r="BN2226" s="6"/>
      <c r="BO2226" s="6"/>
      <c r="BP2226" s="6"/>
      <c r="BQ2226" s="6"/>
      <c r="BR2226" s="6"/>
      <c r="BS2226" s="6"/>
      <c r="BT2226" s="6"/>
      <c r="BU2226" s="6"/>
      <c r="BV2226" s="6"/>
      <c r="BW2226" s="6"/>
      <c r="BX2226" s="6"/>
      <c r="BY2226" s="6"/>
      <c r="BZ2226" s="6"/>
      <c r="CA2226" s="6"/>
      <c r="CB2226" s="6"/>
      <c r="CC2226" s="6"/>
      <c r="CD2226" s="6"/>
      <c r="CE2226" s="6"/>
      <c r="CF2226" s="6"/>
      <c r="CG2226" s="6"/>
      <c r="CH2226" s="6"/>
      <c r="CI2226" s="6"/>
      <c r="CJ2226" s="6"/>
      <c r="CK2226" s="6"/>
      <c r="CL2226" s="6"/>
      <c r="CM2226" s="6"/>
      <c r="CN2226" s="6"/>
      <c r="CO2226" s="6"/>
      <c r="CP2226" s="6"/>
      <c r="CQ2226" s="6"/>
      <c r="CR2226" s="6"/>
      <c r="CS2226" s="6"/>
      <c r="CT2226" s="6"/>
      <c r="CU2226" s="6"/>
      <c r="CV2226" s="6"/>
      <c r="CW2226" s="6"/>
      <c r="CX2226" s="6"/>
      <c r="CY2226" s="6"/>
      <c r="CZ2226" s="6"/>
      <c r="DA2226" s="6"/>
      <c r="DB2226" s="6"/>
      <c r="DC2226" s="6"/>
      <c r="DD2226" s="6"/>
      <c r="DE2226" s="6"/>
      <c r="DF2226" s="6"/>
      <c r="DG2226" s="6"/>
      <c r="DH2226" s="6"/>
      <c r="DI2226" s="6"/>
      <c r="DJ2226" s="6"/>
      <c r="DK2226" s="6"/>
      <c r="DL2226" s="6"/>
      <c r="DM2226" s="6"/>
      <c r="DN2226" s="6"/>
      <c r="DO2226" s="6"/>
      <c r="DP2226" s="6"/>
      <c r="DQ2226" s="6"/>
      <c r="DR2226" s="6"/>
      <c r="DS2226" s="6"/>
      <c r="DT2226" s="6"/>
      <c r="DU2226" s="6"/>
      <c r="DV2226" s="6"/>
      <c r="DW2226" s="6"/>
      <c r="DX2226" s="6"/>
      <c r="DY2226" s="6"/>
      <c r="DZ2226" s="6"/>
      <c r="EA2226" s="6"/>
      <c r="EB2226" s="6"/>
      <c r="EC2226" s="6"/>
      <c r="ED2226" s="6"/>
      <c r="EE2226" s="6"/>
      <c r="EF2226" s="6"/>
      <c r="EG2226" s="6"/>
      <c r="EH2226" s="6"/>
      <c r="EI2226" s="6"/>
      <c r="EJ2226" s="6"/>
      <c r="EK2226" s="6"/>
      <c r="EL2226" s="6"/>
      <c r="EM2226" s="6"/>
      <c r="EN2226" s="6"/>
      <c r="EO2226" s="6"/>
      <c r="EP2226" s="6"/>
      <c r="EQ2226" s="6"/>
      <c r="ER2226" s="6"/>
      <c r="ES2226" s="6"/>
      <c r="ET2226" s="6"/>
      <c r="EU2226" s="6"/>
      <c r="EV2226" s="6"/>
      <c r="EW2226" s="6"/>
      <c r="EX2226" s="6"/>
      <c r="EY2226" s="6"/>
      <c r="EZ2226" s="6"/>
      <c r="FA2226" s="6"/>
      <c r="FB2226" s="6"/>
      <c r="FC2226" s="6"/>
      <c r="FD2226" s="6"/>
      <c r="FE2226" s="6"/>
      <c r="FF2226" s="6"/>
      <c r="FG2226" s="6"/>
      <c r="FH2226" s="6"/>
      <c r="FI2226" s="6"/>
      <c r="FJ2226" s="6"/>
      <c r="FK2226" s="6"/>
      <c r="FL2226" s="6"/>
      <c r="FM2226" s="6"/>
      <c r="FN2226" s="6"/>
      <c r="FO2226" s="6"/>
      <c r="FP2226" s="6"/>
      <c r="FQ2226" s="6"/>
      <c r="FR2226" s="6"/>
      <c r="FS2226" s="6"/>
      <c r="FT2226" s="6"/>
      <c r="FU2226" s="6"/>
      <c r="FV2226" s="6"/>
      <c r="FW2226" s="6"/>
      <c r="FX2226" s="6"/>
      <c r="FY2226" s="6"/>
      <c r="FZ2226" s="6"/>
      <c r="GA2226" s="6"/>
      <c r="GB2226" s="6"/>
      <c r="GC2226" s="6"/>
      <c r="GD2226" s="6"/>
      <c r="GE2226" s="6"/>
      <c r="GF2226" s="6"/>
      <c r="GG2226" s="6"/>
      <c r="GH2226" s="6"/>
      <c r="GI2226" s="6"/>
      <c r="GJ2226" s="6"/>
      <c r="GK2226" s="6"/>
      <c r="GL2226" s="6"/>
      <c r="GM2226" s="6"/>
      <c r="GN2226" s="6"/>
      <c r="GO2226" s="6"/>
      <c r="GP2226" s="6"/>
      <c r="GQ2226" s="6"/>
      <c r="GR2226" s="6"/>
      <c r="GS2226" s="6"/>
      <c r="GT2226" s="6"/>
      <c r="GU2226" s="6"/>
      <c r="GV2226" s="6"/>
      <c r="GW2226" s="6"/>
      <c r="GX2226" s="6"/>
      <c r="GY2226" s="6"/>
      <c r="GZ2226" s="6"/>
      <c r="HA2226" s="6"/>
      <c r="HB2226" s="6"/>
      <c r="HC2226" s="6"/>
      <c r="HD2226" s="6"/>
      <c r="HE2226" s="6"/>
      <c r="HF2226" s="6"/>
      <c r="HG2226" s="6"/>
      <c r="HH2226" s="6"/>
      <c r="HI2226" s="6"/>
      <c r="HJ2226" s="6"/>
      <c r="HK2226" s="6"/>
      <c r="HL2226" s="6"/>
      <c r="HM2226" s="6"/>
      <c r="HN2226" s="6"/>
      <c r="HO2226" s="6"/>
      <c r="HP2226" s="6"/>
      <c r="HQ2226" s="6"/>
      <c r="HR2226" s="6"/>
      <c r="HS2226" s="6"/>
      <c r="HT2226" s="6"/>
      <c r="HU2226" s="6"/>
      <c r="HV2226" s="6"/>
      <c r="HW2226" s="6"/>
      <c r="HX2226" s="6"/>
      <c r="HY2226" s="6"/>
      <c r="HZ2226" s="6"/>
      <c r="IA2226" s="6"/>
      <c r="IB2226" s="6"/>
      <c r="IC2226" s="6"/>
      <c r="ID2226" s="6"/>
      <c r="IE2226" s="6"/>
      <c r="IF2226" s="6"/>
      <c r="IG2226" s="6"/>
      <c r="IH2226" s="6"/>
      <c r="II2226" s="6"/>
      <c r="IJ2226" s="6"/>
      <c r="IK2226" s="6"/>
      <c r="IL2226" s="6"/>
      <c r="IM2226" s="6"/>
      <c r="IN2226" s="6"/>
      <c r="IO2226" s="6"/>
      <c r="IP2226" s="6"/>
      <c r="IQ2226" s="6"/>
      <c r="IR2226" s="6"/>
      <c r="IS2226" s="6"/>
      <c r="IT2226" s="6"/>
      <c r="IU2226" s="6"/>
      <c r="IV2226" s="53"/>
    </row>
    <row r="2227" s="54" customFormat="true" ht="30" hidden="false" customHeight="true" outlineLevel="0" collapsed="false">
      <c r="A2227" s="16" t="n">
        <v>2224</v>
      </c>
      <c r="B2227" s="36" t="s">
        <v>3635</v>
      </c>
      <c r="C2227" s="36" t="s">
        <v>13</v>
      </c>
      <c r="D2227" s="36" t="s">
        <v>3362</v>
      </c>
      <c r="E2227" s="36" t="s">
        <v>15</v>
      </c>
      <c r="F2227" s="36" t="s">
        <v>16</v>
      </c>
      <c r="G2227" s="21" t="s">
        <v>17</v>
      </c>
      <c r="H2227" s="60" t="n">
        <v>35170100700002</v>
      </c>
      <c r="I2227" s="16"/>
      <c r="J2227" s="16"/>
      <c r="K2227" s="6"/>
      <c r="L2227" s="6"/>
      <c r="M2227" s="6"/>
      <c r="N2227" s="6"/>
      <c r="O2227" s="6"/>
      <c r="P2227" s="6"/>
      <c r="Q2227" s="6"/>
      <c r="R2227" s="6"/>
      <c r="S2227" s="6"/>
      <c r="T2227" s="6"/>
      <c r="U2227" s="6"/>
      <c r="V2227" s="6"/>
      <c r="W2227" s="6"/>
      <c r="X2227" s="6"/>
      <c r="Y2227" s="6"/>
      <c r="Z2227" s="6"/>
      <c r="AA2227" s="6"/>
      <c r="AB2227" s="6"/>
      <c r="AC2227" s="6"/>
      <c r="AD2227" s="6"/>
      <c r="AE2227" s="6"/>
      <c r="AF2227" s="6"/>
      <c r="AG2227" s="6"/>
      <c r="AH2227" s="6"/>
      <c r="AI2227" s="6"/>
      <c r="AJ2227" s="6"/>
      <c r="AK2227" s="6"/>
      <c r="AL2227" s="6"/>
      <c r="AM2227" s="6"/>
      <c r="AN2227" s="6"/>
      <c r="AO2227" s="6"/>
      <c r="AP2227" s="6"/>
      <c r="AQ2227" s="6"/>
      <c r="AR2227" s="6"/>
      <c r="AS2227" s="6"/>
      <c r="AT2227" s="6"/>
      <c r="AU2227" s="6"/>
      <c r="AV2227" s="6"/>
      <c r="AW2227" s="6"/>
      <c r="AX2227" s="6"/>
      <c r="AY2227" s="6"/>
      <c r="AZ2227" s="6"/>
      <c r="BA2227" s="6"/>
      <c r="BB2227" s="6"/>
      <c r="BC2227" s="6"/>
      <c r="BD2227" s="6"/>
      <c r="BE2227" s="6"/>
      <c r="BF2227" s="6"/>
      <c r="BG2227" s="6"/>
      <c r="BH2227" s="6"/>
      <c r="BI2227" s="6"/>
      <c r="BJ2227" s="6"/>
      <c r="BK2227" s="6"/>
      <c r="BL2227" s="6"/>
      <c r="BM2227" s="6"/>
      <c r="BN2227" s="6"/>
      <c r="BO2227" s="6"/>
      <c r="BP2227" s="6"/>
      <c r="BQ2227" s="6"/>
      <c r="BR2227" s="6"/>
      <c r="BS2227" s="6"/>
      <c r="BT2227" s="6"/>
      <c r="BU2227" s="6"/>
      <c r="BV2227" s="6"/>
      <c r="BW2227" s="6"/>
      <c r="BX2227" s="6"/>
      <c r="BY2227" s="6"/>
      <c r="BZ2227" s="6"/>
      <c r="CA2227" s="6"/>
      <c r="CB2227" s="6"/>
      <c r="CC2227" s="6"/>
      <c r="CD2227" s="6"/>
      <c r="CE2227" s="6"/>
      <c r="CF2227" s="6"/>
      <c r="CG2227" s="6"/>
      <c r="CH2227" s="6"/>
      <c r="CI2227" s="6"/>
      <c r="CJ2227" s="6"/>
      <c r="CK2227" s="6"/>
      <c r="CL2227" s="6"/>
      <c r="CM2227" s="6"/>
      <c r="CN2227" s="6"/>
      <c r="CO2227" s="6"/>
      <c r="CP2227" s="6"/>
      <c r="CQ2227" s="6"/>
      <c r="CR2227" s="6"/>
      <c r="CS2227" s="6"/>
      <c r="CT2227" s="6"/>
      <c r="CU2227" s="6"/>
      <c r="CV2227" s="6"/>
      <c r="CW2227" s="6"/>
      <c r="CX2227" s="6"/>
      <c r="CY2227" s="6"/>
      <c r="CZ2227" s="6"/>
      <c r="DA2227" s="6"/>
      <c r="DB2227" s="6"/>
      <c r="DC2227" s="6"/>
      <c r="DD2227" s="6"/>
      <c r="DE2227" s="6"/>
      <c r="DF2227" s="6"/>
      <c r="DG2227" s="6"/>
      <c r="DH2227" s="6"/>
      <c r="DI2227" s="6"/>
      <c r="DJ2227" s="6"/>
      <c r="DK2227" s="6"/>
      <c r="DL2227" s="6"/>
      <c r="DM2227" s="6"/>
      <c r="DN2227" s="6"/>
      <c r="DO2227" s="6"/>
      <c r="DP2227" s="6"/>
      <c r="DQ2227" s="6"/>
      <c r="DR2227" s="6"/>
      <c r="DS2227" s="6"/>
      <c r="DT2227" s="6"/>
      <c r="DU2227" s="6"/>
      <c r="DV2227" s="6"/>
      <c r="DW2227" s="6"/>
      <c r="DX2227" s="6"/>
      <c r="DY2227" s="6"/>
      <c r="DZ2227" s="6"/>
      <c r="EA2227" s="6"/>
      <c r="EB2227" s="6"/>
      <c r="EC2227" s="6"/>
      <c r="ED2227" s="6"/>
      <c r="EE2227" s="6"/>
      <c r="EF2227" s="6"/>
      <c r="EG2227" s="6"/>
      <c r="EH2227" s="6"/>
      <c r="EI2227" s="6"/>
      <c r="EJ2227" s="6"/>
      <c r="EK2227" s="6"/>
      <c r="EL2227" s="6"/>
      <c r="EM2227" s="6"/>
      <c r="EN2227" s="6"/>
      <c r="EO2227" s="6"/>
      <c r="EP2227" s="6"/>
      <c r="EQ2227" s="6"/>
      <c r="ER2227" s="6"/>
      <c r="ES2227" s="6"/>
      <c r="ET2227" s="6"/>
      <c r="EU2227" s="6"/>
      <c r="EV2227" s="6"/>
      <c r="EW2227" s="6"/>
      <c r="EX2227" s="6"/>
      <c r="EY2227" s="6"/>
      <c r="EZ2227" s="6"/>
      <c r="FA2227" s="6"/>
      <c r="FB2227" s="6"/>
      <c r="FC2227" s="6"/>
      <c r="FD2227" s="6"/>
      <c r="FE2227" s="6"/>
      <c r="FF2227" s="6"/>
      <c r="FG2227" s="6"/>
      <c r="FH2227" s="6"/>
      <c r="FI2227" s="6"/>
      <c r="FJ2227" s="6"/>
      <c r="FK2227" s="6"/>
      <c r="FL2227" s="6"/>
      <c r="FM2227" s="6"/>
      <c r="FN2227" s="6"/>
      <c r="FO2227" s="6"/>
      <c r="FP2227" s="6"/>
      <c r="FQ2227" s="6"/>
      <c r="FR2227" s="6"/>
      <c r="FS2227" s="6"/>
      <c r="FT2227" s="6"/>
      <c r="FU2227" s="6"/>
      <c r="FV2227" s="6"/>
      <c r="FW2227" s="6"/>
      <c r="FX2227" s="6"/>
      <c r="FY2227" s="6"/>
      <c r="FZ2227" s="6"/>
      <c r="GA2227" s="6"/>
      <c r="GB2227" s="6"/>
      <c r="GC2227" s="6"/>
      <c r="GD2227" s="6"/>
      <c r="GE2227" s="6"/>
      <c r="GF2227" s="6"/>
      <c r="GG2227" s="6"/>
      <c r="GH2227" s="6"/>
      <c r="GI2227" s="6"/>
      <c r="GJ2227" s="6"/>
      <c r="GK2227" s="6"/>
      <c r="GL2227" s="6"/>
      <c r="GM2227" s="6"/>
      <c r="GN2227" s="6"/>
      <c r="GO2227" s="6"/>
      <c r="GP2227" s="6"/>
      <c r="GQ2227" s="6"/>
      <c r="GR2227" s="6"/>
      <c r="GS2227" s="6"/>
      <c r="GT2227" s="6"/>
      <c r="GU2227" s="6"/>
      <c r="GV2227" s="6"/>
      <c r="GW2227" s="6"/>
      <c r="GX2227" s="6"/>
      <c r="GY2227" s="6"/>
      <c r="GZ2227" s="6"/>
      <c r="HA2227" s="6"/>
      <c r="HB2227" s="6"/>
      <c r="HC2227" s="6"/>
      <c r="HD2227" s="6"/>
      <c r="HE2227" s="6"/>
      <c r="HF2227" s="6"/>
      <c r="HG2227" s="6"/>
      <c r="HH2227" s="6"/>
      <c r="HI2227" s="6"/>
      <c r="HJ2227" s="6"/>
      <c r="HK2227" s="6"/>
      <c r="HL2227" s="6"/>
      <c r="HM2227" s="6"/>
      <c r="HN2227" s="6"/>
      <c r="HO2227" s="6"/>
      <c r="HP2227" s="6"/>
      <c r="HQ2227" s="6"/>
      <c r="HR2227" s="6"/>
      <c r="HS2227" s="6"/>
      <c r="HT2227" s="6"/>
      <c r="HU2227" s="6"/>
      <c r="HV2227" s="6"/>
      <c r="HW2227" s="6"/>
      <c r="HX2227" s="6"/>
      <c r="HY2227" s="6"/>
      <c r="HZ2227" s="6"/>
      <c r="IA2227" s="6"/>
      <c r="IB2227" s="6"/>
      <c r="IC2227" s="6"/>
      <c r="ID2227" s="6"/>
      <c r="IE2227" s="6"/>
      <c r="IF2227" s="6"/>
      <c r="IG2227" s="6"/>
      <c r="IH2227" s="6"/>
      <c r="II2227" s="6"/>
      <c r="IJ2227" s="6"/>
      <c r="IK2227" s="6"/>
      <c r="IL2227" s="6"/>
      <c r="IM2227" s="6"/>
      <c r="IN2227" s="6"/>
      <c r="IO2227" s="6"/>
      <c r="IP2227" s="6"/>
      <c r="IQ2227" s="6"/>
      <c r="IR2227" s="6"/>
      <c r="IS2227" s="6"/>
      <c r="IT2227" s="6"/>
      <c r="IU2227" s="6"/>
      <c r="IV2227" s="53"/>
    </row>
    <row r="2228" s="54" customFormat="true" ht="30" hidden="false" customHeight="true" outlineLevel="0" collapsed="false">
      <c r="A2228" s="23" t="n">
        <v>2225</v>
      </c>
      <c r="B2228" s="36" t="s">
        <v>1290</v>
      </c>
      <c r="C2228" s="36" t="s">
        <v>24</v>
      </c>
      <c r="D2228" s="36" t="s">
        <v>3362</v>
      </c>
      <c r="E2228" s="36" t="s">
        <v>15</v>
      </c>
      <c r="F2228" s="36" t="s">
        <v>16</v>
      </c>
      <c r="G2228" s="21" t="s">
        <v>17</v>
      </c>
      <c r="H2228" s="60" t="n">
        <v>35170100700003</v>
      </c>
      <c r="I2228" s="16"/>
      <c r="J2228" s="16"/>
      <c r="K2228" s="6"/>
      <c r="L2228" s="6"/>
      <c r="M2228" s="6"/>
      <c r="N2228" s="6"/>
      <c r="O2228" s="6"/>
      <c r="P2228" s="6"/>
      <c r="Q2228" s="6"/>
      <c r="R2228" s="6"/>
      <c r="S2228" s="6"/>
      <c r="T2228" s="6"/>
      <c r="U2228" s="6"/>
      <c r="V2228" s="6"/>
      <c r="W2228" s="6"/>
      <c r="X2228" s="6"/>
      <c r="Y2228" s="6"/>
      <c r="Z2228" s="6"/>
      <c r="AA2228" s="6"/>
      <c r="AB2228" s="6"/>
      <c r="AC2228" s="6"/>
      <c r="AD2228" s="6"/>
      <c r="AE2228" s="6"/>
      <c r="AF2228" s="6"/>
      <c r="AG2228" s="6"/>
      <c r="AH2228" s="6"/>
      <c r="AI2228" s="6"/>
      <c r="AJ2228" s="6"/>
      <c r="AK2228" s="6"/>
      <c r="AL2228" s="6"/>
      <c r="AM2228" s="6"/>
      <c r="AN2228" s="6"/>
      <c r="AO2228" s="6"/>
      <c r="AP2228" s="6"/>
      <c r="AQ2228" s="6"/>
      <c r="AR2228" s="6"/>
      <c r="AS2228" s="6"/>
      <c r="AT2228" s="6"/>
      <c r="AU2228" s="6"/>
      <c r="AV2228" s="6"/>
      <c r="AW2228" s="6"/>
      <c r="AX2228" s="6"/>
      <c r="AY2228" s="6"/>
      <c r="AZ2228" s="6"/>
      <c r="BA2228" s="6"/>
      <c r="BB2228" s="6"/>
      <c r="BC2228" s="6"/>
      <c r="BD2228" s="6"/>
      <c r="BE2228" s="6"/>
      <c r="BF2228" s="6"/>
      <c r="BG2228" s="6"/>
      <c r="BH2228" s="6"/>
      <c r="BI2228" s="6"/>
      <c r="BJ2228" s="6"/>
      <c r="BK2228" s="6"/>
      <c r="BL2228" s="6"/>
      <c r="BM2228" s="6"/>
      <c r="BN2228" s="6"/>
      <c r="BO2228" s="6"/>
      <c r="BP2228" s="6"/>
      <c r="BQ2228" s="6"/>
      <c r="BR2228" s="6"/>
      <c r="BS2228" s="6"/>
      <c r="BT2228" s="6"/>
      <c r="BU2228" s="6"/>
      <c r="BV2228" s="6"/>
      <c r="BW2228" s="6"/>
      <c r="BX2228" s="6"/>
      <c r="BY2228" s="6"/>
      <c r="BZ2228" s="6"/>
      <c r="CA2228" s="6"/>
      <c r="CB2228" s="6"/>
      <c r="CC2228" s="6"/>
      <c r="CD2228" s="6"/>
      <c r="CE2228" s="6"/>
      <c r="CF2228" s="6"/>
      <c r="CG2228" s="6"/>
      <c r="CH2228" s="6"/>
      <c r="CI2228" s="6"/>
      <c r="CJ2228" s="6"/>
      <c r="CK2228" s="6"/>
      <c r="CL2228" s="6"/>
      <c r="CM2228" s="6"/>
      <c r="CN2228" s="6"/>
      <c r="CO2228" s="6"/>
      <c r="CP2228" s="6"/>
      <c r="CQ2228" s="6"/>
      <c r="CR2228" s="6"/>
      <c r="CS2228" s="6"/>
      <c r="CT2228" s="6"/>
      <c r="CU2228" s="6"/>
      <c r="CV2228" s="6"/>
      <c r="CW2228" s="6"/>
      <c r="CX2228" s="6"/>
      <c r="CY2228" s="6"/>
      <c r="CZ2228" s="6"/>
      <c r="DA2228" s="6"/>
      <c r="DB2228" s="6"/>
      <c r="DC2228" s="6"/>
      <c r="DD2228" s="6"/>
      <c r="DE2228" s="6"/>
      <c r="DF2228" s="6"/>
      <c r="DG2228" s="6"/>
      <c r="DH2228" s="6"/>
      <c r="DI2228" s="6"/>
      <c r="DJ2228" s="6"/>
      <c r="DK2228" s="6"/>
      <c r="DL2228" s="6"/>
      <c r="DM2228" s="6"/>
      <c r="DN2228" s="6"/>
      <c r="DO2228" s="6"/>
      <c r="DP2228" s="6"/>
      <c r="DQ2228" s="6"/>
      <c r="DR2228" s="6"/>
      <c r="DS2228" s="6"/>
      <c r="DT2228" s="6"/>
      <c r="DU2228" s="6"/>
      <c r="DV2228" s="6"/>
      <c r="DW2228" s="6"/>
      <c r="DX2228" s="6"/>
      <c r="DY2228" s="6"/>
      <c r="DZ2228" s="6"/>
      <c r="EA2228" s="6"/>
      <c r="EB2228" s="6"/>
      <c r="EC2228" s="6"/>
      <c r="ED2228" s="6"/>
      <c r="EE2228" s="6"/>
      <c r="EF2228" s="6"/>
      <c r="EG2228" s="6"/>
      <c r="EH2228" s="6"/>
      <c r="EI2228" s="6"/>
      <c r="EJ2228" s="6"/>
      <c r="EK2228" s="6"/>
      <c r="EL2228" s="6"/>
      <c r="EM2228" s="6"/>
      <c r="EN2228" s="6"/>
      <c r="EO2228" s="6"/>
      <c r="EP2228" s="6"/>
      <c r="EQ2228" s="6"/>
      <c r="ER2228" s="6"/>
      <c r="ES2228" s="6"/>
      <c r="ET2228" s="6"/>
      <c r="EU2228" s="6"/>
      <c r="EV2228" s="6"/>
      <c r="EW2228" s="6"/>
      <c r="EX2228" s="6"/>
      <c r="EY2228" s="6"/>
      <c r="EZ2228" s="6"/>
      <c r="FA2228" s="6"/>
      <c r="FB2228" s="6"/>
      <c r="FC2228" s="6"/>
      <c r="FD2228" s="6"/>
      <c r="FE2228" s="6"/>
      <c r="FF2228" s="6"/>
      <c r="FG2228" s="6"/>
      <c r="FH2228" s="6"/>
      <c r="FI2228" s="6"/>
      <c r="FJ2228" s="6"/>
      <c r="FK2228" s="6"/>
      <c r="FL2228" s="6"/>
      <c r="FM2228" s="6"/>
      <c r="FN2228" s="6"/>
      <c r="FO2228" s="6"/>
      <c r="FP2228" s="6"/>
      <c r="FQ2228" s="6"/>
      <c r="FR2228" s="6"/>
      <c r="FS2228" s="6"/>
      <c r="FT2228" s="6"/>
      <c r="FU2228" s="6"/>
      <c r="FV2228" s="6"/>
      <c r="FW2228" s="6"/>
      <c r="FX2228" s="6"/>
      <c r="FY2228" s="6"/>
      <c r="FZ2228" s="6"/>
      <c r="GA2228" s="6"/>
      <c r="GB2228" s="6"/>
      <c r="GC2228" s="6"/>
      <c r="GD2228" s="6"/>
      <c r="GE2228" s="6"/>
      <c r="GF2228" s="6"/>
      <c r="GG2228" s="6"/>
      <c r="GH2228" s="6"/>
      <c r="GI2228" s="6"/>
      <c r="GJ2228" s="6"/>
      <c r="GK2228" s="6"/>
      <c r="GL2228" s="6"/>
      <c r="GM2228" s="6"/>
      <c r="GN2228" s="6"/>
      <c r="GO2228" s="6"/>
      <c r="GP2228" s="6"/>
      <c r="GQ2228" s="6"/>
      <c r="GR2228" s="6"/>
      <c r="GS2228" s="6"/>
      <c r="GT2228" s="6"/>
      <c r="GU2228" s="6"/>
      <c r="GV2228" s="6"/>
      <c r="GW2228" s="6"/>
      <c r="GX2228" s="6"/>
      <c r="GY2228" s="6"/>
      <c r="GZ2228" s="6"/>
      <c r="HA2228" s="6"/>
      <c r="HB2228" s="6"/>
      <c r="HC2228" s="6"/>
      <c r="HD2228" s="6"/>
      <c r="HE2228" s="6"/>
      <c r="HF2228" s="6"/>
      <c r="HG2228" s="6"/>
      <c r="HH2228" s="6"/>
      <c r="HI2228" s="6"/>
      <c r="HJ2228" s="6"/>
      <c r="HK2228" s="6"/>
      <c r="HL2228" s="6"/>
      <c r="HM2228" s="6"/>
      <c r="HN2228" s="6"/>
      <c r="HO2228" s="6"/>
      <c r="HP2228" s="6"/>
      <c r="HQ2228" s="6"/>
      <c r="HR2228" s="6"/>
      <c r="HS2228" s="6"/>
      <c r="HT2228" s="6"/>
      <c r="HU2228" s="6"/>
      <c r="HV2228" s="6"/>
      <c r="HW2228" s="6"/>
      <c r="HX2228" s="6"/>
      <c r="HY2228" s="6"/>
      <c r="HZ2228" s="6"/>
      <c r="IA2228" s="6"/>
      <c r="IB2228" s="6"/>
      <c r="IC2228" s="6"/>
      <c r="ID2228" s="6"/>
      <c r="IE2228" s="6"/>
      <c r="IF2228" s="6"/>
      <c r="IG2228" s="6"/>
      <c r="IH2228" s="6"/>
      <c r="II2228" s="6"/>
      <c r="IJ2228" s="6"/>
      <c r="IK2228" s="6"/>
      <c r="IL2228" s="6"/>
      <c r="IM2228" s="6"/>
      <c r="IN2228" s="6"/>
      <c r="IO2228" s="6"/>
      <c r="IP2228" s="6"/>
      <c r="IQ2228" s="6"/>
      <c r="IR2228" s="6"/>
      <c r="IS2228" s="6"/>
      <c r="IT2228" s="6"/>
      <c r="IU2228" s="6"/>
      <c r="IV2228" s="53"/>
    </row>
    <row r="2229" s="54" customFormat="true" ht="30" hidden="false" customHeight="true" outlineLevel="0" collapsed="false">
      <c r="A2229" s="16" t="n">
        <v>2226</v>
      </c>
      <c r="B2229" s="119" t="s">
        <v>3636</v>
      </c>
      <c r="C2229" s="119" t="s">
        <v>13</v>
      </c>
      <c r="D2229" s="119" t="s">
        <v>3362</v>
      </c>
      <c r="E2229" s="119" t="s">
        <v>15</v>
      </c>
      <c r="F2229" s="119" t="s">
        <v>16</v>
      </c>
      <c r="G2229" s="21" t="s">
        <v>17</v>
      </c>
      <c r="H2229" s="60" t="n">
        <v>35170100700004</v>
      </c>
      <c r="I2229" s="16"/>
      <c r="J2229" s="16"/>
      <c r="K2229" s="6"/>
      <c r="L2229" s="6"/>
      <c r="M2229" s="6"/>
      <c r="N2229" s="6"/>
      <c r="O2229" s="6"/>
      <c r="P2229" s="6"/>
      <c r="Q2229" s="6"/>
      <c r="R2229" s="6"/>
      <c r="S2229" s="6"/>
      <c r="T2229" s="6"/>
      <c r="U2229" s="6"/>
      <c r="V2229" s="6"/>
      <c r="W2229" s="6"/>
      <c r="X2229" s="6"/>
      <c r="Y2229" s="6"/>
      <c r="Z2229" s="6"/>
      <c r="AA2229" s="6"/>
      <c r="AB2229" s="6"/>
      <c r="AC2229" s="6"/>
      <c r="AD2229" s="6"/>
      <c r="AE2229" s="6"/>
      <c r="AF2229" s="6"/>
      <c r="AG2229" s="6"/>
      <c r="AH2229" s="6"/>
      <c r="AI2229" s="6"/>
      <c r="AJ2229" s="6"/>
      <c r="AK2229" s="6"/>
      <c r="AL2229" s="6"/>
      <c r="AM2229" s="6"/>
      <c r="AN2229" s="6"/>
      <c r="AO2229" s="6"/>
      <c r="AP2229" s="6"/>
      <c r="AQ2229" s="6"/>
      <c r="AR2229" s="6"/>
      <c r="AS2229" s="6"/>
      <c r="AT2229" s="6"/>
      <c r="AU2229" s="6"/>
      <c r="AV2229" s="6"/>
      <c r="AW2229" s="6"/>
      <c r="AX2229" s="6"/>
      <c r="AY2229" s="6"/>
      <c r="AZ2229" s="6"/>
      <c r="BA2229" s="6"/>
      <c r="BB2229" s="6"/>
      <c r="BC2229" s="6"/>
      <c r="BD2229" s="6"/>
      <c r="BE2229" s="6"/>
      <c r="BF2229" s="6"/>
      <c r="BG2229" s="6"/>
      <c r="BH2229" s="6"/>
      <c r="BI2229" s="6"/>
      <c r="BJ2229" s="6"/>
      <c r="BK2229" s="6"/>
      <c r="BL2229" s="6"/>
      <c r="BM2229" s="6"/>
      <c r="BN2229" s="6"/>
      <c r="BO2229" s="6"/>
      <c r="BP2229" s="6"/>
      <c r="BQ2229" s="6"/>
      <c r="BR2229" s="6"/>
      <c r="BS2229" s="6"/>
      <c r="BT2229" s="6"/>
      <c r="BU2229" s="6"/>
      <c r="BV2229" s="6"/>
      <c r="BW2229" s="6"/>
      <c r="BX2229" s="6"/>
      <c r="BY2229" s="6"/>
      <c r="BZ2229" s="6"/>
      <c r="CA2229" s="6"/>
      <c r="CB2229" s="6"/>
      <c r="CC2229" s="6"/>
      <c r="CD2229" s="6"/>
      <c r="CE2229" s="6"/>
      <c r="CF2229" s="6"/>
      <c r="CG2229" s="6"/>
      <c r="CH2229" s="6"/>
      <c r="CI2229" s="6"/>
      <c r="CJ2229" s="6"/>
      <c r="CK2229" s="6"/>
      <c r="CL2229" s="6"/>
      <c r="CM2229" s="6"/>
      <c r="CN2229" s="6"/>
      <c r="CO2229" s="6"/>
      <c r="CP2229" s="6"/>
      <c r="CQ2229" s="6"/>
      <c r="CR2229" s="6"/>
      <c r="CS2229" s="6"/>
      <c r="CT2229" s="6"/>
      <c r="CU2229" s="6"/>
      <c r="CV2229" s="6"/>
      <c r="CW2229" s="6"/>
      <c r="CX2229" s="6"/>
      <c r="CY2229" s="6"/>
      <c r="CZ2229" s="6"/>
      <c r="DA2229" s="6"/>
      <c r="DB2229" s="6"/>
      <c r="DC2229" s="6"/>
      <c r="DD2229" s="6"/>
      <c r="DE2229" s="6"/>
      <c r="DF2229" s="6"/>
      <c r="DG2229" s="6"/>
      <c r="DH2229" s="6"/>
      <c r="DI2229" s="6"/>
      <c r="DJ2229" s="6"/>
      <c r="DK2229" s="6"/>
      <c r="DL2229" s="6"/>
      <c r="DM2229" s="6"/>
      <c r="DN2229" s="6"/>
      <c r="DO2229" s="6"/>
      <c r="DP2229" s="6"/>
      <c r="DQ2229" s="6"/>
      <c r="DR2229" s="6"/>
      <c r="DS2229" s="6"/>
      <c r="DT2229" s="6"/>
      <c r="DU2229" s="6"/>
      <c r="DV2229" s="6"/>
      <c r="DW2229" s="6"/>
      <c r="DX2229" s="6"/>
      <c r="DY2229" s="6"/>
      <c r="DZ2229" s="6"/>
      <c r="EA2229" s="6"/>
      <c r="EB2229" s="6"/>
      <c r="EC2229" s="6"/>
      <c r="ED2229" s="6"/>
      <c r="EE2229" s="6"/>
      <c r="EF2229" s="6"/>
      <c r="EG2229" s="6"/>
      <c r="EH2229" s="6"/>
      <c r="EI2229" s="6"/>
      <c r="EJ2229" s="6"/>
      <c r="EK2229" s="6"/>
      <c r="EL2229" s="6"/>
      <c r="EM2229" s="6"/>
      <c r="EN2229" s="6"/>
      <c r="EO2229" s="6"/>
      <c r="EP2229" s="6"/>
      <c r="EQ2229" s="6"/>
      <c r="ER2229" s="6"/>
      <c r="ES2229" s="6"/>
      <c r="ET2229" s="6"/>
      <c r="EU2229" s="6"/>
      <c r="EV2229" s="6"/>
      <c r="EW2229" s="6"/>
      <c r="EX2229" s="6"/>
      <c r="EY2229" s="6"/>
      <c r="EZ2229" s="6"/>
      <c r="FA2229" s="6"/>
      <c r="FB2229" s="6"/>
      <c r="FC2229" s="6"/>
      <c r="FD2229" s="6"/>
      <c r="FE2229" s="6"/>
      <c r="FF2229" s="6"/>
      <c r="FG2229" s="6"/>
      <c r="FH2229" s="6"/>
      <c r="FI2229" s="6"/>
      <c r="FJ2229" s="6"/>
      <c r="FK2229" s="6"/>
      <c r="FL2229" s="6"/>
      <c r="FM2229" s="6"/>
      <c r="FN2229" s="6"/>
      <c r="FO2229" s="6"/>
      <c r="FP2229" s="6"/>
      <c r="FQ2229" s="6"/>
      <c r="FR2229" s="6"/>
      <c r="FS2229" s="6"/>
      <c r="FT2229" s="6"/>
      <c r="FU2229" s="6"/>
      <c r="FV2229" s="6"/>
      <c r="FW2229" s="6"/>
      <c r="FX2229" s="6"/>
      <c r="FY2229" s="6"/>
      <c r="FZ2229" s="6"/>
      <c r="GA2229" s="6"/>
      <c r="GB2229" s="6"/>
      <c r="GC2229" s="6"/>
      <c r="GD2229" s="6"/>
      <c r="GE2229" s="6"/>
      <c r="GF2229" s="6"/>
      <c r="GG2229" s="6"/>
      <c r="GH2229" s="6"/>
      <c r="GI2229" s="6"/>
      <c r="GJ2229" s="6"/>
      <c r="GK2229" s="6"/>
      <c r="GL2229" s="6"/>
      <c r="GM2229" s="6"/>
      <c r="GN2229" s="6"/>
      <c r="GO2229" s="6"/>
      <c r="GP2229" s="6"/>
      <c r="GQ2229" s="6"/>
      <c r="GR2229" s="6"/>
      <c r="GS2229" s="6"/>
      <c r="GT2229" s="6"/>
      <c r="GU2229" s="6"/>
      <c r="GV2229" s="6"/>
      <c r="GW2229" s="6"/>
      <c r="GX2229" s="6"/>
      <c r="GY2229" s="6"/>
      <c r="GZ2229" s="6"/>
      <c r="HA2229" s="6"/>
      <c r="HB2229" s="6"/>
      <c r="HC2229" s="6"/>
      <c r="HD2229" s="6"/>
      <c r="HE2229" s="6"/>
      <c r="HF2229" s="6"/>
      <c r="HG2229" s="6"/>
      <c r="HH2229" s="6"/>
      <c r="HI2229" s="6"/>
      <c r="HJ2229" s="6"/>
      <c r="HK2229" s="6"/>
      <c r="HL2229" s="6"/>
      <c r="HM2229" s="6"/>
      <c r="HN2229" s="6"/>
      <c r="HO2229" s="6"/>
      <c r="HP2229" s="6"/>
      <c r="HQ2229" s="6"/>
      <c r="HR2229" s="6"/>
      <c r="HS2229" s="6"/>
      <c r="HT2229" s="6"/>
      <c r="HU2229" s="6"/>
      <c r="HV2229" s="6"/>
      <c r="HW2229" s="6"/>
      <c r="HX2229" s="6"/>
      <c r="HY2229" s="6"/>
      <c r="HZ2229" s="6"/>
      <c r="IA2229" s="6"/>
      <c r="IB2229" s="6"/>
      <c r="IC2229" s="6"/>
      <c r="ID2229" s="6"/>
      <c r="IE2229" s="6"/>
      <c r="IF2229" s="6"/>
      <c r="IG2229" s="6"/>
      <c r="IH2229" s="6"/>
      <c r="II2229" s="6"/>
      <c r="IJ2229" s="6"/>
      <c r="IK2229" s="6"/>
      <c r="IL2229" s="6"/>
      <c r="IM2229" s="6"/>
      <c r="IN2229" s="6"/>
      <c r="IO2229" s="6"/>
      <c r="IP2229" s="6"/>
      <c r="IQ2229" s="6"/>
      <c r="IR2229" s="6"/>
      <c r="IS2229" s="6"/>
      <c r="IT2229" s="6"/>
      <c r="IU2229" s="6"/>
      <c r="IV2229" s="53"/>
    </row>
    <row r="2230" s="54" customFormat="true" ht="30" hidden="false" customHeight="true" outlineLevel="0" collapsed="false">
      <c r="A2230" s="16" t="n">
        <v>2227</v>
      </c>
      <c r="B2230" s="119" t="s">
        <v>3637</v>
      </c>
      <c r="C2230" s="119" t="s">
        <v>13</v>
      </c>
      <c r="D2230" s="119" t="s">
        <v>3362</v>
      </c>
      <c r="E2230" s="119" t="s">
        <v>15</v>
      </c>
      <c r="F2230" s="119" t="s">
        <v>16</v>
      </c>
      <c r="G2230" s="21" t="s">
        <v>17</v>
      </c>
      <c r="H2230" s="60" t="n">
        <v>35170100700005</v>
      </c>
      <c r="I2230" s="16"/>
      <c r="J2230" s="16"/>
      <c r="K2230" s="6"/>
      <c r="L2230" s="6"/>
      <c r="M2230" s="6"/>
      <c r="N2230" s="6"/>
      <c r="O2230" s="6"/>
      <c r="P2230" s="6"/>
      <c r="Q2230" s="6"/>
      <c r="R2230" s="6"/>
      <c r="S2230" s="6"/>
      <c r="T2230" s="6"/>
      <c r="U2230" s="6"/>
      <c r="V2230" s="6"/>
      <c r="W2230" s="6"/>
      <c r="X2230" s="6"/>
      <c r="Y2230" s="6"/>
      <c r="Z2230" s="6"/>
      <c r="AA2230" s="6"/>
      <c r="AB2230" s="6"/>
      <c r="AC2230" s="6"/>
      <c r="AD2230" s="6"/>
      <c r="AE2230" s="6"/>
      <c r="AF2230" s="6"/>
      <c r="AG2230" s="6"/>
      <c r="AH2230" s="6"/>
      <c r="AI2230" s="6"/>
      <c r="AJ2230" s="6"/>
      <c r="AK2230" s="6"/>
      <c r="AL2230" s="6"/>
      <c r="AM2230" s="6"/>
      <c r="AN2230" s="6"/>
      <c r="AO2230" s="6"/>
      <c r="AP2230" s="6"/>
      <c r="AQ2230" s="6"/>
      <c r="AR2230" s="6"/>
      <c r="AS2230" s="6"/>
      <c r="AT2230" s="6"/>
      <c r="AU2230" s="6"/>
      <c r="AV2230" s="6"/>
      <c r="AW2230" s="6"/>
      <c r="AX2230" s="6"/>
      <c r="AY2230" s="6"/>
      <c r="AZ2230" s="6"/>
      <c r="BA2230" s="6"/>
      <c r="BB2230" s="6"/>
      <c r="BC2230" s="6"/>
      <c r="BD2230" s="6"/>
      <c r="BE2230" s="6"/>
      <c r="BF2230" s="6"/>
      <c r="BG2230" s="6"/>
      <c r="BH2230" s="6"/>
      <c r="BI2230" s="6"/>
      <c r="BJ2230" s="6"/>
      <c r="BK2230" s="6"/>
      <c r="BL2230" s="6"/>
      <c r="BM2230" s="6"/>
      <c r="BN2230" s="6"/>
      <c r="BO2230" s="6"/>
      <c r="BP2230" s="6"/>
      <c r="BQ2230" s="6"/>
      <c r="BR2230" s="6"/>
      <c r="BS2230" s="6"/>
      <c r="BT2230" s="6"/>
      <c r="BU2230" s="6"/>
      <c r="BV2230" s="6"/>
      <c r="BW2230" s="6"/>
      <c r="BX2230" s="6"/>
      <c r="BY2230" s="6"/>
      <c r="BZ2230" s="6"/>
      <c r="CA2230" s="6"/>
      <c r="CB2230" s="6"/>
      <c r="CC2230" s="6"/>
      <c r="CD2230" s="6"/>
      <c r="CE2230" s="6"/>
      <c r="CF2230" s="6"/>
      <c r="CG2230" s="6"/>
      <c r="CH2230" s="6"/>
      <c r="CI2230" s="6"/>
      <c r="CJ2230" s="6"/>
      <c r="CK2230" s="6"/>
      <c r="CL2230" s="6"/>
      <c r="CM2230" s="6"/>
      <c r="CN2230" s="6"/>
      <c r="CO2230" s="6"/>
      <c r="CP2230" s="6"/>
      <c r="CQ2230" s="6"/>
      <c r="CR2230" s="6"/>
      <c r="CS2230" s="6"/>
      <c r="CT2230" s="6"/>
      <c r="CU2230" s="6"/>
      <c r="CV2230" s="6"/>
      <c r="CW2230" s="6"/>
      <c r="CX2230" s="6"/>
      <c r="CY2230" s="6"/>
      <c r="CZ2230" s="6"/>
      <c r="DA2230" s="6"/>
      <c r="DB2230" s="6"/>
      <c r="DC2230" s="6"/>
      <c r="DD2230" s="6"/>
      <c r="DE2230" s="6"/>
      <c r="DF2230" s="6"/>
      <c r="DG2230" s="6"/>
      <c r="DH2230" s="6"/>
      <c r="DI2230" s="6"/>
      <c r="DJ2230" s="6"/>
      <c r="DK2230" s="6"/>
      <c r="DL2230" s="6"/>
      <c r="DM2230" s="6"/>
      <c r="DN2230" s="6"/>
      <c r="DO2230" s="6"/>
      <c r="DP2230" s="6"/>
      <c r="DQ2230" s="6"/>
      <c r="DR2230" s="6"/>
      <c r="DS2230" s="6"/>
      <c r="DT2230" s="6"/>
      <c r="DU2230" s="6"/>
      <c r="DV2230" s="6"/>
      <c r="DW2230" s="6"/>
      <c r="DX2230" s="6"/>
      <c r="DY2230" s="6"/>
      <c r="DZ2230" s="6"/>
      <c r="EA2230" s="6"/>
      <c r="EB2230" s="6"/>
      <c r="EC2230" s="6"/>
      <c r="ED2230" s="6"/>
      <c r="EE2230" s="6"/>
      <c r="EF2230" s="6"/>
      <c r="EG2230" s="6"/>
      <c r="EH2230" s="6"/>
      <c r="EI2230" s="6"/>
      <c r="EJ2230" s="6"/>
      <c r="EK2230" s="6"/>
      <c r="EL2230" s="6"/>
      <c r="EM2230" s="6"/>
      <c r="EN2230" s="6"/>
      <c r="EO2230" s="6"/>
      <c r="EP2230" s="6"/>
      <c r="EQ2230" s="6"/>
      <c r="ER2230" s="6"/>
      <c r="ES2230" s="6"/>
      <c r="ET2230" s="6"/>
      <c r="EU2230" s="6"/>
      <c r="EV2230" s="6"/>
      <c r="EW2230" s="6"/>
      <c r="EX2230" s="6"/>
      <c r="EY2230" s="6"/>
      <c r="EZ2230" s="6"/>
      <c r="FA2230" s="6"/>
      <c r="FB2230" s="6"/>
      <c r="FC2230" s="6"/>
      <c r="FD2230" s="6"/>
      <c r="FE2230" s="6"/>
      <c r="FF2230" s="6"/>
      <c r="FG2230" s="6"/>
      <c r="FH2230" s="6"/>
      <c r="FI2230" s="6"/>
      <c r="FJ2230" s="6"/>
      <c r="FK2230" s="6"/>
      <c r="FL2230" s="6"/>
      <c r="FM2230" s="6"/>
      <c r="FN2230" s="6"/>
      <c r="FO2230" s="6"/>
      <c r="FP2230" s="6"/>
      <c r="FQ2230" s="6"/>
      <c r="FR2230" s="6"/>
      <c r="FS2230" s="6"/>
      <c r="FT2230" s="6"/>
      <c r="FU2230" s="6"/>
      <c r="FV2230" s="6"/>
      <c r="FW2230" s="6"/>
      <c r="FX2230" s="6"/>
      <c r="FY2230" s="6"/>
      <c r="FZ2230" s="6"/>
      <c r="GA2230" s="6"/>
      <c r="GB2230" s="6"/>
      <c r="GC2230" s="6"/>
      <c r="GD2230" s="6"/>
      <c r="GE2230" s="6"/>
      <c r="GF2230" s="6"/>
      <c r="GG2230" s="6"/>
      <c r="GH2230" s="6"/>
      <c r="GI2230" s="6"/>
      <c r="GJ2230" s="6"/>
      <c r="GK2230" s="6"/>
      <c r="GL2230" s="6"/>
      <c r="GM2230" s="6"/>
      <c r="GN2230" s="6"/>
      <c r="GO2230" s="6"/>
      <c r="GP2230" s="6"/>
      <c r="GQ2230" s="6"/>
      <c r="GR2230" s="6"/>
      <c r="GS2230" s="6"/>
      <c r="GT2230" s="6"/>
      <c r="GU2230" s="6"/>
      <c r="GV2230" s="6"/>
      <c r="GW2230" s="6"/>
      <c r="GX2230" s="6"/>
      <c r="GY2230" s="6"/>
      <c r="GZ2230" s="6"/>
      <c r="HA2230" s="6"/>
      <c r="HB2230" s="6"/>
      <c r="HC2230" s="6"/>
      <c r="HD2230" s="6"/>
      <c r="HE2230" s="6"/>
      <c r="HF2230" s="6"/>
      <c r="HG2230" s="6"/>
      <c r="HH2230" s="6"/>
      <c r="HI2230" s="6"/>
      <c r="HJ2230" s="6"/>
      <c r="HK2230" s="6"/>
      <c r="HL2230" s="6"/>
      <c r="HM2230" s="6"/>
      <c r="HN2230" s="6"/>
      <c r="HO2230" s="6"/>
      <c r="HP2230" s="6"/>
      <c r="HQ2230" s="6"/>
      <c r="HR2230" s="6"/>
      <c r="HS2230" s="6"/>
      <c r="HT2230" s="6"/>
      <c r="HU2230" s="6"/>
      <c r="HV2230" s="6"/>
      <c r="HW2230" s="6"/>
      <c r="HX2230" s="6"/>
      <c r="HY2230" s="6"/>
      <c r="HZ2230" s="6"/>
      <c r="IA2230" s="6"/>
      <c r="IB2230" s="6"/>
      <c r="IC2230" s="6"/>
      <c r="ID2230" s="6"/>
      <c r="IE2230" s="6"/>
      <c r="IF2230" s="6"/>
      <c r="IG2230" s="6"/>
      <c r="IH2230" s="6"/>
      <c r="II2230" s="6"/>
      <c r="IJ2230" s="6"/>
      <c r="IK2230" s="6"/>
      <c r="IL2230" s="6"/>
      <c r="IM2230" s="6"/>
      <c r="IN2230" s="6"/>
      <c r="IO2230" s="6"/>
      <c r="IP2230" s="6"/>
      <c r="IQ2230" s="6"/>
      <c r="IR2230" s="6"/>
      <c r="IS2230" s="6"/>
      <c r="IT2230" s="6"/>
      <c r="IU2230" s="6"/>
      <c r="IV2230" s="53"/>
    </row>
    <row r="2231" customFormat="false" ht="30" hidden="false" customHeight="true" outlineLevel="0" collapsed="false">
      <c r="A2231" s="23" t="n">
        <v>2228</v>
      </c>
      <c r="B2231" s="120" t="s">
        <v>3638</v>
      </c>
      <c r="C2231" s="17" t="s">
        <v>13</v>
      </c>
      <c r="D2231" s="17" t="s">
        <v>3639</v>
      </c>
      <c r="E2231" s="121" t="s">
        <v>33</v>
      </c>
      <c r="F2231" s="121" t="s">
        <v>16</v>
      </c>
      <c r="G2231" s="21" t="s">
        <v>17</v>
      </c>
      <c r="H2231" s="27" t="n">
        <v>35100100030002</v>
      </c>
      <c r="I2231" s="47"/>
      <c r="J2231" s="47"/>
    </row>
    <row r="2232" customFormat="false" ht="30" hidden="false" customHeight="true" outlineLevel="0" collapsed="false">
      <c r="A2232" s="16" t="n">
        <v>2229</v>
      </c>
      <c r="B2232" s="120" t="s">
        <v>3640</v>
      </c>
      <c r="C2232" s="17" t="s">
        <v>13</v>
      </c>
      <c r="D2232" s="17" t="s">
        <v>3639</v>
      </c>
      <c r="E2232" s="121" t="s">
        <v>33</v>
      </c>
      <c r="F2232" s="121" t="s">
        <v>16</v>
      </c>
      <c r="G2232" s="21" t="s">
        <v>17</v>
      </c>
      <c r="H2232" s="27" t="n">
        <v>35100100030001</v>
      </c>
      <c r="I2232" s="47"/>
      <c r="J2232" s="47"/>
    </row>
    <row r="2233" customFormat="false" ht="30" hidden="false" customHeight="true" outlineLevel="0" collapsed="false">
      <c r="A2233" s="16" t="n">
        <v>2230</v>
      </c>
      <c r="B2233" s="120" t="s">
        <v>466</v>
      </c>
      <c r="C2233" s="17" t="s">
        <v>13</v>
      </c>
      <c r="D2233" s="17" t="s">
        <v>3639</v>
      </c>
      <c r="E2233" s="121" t="s">
        <v>33</v>
      </c>
      <c r="F2233" s="121" t="s">
        <v>16</v>
      </c>
      <c r="G2233" s="21" t="s">
        <v>17</v>
      </c>
      <c r="H2233" s="27" t="n">
        <v>35100100030004</v>
      </c>
      <c r="I2233" s="16"/>
      <c r="J2233" s="16"/>
    </row>
    <row r="2234" customFormat="false" ht="30" hidden="false" customHeight="true" outlineLevel="0" collapsed="false">
      <c r="A2234" s="23" t="n">
        <v>2231</v>
      </c>
      <c r="B2234" s="17" t="s">
        <v>3641</v>
      </c>
      <c r="C2234" s="24" t="s">
        <v>13</v>
      </c>
      <c r="D2234" s="24" t="s">
        <v>3639</v>
      </c>
      <c r="E2234" s="17" t="s">
        <v>33</v>
      </c>
      <c r="F2234" s="17" t="s">
        <v>16</v>
      </c>
      <c r="G2234" s="21" t="s">
        <v>17</v>
      </c>
      <c r="H2234" s="27" t="n">
        <v>35100100030005</v>
      </c>
      <c r="I2234" s="47"/>
      <c r="J2234" s="47"/>
    </row>
    <row r="2235" customFormat="false" ht="30" hidden="false" customHeight="true" outlineLevel="0" collapsed="false">
      <c r="A2235" s="16" t="n">
        <v>2232</v>
      </c>
      <c r="B2235" s="17" t="s">
        <v>3642</v>
      </c>
      <c r="C2235" s="17" t="s">
        <v>24</v>
      </c>
      <c r="D2235" s="17" t="s">
        <v>3639</v>
      </c>
      <c r="E2235" s="17" t="s">
        <v>33</v>
      </c>
      <c r="F2235" s="17" t="s">
        <v>16</v>
      </c>
      <c r="G2235" s="21" t="s">
        <v>17</v>
      </c>
      <c r="H2235" s="27" t="n">
        <v>35100100030006</v>
      </c>
      <c r="I2235" s="47"/>
      <c r="J2235" s="47"/>
    </row>
    <row r="2236" customFormat="false" ht="30" hidden="false" customHeight="true" outlineLevel="0" collapsed="false">
      <c r="A2236" s="16" t="n">
        <v>2233</v>
      </c>
      <c r="B2236" s="17" t="s">
        <v>3643</v>
      </c>
      <c r="C2236" s="17" t="s">
        <v>24</v>
      </c>
      <c r="D2236" s="17" t="s">
        <v>3639</v>
      </c>
      <c r="E2236" s="17" t="s">
        <v>33</v>
      </c>
      <c r="F2236" s="17" t="s">
        <v>16</v>
      </c>
      <c r="G2236" s="21" t="s">
        <v>17</v>
      </c>
      <c r="H2236" s="27" t="n">
        <v>35100100030007</v>
      </c>
      <c r="I2236" s="47"/>
      <c r="J2236" s="47"/>
    </row>
    <row r="2237" customFormat="false" ht="30" hidden="false" customHeight="true" outlineLevel="0" collapsed="false">
      <c r="A2237" s="23" t="n">
        <v>2234</v>
      </c>
      <c r="B2237" s="17" t="s">
        <v>3644</v>
      </c>
      <c r="C2237" s="17" t="s">
        <v>24</v>
      </c>
      <c r="D2237" s="17" t="s">
        <v>3639</v>
      </c>
      <c r="E2237" s="17" t="s">
        <v>33</v>
      </c>
      <c r="F2237" s="17" t="s">
        <v>16</v>
      </c>
      <c r="G2237" s="21" t="s">
        <v>17</v>
      </c>
      <c r="H2237" s="27" t="n">
        <v>35100100030009</v>
      </c>
      <c r="I2237" s="47"/>
      <c r="J2237" s="47"/>
    </row>
    <row r="2238" customFormat="false" ht="30" hidden="false" customHeight="true" outlineLevel="0" collapsed="false">
      <c r="A2238" s="16" t="n">
        <v>2235</v>
      </c>
      <c r="B2238" s="17" t="s">
        <v>3645</v>
      </c>
      <c r="C2238" s="17" t="s">
        <v>13</v>
      </c>
      <c r="D2238" s="17" t="s">
        <v>3646</v>
      </c>
      <c r="E2238" s="20" t="s">
        <v>15</v>
      </c>
      <c r="F2238" s="17" t="s">
        <v>16</v>
      </c>
      <c r="G2238" s="21" t="s">
        <v>17</v>
      </c>
      <c r="H2238" s="46" t="s">
        <v>3647</v>
      </c>
      <c r="I2238" s="16"/>
      <c r="J2238" s="16"/>
    </row>
    <row r="2239" s="54" customFormat="true" ht="30" hidden="false" customHeight="true" outlineLevel="0" collapsed="false">
      <c r="A2239" s="16" t="n">
        <v>2236</v>
      </c>
      <c r="B2239" s="17" t="s">
        <v>3648</v>
      </c>
      <c r="C2239" s="17" t="s">
        <v>24</v>
      </c>
      <c r="D2239" s="17" t="s">
        <v>3646</v>
      </c>
      <c r="E2239" s="52" t="s">
        <v>15</v>
      </c>
      <c r="F2239" s="17" t="s">
        <v>16</v>
      </c>
      <c r="G2239" s="21" t="s">
        <v>17</v>
      </c>
      <c r="H2239" s="46" t="s">
        <v>3649</v>
      </c>
      <c r="I2239" s="16"/>
      <c r="J2239" s="16"/>
      <c r="K2239" s="6"/>
      <c r="L2239" s="6"/>
      <c r="M2239" s="6"/>
      <c r="N2239" s="6"/>
      <c r="O2239" s="6"/>
      <c r="P2239" s="6"/>
      <c r="Q2239" s="6"/>
      <c r="R2239" s="6"/>
      <c r="S2239" s="6"/>
      <c r="T2239" s="6"/>
      <c r="U2239" s="6"/>
      <c r="V2239" s="6"/>
      <c r="W2239" s="6"/>
      <c r="X2239" s="6"/>
      <c r="Y2239" s="6"/>
      <c r="Z2239" s="6"/>
      <c r="AA2239" s="6"/>
      <c r="AB2239" s="6"/>
      <c r="AC2239" s="6"/>
      <c r="AD2239" s="6"/>
      <c r="AE2239" s="6"/>
      <c r="AF2239" s="6"/>
      <c r="AG2239" s="6"/>
      <c r="AH2239" s="6"/>
      <c r="AI2239" s="6"/>
      <c r="AJ2239" s="6"/>
      <c r="AK2239" s="6"/>
      <c r="AL2239" s="6"/>
      <c r="AM2239" s="6"/>
      <c r="AN2239" s="6"/>
      <c r="AO2239" s="6"/>
      <c r="AP2239" s="6"/>
      <c r="AQ2239" s="6"/>
      <c r="AR2239" s="6"/>
      <c r="AS2239" s="6"/>
      <c r="AT2239" s="6"/>
      <c r="AU2239" s="6"/>
      <c r="AV2239" s="6"/>
      <c r="AW2239" s="6"/>
      <c r="AX2239" s="6"/>
      <c r="AY2239" s="6"/>
      <c r="AZ2239" s="6"/>
      <c r="BA2239" s="6"/>
      <c r="BB2239" s="6"/>
      <c r="BC2239" s="6"/>
      <c r="BD2239" s="6"/>
      <c r="BE2239" s="6"/>
      <c r="BF2239" s="6"/>
      <c r="BG2239" s="6"/>
      <c r="BH2239" s="6"/>
      <c r="BI2239" s="6"/>
      <c r="BJ2239" s="6"/>
      <c r="BK2239" s="6"/>
      <c r="BL2239" s="6"/>
      <c r="BM2239" s="6"/>
      <c r="BN2239" s="6"/>
      <c r="BO2239" s="6"/>
      <c r="BP2239" s="6"/>
      <c r="BQ2239" s="6"/>
      <c r="BR2239" s="6"/>
      <c r="BS2239" s="6"/>
      <c r="BT2239" s="6"/>
      <c r="BU2239" s="6"/>
      <c r="BV2239" s="6"/>
      <c r="BW2239" s="6"/>
      <c r="BX2239" s="6"/>
      <c r="BY2239" s="6"/>
      <c r="BZ2239" s="6"/>
      <c r="CA2239" s="6"/>
      <c r="CB2239" s="6"/>
      <c r="CC2239" s="6"/>
      <c r="CD2239" s="6"/>
      <c r="CE2239" s="6"/>
      <c r="CF2239" s="6"/>
      <c r="CG2239" s="6"/>
      <c r="CH2239" s="6"/>
      <c r="CI2239" s="6"/>
      <c r="CJ2239" s="6"/>
      <c r="CK2239" s="6"/>
      <c r="CL2239" s="6"/>
      <c r="CM2239" s="6"/>
      <c r="CN2239" s="6"/>
      <c r="CO2239" s="6"/>
      <c r="CP2239" s="6"/>
      <c r="CQ2239" s="6"/>
      <c r="CR2239" s="6"/>
      <c r="CS2239" s="6"/>
      <c r="CT2239" s="6"/>
      <c r="CU2239" s="6"/>
      <c r="CV2239" s="6"/>
      <c r="CW2239" s="6"/>
      <c r="CX2239" s="6"/>
      <c r="CY2239" s="6"/>
      <c r="CZ2239" s="6"/>
      <c r="DA2239" s="6"/>
      <c r="DB2239" s="6"/>
      <c r="DC2239" s="6"/>
      <c r="DD2239" s="6"/>
      <c r="DE2239" s="6"/>
      <c r="DF2239" s="6"/>
      <c r="DG2239" s="6"/>
      <c r="DH2239" s="6"/>
      <c r="DI2239" s="6"/>
      <c r="DJ2239" s="6"/>
      <c r="DK2239" s="6"/>
      <c r="DL2239" s="6"/>
      <c r="DM2239" s="6"/>
      <c r="DN2239" s="6"/>
      <c r="DO2239" s="6"/>
      <c r="DP2239" s="6"/>
      <c r="DQ2239" s="6"/>
      <c r="DR2239" s="6"/>
      <c r="DS2239" s="6"/>
      <c r="DT2239" s="6"/>
      <c r="DU2239" s="6"/>
      <c r="DV2239" s="6"/>
      <c r="DW2239" s="6"/>
      <c r="DX2239" s="6"/>
      <c r="DY2239" s="6"/>
      <c r="DZ2239" s="6"/>
      <c r="EA2239" s="6"/>
      <c r="EB2239" s="6"/>
      <c r="EC2239" s="6"/>
      <c r="ED2239" s="6"/>
      <c r="EE2239" s="6"/>
      <c r="EF2239" s="6"/>
      <c r="EG2239" s="6"/>
      <c r="EH2239" s="6"/>
      <c r="EI2239" s="6"/>
      <c r="EJ2239" s="6"/>
      <c r="EK2239" s="6"/>
      <c r="EL2239" s="6"/>
      <c r="EM2239" s="6"/>
      <c r="EN2239" s="6"/>
      <c r="EO2239" s="6"/>
      <c r="EP2239" s="6"/>
      <c r="EQ2239" s="6"/>
      <c r="ER2239" s="6"/>
      <c r="ES2239" s="6"/>
      <c r="ET2239" s="6"/>
      <c r="EU2239" s="6"/>
      <c r="EV2239" s="6"/>
      <c r="EW2239" s="6"/>
      <c r="EX2239" s="6"/>
      <c r="EY2239" s="6"/>
      <c r="EZ2239" s="6"/>
      <c r="FA2239" s="6"/>
      <c r="FB2239" s="6"/>
      <c r="FC2239" s="6"/>
      <c r="FD2239" s="6"/>
      <c r="FE2239" s="6"/>
      <c r="FF2239" s="6"/>
      <c r="FG2239" s="6"/>
      <c r="FH2239" s="6"/>
      <c r="FI2239" s="6"/>
      <c r="FJ2239" s="6"/>
      <c r="FK2239" s="6"/>
      <c r="FL2239" s="6"/>
      <c r="FM2239" s="6"/>
      <c r="FN2239" s="6"/>
      <c r="FO2239" s="6"/>
      <c r="FP2239" s="6"/>
      <c r="FQ2239" s="6"/>
      <c r="FR2239" s="6"/>
      <c r="FS2239" s="6"/>
      <c r="FT2239" s="6"/>
      <c r="FU2239" s="6"/>
      <c r="FV2239" s="6"/>
      <c r="FW2239" s="6"/>
      <c r="FX2239" s="6"/>
      <c r="FY2239" s="6"/>
      <c r="FZ2239" s="6"/>
      <c r="GA2239" s="6"/>
      <c r="GB2239" s="6"/>
      <c r="GC2239" s="6"/>
      <c r="GD2239" s="6"/>
      <c r="GE2239" s="6"/>
      <c r="GF2239" s="6"/>
      <c r="GG2239" s="6"/>
      <c r="GH2239" s="6"/>
      <c r="GI2239" s="6"/>
      <c r="GJ2239" s="6"/>
      <c r="GK2239" s="6"/>
      <c r="GL2239" s="6"/>
      <c r="GM2239" s="6"/>
      <c r="GN2239" s="6"/>
      <c r="GO2239" s="6"/>
      <c r="GP2239" s="6"/>
      <c r="GQ2239" s="6"/>
      <c r="GR2239" s="6"/>
      <c r="GS2239" s="6"/>
      <c r="GT2239" s="6"/>
      <c r="GU2239" s="6"/>
      <c r="GV2239" s="6"/>
      <c r="GW2239" s="6"/>
      <c r="GX2239" s="6"/>
      <c r="GY2239" s="6"/>
      <c r="GZ2239" s="6"/>
      <c r="HA2239" s="6"/>
      <c r="HB2239" s="6"/>
      <c r="HC2239" s="6"/>
      <c r="HD2239" s="6"/>
      <c r="HE2239" s="6"/>
      <c r="HF2239" s="6"/>
      <c r="HG2239" s="6"/>
      <c r="HH2239" s="6"/>
      <c r="HI2239" s="6"/>
      <c r="HJ2239" s="6"/>
      <c r="HK2239" s="6"/>
      <c r="HL2239" s="6"/>
      <c r="HM2239" s="6"/>
      <c r="HN2239" s="6"/>
      <c r="HO2239" s="6"/>
      <c r="HP2239" s="6"/>
      <c r="HQ2239" s="6"/>
      <c r="HR2239" s="6"/>
      <c r="HS2239" s="6"/>
      <c r="HT2239" s="6"/>
      <c r="HU2239" s="6"/>
      <c r="HV2239" s="6"/>
      <c r="HW2239" s="6"/>
      <c r="HX2239" s="6"/>
      <c r="HY2239" s="6"/>
      <c r="HZ2239" s="6"/>
      <c r="IA2239" s="6"/>
      <c r="IB2239" s="6"/>
      <c r="IC2239" s="6"/>
      <c r="ID2239" s="6"/>
      <c r="IE2239" s="6"/>
      <c r="IF2239" s="6"/>
      <c r="IG2239" s="6"/>
      <c r="IH2239" s="6"/>
      <c r="II2239" s="6"/>
      <c r="IJ2239" s="6"/>
      <c r="IK2239" s="6"/>
      <c r="IL2239" s="6"/>
      <c r="IM2239" s="6"/>
      <c r="IN2239" s="6"/>
      <c r="IO2239" s="6"/>
      <c r="IP2239" s="6"/>
      <c r="IQ2239" s="6"/>
      <c r="IR2239" s="6"/>
      <c r="IS2239" s="6"/>
      <c r="IT2239" s="6"/>
      <c r="IU2239" s="6"/>
      <c r="IV2239" s="53"/>
    </row>
    <row r="2240" s="54" customFormat="true" ht="30" hidden="false" customHeight="true" outlineLevel="0" collapsed="false">
      <c r="A2240" s="23" t="n">
        <v>2237</v>
      </c>
      <c r="B2240" s="17" t="s">
        <v>3650</v>
      </c>
      <c r="C2240" s="17" t="s">
        <v>13</v>
      </c>
      <c r="D2240" s="17" t="s">
        <v>3646</v>
      </c>
      <c r="E2240" s="52" t="s">
        <v>15</v>
      </c>
      <c r="F2240" s="17" t="s">
        <v>16</v>
      </c>
      <c r="G2240" s="21" t="s">
        <v>17</v>
      </c>
      <c r="H2240" s="46" t="s">
        <v>3651</v>
      </c>
      <c r="I2240" s="16"/>
      <c r="J2240" s="16"/>
      <c r="K2240" s="6"/>
      <c r="L2240" s="6"/>
      <c r="M2240" s="6"/>
      <c r="N2240" s="6"/>
      <c r="O2240" s="6"/>
      <c r="P2240" s="6"/>
      <c r="Q2240" s="6"/>
      <c r="R2240" s="6"/>
      <c r="S2240" s="6"/>
      <c r="T2240" s="6"/>
      <c r="U2240" s="6"/>
      <c r="V2240" s="6"/>
      <c r="W2240" s="6"/>
      <c r="X2240" s="6"/>
      <c r="Y2240" s="6"/>
      <c r="Z2240" s="6"/>
      <c r="AA2240" s="6"/>
      <c r="AB2240" s="6"/>
      <c r="AC2240" s="6"/>
      <c r="AD2240" s="6"/>
      <c r="AE2240" s="6"/>
      <c r="AF2240" s="6"/>
      <c r="AG2240" s="6"/>
      <c r="AH2240" s="6"/>
      <c r="AI2240" s="6"/>
      <c r="AJ2240" s="6"/>
      <c r="AK2240" s="6"/>
      <c r="AL2240" s="6"/>
      <c r="AM2240" s="6"/>
      <c r="AN2240" s="6"/>
      <c r="AO2240" s="6"/>
      <c r="AP2240" s="6"/>
      <c r="AQ2240" s="6"/>
      <c r="AR2240" s="6"/>
      <c r="AS2240" s="6"/>
      <c r="AT2240" s="6"/>
      <c r="AU2240" s="6"/>
      <c r="AV2240" s="6"/>
      <c r="AW2240" s="6"/>
      <c r="AX2240" s="6"/>
      <c r="AY2240" s="6"/>
      <c r="AZ2240" s="6"/>
      <c r="BA2240" s="6"/>
      <c r="BB2240" s="6"/>
      <c r="BC2240" s="6"/>
      <c r="BD2240" s="6"/>
      <c r="BE2240" s="6"/>
      <c r="BF2240" s="6"/>
      <c r="BG2240" s="6"/>
      <c r="BH2240" s="6"/>
      <c r="BI2240" s="6"/>
      <c r="BJ2240" s="6"/>
      <c r="BK2240" s="6"/>
      <c r="BL2240" s="6"/>
      <c r="BM2240" s="6"/>
      <c r="BN2240" s="6"/>
      <c r="BO2240" s="6"/>
      <c r="BP2240" s="6"/>
      <c r="BQ2240" s="6"/>
      <c r="BR2240" s="6"/>
      <c r="BS2240" s="6"/>
      <c r="BT2240" s="6"/>
      <c r="BU2240" s="6"/>
      <c r="BV2240" s="6"/>
      <c r="BW2240" s="6"/>
      <c r="BX2240" s="6"/>
      <c r="BY2240" s="6"/>
      <c r="BZ2240" s="6"/>
      <c r="CA2240" s="6"/>
      <c r="CB2240" s="6"/>
      <c r="CC2240" s="6"/>
      <c r="CD2240" s="6"/>
      <c r="CE2240" s="6"/>
      <c r="CF2240" s="6"/>
      <c r="CG2240" s="6"/>
      <c r="CH2240" s="6"/>
      <c r="CI2240" s="6"/>
      <c r="CJ2240" s="6"/>
      <c r="CK2240" s="6"/>
      <c r="CL2240" s="6"/>
      <c r="CM2240" s="6"/>
      <c r="CN2240" s="6"/>
      <c r="CO2240" s="6"/>
      <c r="CP2240" s="6"/>
      <c r="CQ2240" s="6"/>
      <c r="CR2240" s="6"/>
      <c r="CS2240" s="6"/>
      <c r="CT2240" s="6"/>
      <c r="CU2240" s="6"/>
      <c r="CV2240" s="6"/>
      <c r="CW2240" s="6"/>
      <c r="CX2240" s="6"/>
      <c r="CY2240" s="6"/>
      <c r="CZ2240" s="6"/>
      <c r="DA2240" s="6"/>
      <c r="DB2240" s="6"/>
      <c r="DC2240" s="6"/>
      <c r="DD2240" s="6"/>
      <c r="DE2240" s="6"/>
      <c r="DF2240" s="6"/>
      <c r="DG2240" s="6"/>
      <c r="DH2240" s="6"/>
      <c r="DI2240" s="6"/>
      <c r="DJ2240" s="6"/>
      <c r="DK2240" s="6"/>
      <c r="DL2240" s="6"/>
      <c r="DM2240" s="6"/>
      <c r="DN2240" s="6"/>
      <c r="DO2240" s="6"/>
      <c r="DP2240" s="6"/>
      <c r="DQ2240" s="6"/>
      <c r="DR2240" s="6"/>
      <c r="DS2240" s="6"/>
      <c r="DT2240" s="6"/>
      <c r="DU2240" s="6"/>
      <c r="DV2240" s="6"/>
      <c r="DW2240" s="6"/>
      <c r="DX2240" s="6"/>
      <c r="DY2240" s="6"/>
      <c r="DZ2240" s="6"/>
      <c r="EA2240" s="6"/>
      <c r="EB2240" s="6"/>
      <c r="EC2240" s="6"/>
      <c r="ED2240" s="6"/>
      <c r="EE2240" s="6"/>
      <c r="EF2240" s="6"/>
      <c r="EG2240" s="6"/>
      <c r="EH2240" s="6"/>
      <c r="EI2240" s="6"/>
      <c r="EJ2240" s="6"/>
      <c r="EK2240" s="6"/>
      <c r="EL2240" s="6"/>
      <c r="EM2240" s="6"/>
      <c r="EN2240" s="6"/>
      <c r="EO2240" s="6"/>
      <c r="EP2240" s="6"/>
      <c r="EQ2240" s="6"/>
      <c r="ER2240" s="6"/>
      <c r="ES2240" s="6"/>
      <c r="ET2240" s="6"/>
      <c r="EU2240" s="6"/>
      <c r="EV2240" s="6"/>
      <c r="EW2240" s="6"/>
      <c r="EX2240" s="6"/>
      <c r="EY2240" s="6"/>
      <c r="EZ2240" s="6"/>
      <c r="FA2240" s="6"/>
      <c r="FB2240" s="6"/>
      <c r="FC2240" s="6"/>
      <c r="FD2240" s="6"/>
      <c r="FE2240" s="6"/>
      <c r="FF2240" s="6"/>
      <c r="FG2240" s="6"/>
      <c r="FH2240" s="6"/>
      <c r="FI2240" s="6"/>
      <c r="FJ2240" s="6"/>
      <c r="FK2240" s="6"/>
      <c r="FL2240" s="6"/>
      <c r="FM2240" s="6"/>
      <c r="FN2240" s="6"/>
      <c r="FO2240" s="6"/>
      <c r="FP2240" s="6"/>
      <c r="FQ2240" s="6"/>
      <c r="FR2240" s="6"/>
      <c r="FS2240" s="6"/>
      <c r="FT2240" s="6"/>
      <c r="FU2240" s="6"/>
      <c r="FV2240" s="6"/>
      <c r="FW2240" s="6"/>
      <c r="FX2240" s="6"/>
      <c r="FY2240" s="6"/>
      <c r="FZ2240" s="6"/>
      <c r="GA2240" s="6"/>
      <c r="GB2240" s="6"/>
      <c r="GC2240" s="6"/>
      <c r="GD2240" s="6"/>
      <c r="GE2240" s="6"/>
      <c r="GF2240" s="6"/>
      <c r="GG2240" s="6"/>
      <c r="GH2240" s="6"/>
      <c r="GI2240" s="6"/>
      <c r="GJ2240" s="6"/>
      <c r="GK2240" s="6"/>
      <c r="GL2240" s="6"/>
      <c r="GM2240" s="6"/>
      <c r="GN2240" s="6"/>
      <c r="GO2240" s="6"/>
      <c r="GP2240" s="6"/>
      <c r="GQ2240" s="6"/>
      <c r="GR2240" s="6"/>
      <c r="GS2240" s="6"/>
      <c r="GT2240" s="6"/>
      <c r="GU2240" s="6"/>
      <c r="GV2240" s="6"/>
      <c r="GW2240" s="6"/>
      <c r="GX2240" s="6"/>
      <c r="GY2240" s="6"/>
      <c r="GZ2240" s="6"/>
      <c r="HA2240" s="6"/>
      <c r="HB2240" s="6"/>
      <c r="HC2240" s="6"/>
      <c r="HD2240" s="6"/>
      <c r="HE2240" s="6"/>
      <c r="HF2240" s="6"/>
      <c r="HG2240" s="6"/>
      <c r="HH2240" s="6"/>
      <c r="HI2240" s="6"/>
      <c r="HJ2240" s="6"/>
      <c r="HK2240" s="6"/>
      <c r="HL2240" s="6"/>
      <c r="HM2240" s="6"/>
      <c r="HN2240" s="6"/>
      <c r="HO2240" s="6"/>
      <c r="HP2240" s="6"/>
      <c r="HQ2240" s="6"/>
      <c r="HR2240" s="6"/>
      <c r="HS2240" s="6"/>
      <c r="HT2240" s="6"/>
      <c r="HU2240" s="6"/>
      <c r="HV2240" s="6"/>
      <c r="HW2240" s="6"/>
      <c r="HX2240" s="6"/>
      <c r="HY2240" s="6"/>
      <c r="HZ2240" s="6"/>
      <c r="IA2240" s="6"/>
      <c r="IB2240" s="6"/>
      <c r="IC2240" s="6"/>
      <c r="ID2240" s="6"/>
      <c r="IE2240" s="6"/>
      <c r="IF2240" s="6"/>
      <c r="IG2240" s="6"/>
      <c r="IH2240" s="6"/>
      <c r="II2240" s="6"/>
      <c r="IJ2240" s="6"/>
      <c r="IK2240" s="6"/>
      <c r="IL2240" s="6"/>
      <c r="IM2240" s="6"/>
      <c r="IN2240" s="6"/>
      <c r="IO2240" s="6"/>
      <c r="IP2240" s="6"/>
      <c r="IQ2240" s="6"/>
      <c r="IR2240" s="6"/>
      <c r="IS2240" s="6"/>
      <c r="IT2240" s="6"/>
      <c r="IU2240" s="6"/>
      <c r="IV2240" s="53"/>
    </row>
    <row r="2241" customFormat="false" ht="30" hidden="false" customHeight="true" outlineLevel="0" collapsed="false">
      <c r="A2241" s="16" t="n">
        <v>2238</v>
      </c>
      <c r="B2241" s="17" t="s">
        <v>3652</v>
      </c>
      <c r="C2241" s="17" t="s">
        <v>24</v>
      </c>
      <c r="D2241" s="17" t="s">
        <v>3646</v>
      </c>
      <c r="E2241" s="17" t="s">
        <v>15</v>
      </c>
      <c r="F2241" s="17" t="s">
        <v>16</v>
      </c>
      <c r="G2241" s="21" t="s">
        <v>17</v>
      </c>
      <c r="H2241" s="46" t="s">
        <v>3653</v>
      </c>
      <c r="I2241" s="47"/>
      <c r="J2241" s="47"/>
    </row>
    <row r="2242" customFormat="false" ht="30" hidden="false" customHeight="true" outlineLevel="0" collapsed="false">
      <c r="A2242" s="16" t="n">
        <v>2239</v>
      </c>
      <c r="B2242" s="17" t="s">
        <v>3654</v>
      </c>
      <c r="C2242" s="17" t="s">
        <v>13</v>
      </c>
      <c r="D2242" s="17" t="s">
        <v>3646</v>
      </c>
      <c r="E2242" s="17" t="s">
        <v>15</v>
      </c>
      <c r="F2242" s="17" t="s">
        <v>16</v>
      </c>
      <c r="G2242" s="21" t="s">
        <v>17</v>
      </c>
      <c r="H2242" s="46" t="s">
        <v>3655</v>
      </c>
      <c r="I2242" s="47"/>
      <c r="J2242" s="47"/>
    </row>
    <row r="2243" customFormat="false" ht="30" hidden="false" customHeight="true" outlineLevel="0" collapsed="false">
      <c r="A2243" s="23" t="n">
        <v>2240</v>
      </c>
      <c r="B2243" s="17" t="s">
        <v>3656</v>
      </c>
      <c r="C2243" s="17" t="s">
        <v>13</v>
      </c>
      <c r="D2243" s="17" t="s">
        <v>3646</v>
      </c>
      <c r="E2243" s="20" t="s">
        <v>15</v>
      </c>
      <c r="F2243" s="17" t="s">
        <v>16</v>
      </c>
      <c r="G2243" s="21" t="s">
        <v>17</v>
      </c>
      <c r="H2243" s="46" t="s">
        <v>3657</v>
      </c>
      <c r="I2243" s="16"/>
      <c r="J2243" s="16"/>
    </row>
    <row r="2244" s="54" customFormat="true" ht="30" hidden="false" customHeight="true" outlineLevel="0" collapsed="false">
      <c r="A2244" s="16" t="n">
        <v>2241</v>
      </c>
      <c r="B2244" s="17" t="s">
        <v>3658</v>
      </c>
      <c r="C2244" s="17" t="s">
        <v>13</v>
      </c>
      <c r="D2244" s="17" t="s">
        <v>3646</v>
      </c>
      <c r="E2244" s="52" t="s">
        <v>15</v>
      </c>
      <c r="F2244" s="17" t="s">
        <v>16</v>
      </c>
      <c r="G2244" s="21" t="s">
        <v>17</v>
      </c>
      <c r="H2244" s="46" t="s">
        <v>3659</v>
      </c>
      <c r="I2244" s="16"/>
      <c r="J2244" s="16"/>
      <c r="K2244" s="6"/>
      <c r="L2244" s="6"/>
      <c r="M2244" s="6"/>
      <c r="N2244" s="6"/>
      <c r="O2244" s="6"/>
      <c r="P2244" s="6"/>
      <c r="Q2244" s="6"/>
      <c r="R2244" s="6"/>
      <c r="S2244" s="6"/>
      <c r="T2244" s="6"/>
      <c r="U2244" s="6"/>
      <c r="V2244" s="6"/>
      <c r="W2244" s="6"/>
      <c r="X2244" s="6"/>
      <c r="Y2244" s="6"/>
      <c r="Z2244" s="6"/>
      <c r="AA2244" s="6"/>
      <c r="AB2244" s="6"/>
      <c r="AC2244" s="6"/>
      <c r="AD2244" s="6"/>
      <c r="AE2244" s="6"/>
      <c r="AF2244" s="6"/>
      <c r="AG2244" s="6"/>
      <c r="AH2244" s="6"/>
      <c r="AI2244" s="6"/>
      <c r="AJ2244" s="6"/>
      <c r="AK2244" s="6"/>
      <c r="AL2244" s="6"/>
      <c r="AM2244" s="6"/>
      <c r="AN2244" s="6"/>
      <c r="AO2244" s="6"/>
      <c r="AP2244" s="6"/>
      <c r="AQ2244" s="6"/>
      <c r="AR2244" s="6"/>
      <c r="AS2244" s="6"/>
      <c r="AT2244" s="6"/>
      <c r="AU2244" s="6"/>
      <c r="AV2244" s="6"/>
      <c r="AW2244" s="6"/>
      <c r="AX2244" s="6"/>
      <c r="AY2244" s="6"/>
      <c r="AZ2244" s="6"/>
      <c r="BA2244" s="6"/>
      <c r="BB2244" s="6"/>
      <c r="BC2244" s="6"/>
      <c r="BD2244" s="6"/>
      <c r="BE2244" s="6"/>
      <c r="BF2244" s="6"/>
      <c r="BG2244" s="6"/>
      <c r="BH2244" s="6"/>
      <c r="BI2244" s="6"/>
      <c r="BJ2244" s="6"/>
      <c r="BK2244" s="6"/>
      <c r="BL2244" s="6"/>
      <c r="BM2244" s="6"/>
      <c r="BN2244" s="6"/>
      <c r="BO2244" s="6"/>
      <c r="BP2244" s="6"/>
      <c r="BQ2244" s="6"/>
      <c r="BR2244" s="6"/>
      <c r="BS2244" s="6"/>
      <c r="BT2244" s="6"/>
      <c r="BU2244" s="6"/>
      <c r="BV2244" s="6"/>
      <c r="BW2244" s="6"/>
      <c r="BX2244" s="6"/>
      <c r="BY2244" s="6"/>
      <c r="BZ2244" s="6"/>
      <c r="CA2244" s="6"/>
      <c r="CB2244" s="6"/>
      <c r="CC2244" s="6"/>
      <c r="CD2244" s="6"/>
      <c r="CE2244" s="6"/>
      <c r="CF2244" s="6"/>
      <c r="CG2244" s="6"/>
      <c r="CH2244" s="6"/>
      <c r="CI2244" s="6"/>
      <c r="CJ2244" s="6"/>
      <c r="CK2244" s="6"/>
      <c r="CL2244" s="6"/>
      <c r="CM2244" s="6"/>
      <c r="CN2244" s="6"/>
      <c r="CO2244" s="6"/>
      <c r="CP2244" s="6"/>
      <c r="CQ2244" s="6"/>
      <c r="CR2244" s="6"/>
      <c r="CS2244" s="6"/>
      <c r="CT2244" s="6"/>
      <c r="CU2244" s="6"/>
      <c r="CV2244" s="6"/>
      <c r="CW2244" s="6"/>
      <c r="CX2244" s="6"/>
      <c r="CY2244" s="6"/>
      <c r="CZ2244" s="6"/>
      <c r="DA2244" s="6"/>
      <c r="DB2244" s="6"/>
      <c r="DC2244" s="6"/>
      <c r="DD2244" s="6"/>
      <c r="DE2244" s="6"/>
      <c r="DF2244" s="6"/>
      <c r="DG2244" s="6"/>
      <c r="DH2244" s="6"/>
      <c r="DI2244" s="6"/>
      <c r="DJ2244" s="6"/>
      <c r="DK2244" s="6"/>
      <c r="DL2244" s="6"/>
      <c r="DM2244" s="6"/>
      <c r="DN2244" s="6"/>
      <c r="DO2244" s="6"/>
      <c r="DP2244" s="6"/>
      <c r="DQ2244" s="6"/>
      <c r="DR2244" s="6"/>
      <c r="DS2244" s="6"/>
      <c r="DT2244" s="6"/>
      <c r="DU2244" s="6"/>
      <c r="DV2244" s="6"/>
      <c r="DW2244" s="6"/>
      <c r="DX2244" s="6"/>
      <c r="DY2244" s="6"/>
      <c r="DZ2244" s="6"/>
      <c r="EA2244" s="6"/>
      <c r="EB2244" s="6"/>
      <c r="EC2244" s="6"/>
      <c r="ED2244" s="6"/>
      <c r="EE2244" s="6"/>
      <c r="EF2244" s="6"/>
      <c r="EG2244" s="6"/>
      <c r="EH2244" s="6"/>
      <c r="EI2244" s="6"/>
      <c r="EJ2244" s="6"/>
      <c r="EK2244" s="6"/>
      <c r="EL2244" s="6"/>
      <c r="EM2244" s="6"/>
      <c r="EN2244" s="6"/>
      <c r="EO2244" s="6"/>
      <c r="EP2244" s="6"/>
      <c r="EQ2244" s="6"/>
      <c r="ER2244" s="6"/>
      <c r="ES2244" s="6"/>
      <c r="ET2244" s="6"/>
      <c r="EU2244" s="6"/>
      <c r="EV2244" s="6"/>
      <c r="EW2244" s="6"/>
      <c r="EX2244" s="6"/>
      <c r="EY2244" s="6"/>
      <c r="EZ2244" s="6"/>
      <c r="FA2244" s="6"/>
      <c r="FB2244" s="6"/>
      <c r="FC2244" s="6"/>
      <c r="FD2244" s="6"/>
      <c r="FE2244" s="6"/>
      <c r="FF2244" s="6"/>
      <c r="FG2244" s="6"/>
      <c r="FH2244" s="6"/>
      <c r="FI2244" s="6"/>
      <c r="FJ2244" s="6"/>
      <c r="FK2244" s="6"/>
      <c r="FL2244" s="6"/>
      <c r="FM2244" s="6"/>
      <c r="FN2244" s="6"/>
      <c r="FO2244" s="6"/>
      <c r="FP2244" s="6"/>
      <c r="FQ2244" s="6"/>
      <c r="FR2244" s="6"/>
      <c r="FS2244" s="6"/>
      <c r="FT2244" s="6"/>
      <c r="FU2244" s="6"/>
      <c r="FV2244" s="6"/>
      <c r="FW2244" s="6"/>
      <c r="FX2244" s="6"/>
      <c r="FY2244" s="6"/>
      <c r="FZ2244" s="6"/>
      <c r="GA2244" s="6"/>
      <c r="GB2244" s="6"/>
      <c r="GC2244" s="6"/>
      <c r="GD2244" s="6"/>
      <c r="GE2244" s="6"/>
      <c r="GF2244" s="6"/>
      <c r="GG2244" s="6"/>
      <c r="GH2244" s="6"/>
      <c r="GI2244" s="6"/>
      <c r="GJ2244" s="6"/>
      <c r="GK2244" s="6"/>
      <c r="GL2244" s="6"/>
      <c r="GM2244" s="6"/>
      <c r="GN2244" s="6"/>
      <c r="GO2244" s="6"/>
      <c r="GP2244" s="6"/>
      <c r="GQ2244" s="6"/>
      <c r="GR2244" s="6"/>
      <c r="GS2244" s="6"/>
      <c r="GT2244" s="6"/>
      <c r="GU2244" s="6"/>
      <c r="GV2244" s="6"/>
      <c r="GW2244" s="6"/>
      <c r="GX2244" s="6"/>
      <c r="GY2244" s="6"/>
      <c r="GZ2244" s="6"/>
      <c r="HA2244" s="6"/>
      <c r="HB2244" s="6"/>
      <c r="HC2244" s="6"/>
      <c r="HD2244" s="6"/>
      <c r="HE2244" s="6"/>
      <c r="HF2244" s="6"/>
      <c r="HG2244" s="6"/>
      <c r="HH2244" s="6"/>
      <c r="HI2244" s="6"/>
      <c r="HJ2244" s="6"/>
      <c r="HK2244" s="6"/>
      <c r="HL2244" s="6"/>
      <c r="HM2244" s="6"/>
      <c r="HN2244" s="6"/>
      <c r="HO2244" s="6"/>
      <c r="HP2244" s="6"/>
      <c r="HQ2244" s="6"/>
      <c r="HR2244" s="6"/>
      <c r="HS2244" s="6"/>
      <c r="HT2244" s="6"/>
      <c r="HU2244" s="6"/>
      <c r="HV2244" s="6"/>
      <c r="HW2244" s="6"/>
      <c r="HX2244" s="6"/>
      <c r="HY2244" s="6"/>
      <c r="HZ2244" s="6"/>
      <c r="IA2244" s="6"/>
      <c r="IB2244" s="6"/>
      <c r="IC2244" s="6"/>
      <c r="ID2244" s="6"/>
      <c r="IE2244" s="6"/>
      <c r="IF2244" s="6"/>
      <c r="IG2244" s="6"/>
      <c r="IH2244" s="6"/>
      <c r="II2244" s="6"/>
      <c r="IJ2244" s="6"/>
      <c r="IK2244" s="6"/>
      <c r="IL2244" s="6"/>
      <c r="IM2244" s="6"/>
      <c r="IN2244" s="6"/>
      <c r="IO2244" s="6"/>
      <c r="IP2244" s="6"/>
      <c r="IQ2244" s="6"/>
      <c r="IR2244" s="6"/>
      <c r="IS2244" s="6"/>
      <c r="IT2244" s="6"/>
      <c r="IU2244" s="6"/>
      <c r="IV2244" s="53"/>
    </row>
    <row r="2245" customFormat="false" ht="30" hidden="false" customHeight="true" outlineLevel="0" collapsed="false">
      <c r="A2245" s="16" t="n">
        <v>2242</v>
      </c>
      <c r="B2245" s="17" t="s">
        <v>3660</v>
      </c>
      <c r="C2245" s="17" t="s">
        <v>13</v>
      </c>
      <c r="D2245" s="17" t="s">
        <v>3646</v>
      </c>
      <c r="E2245" s="20" t="s">
        <v>15</v>
      </c>
      <c r="F2245" s="17" t="s">
        <v>16</v>
      </c>
      <c r="G2245" s="21" t="s">
        <v>17</v>
      </c>
      <c r="H2245" s="46" t="s">
        <v>3661</v>
      </c>
      <c r="I2245" s="16"/>
      <c r="J2245" s="16"/>
    </row>
    <row r="2246" customFormat="false" ht="30" hidden="false" customHeight="true" outlineLevel="0" collapsed="false">
      <c r="A2246" s="23" t="n">
        <v>2243</v>
      </c>
      <c r="B2246" s="17" t="s">
        <v>3662</v>
      </c>
      <c r="C2246" s="17" t="s">
        <v>24</v>
      </c>
      <c r="D2246" s="17" t="s">
        <v>3646</v>
      </c>
      <c r="E2246" s="20" t="s">
        <v>15</v>
      </c>
      <c r="F2246" s="17" t="s">
        <v>16</v>
      </c>
      <c r="G2246" s="21" t="s">
        <v>17</v>
      </c>
      <c r="H2246" s="46" t="s">
        <v>3663</v>
      </c>
      <c r="I2246" s="16"/>
      <c r="J2246" s="16"/>
    </row>
    <row r="2247" customFormat="false" ht="30" hidden="false" customHeight="true" outlineLevel="0" collapsed="false">
      <c r="A2247" s="16" t="n">
        <v>2244</v>
      </c>
      <c r="B2247" s="17" t="s">
        <v>3664</v>
      </c>
      <c r="C2247" s="17" t="s">
        <v>13</v>
      </c>
      <c r="D2247" s="17" t="s">
        <v>3646</v>
      </c>
      <c r="E2247" s="20" t="s">
        <v>15</v>
      </c>
      <c r="F2247" s="17" t="s">
        <v>16</v>
      </c>
      <c r="G2247" s="21" t="s">
        <v>17</v>
      </c>
      <c r="H2247" s="46" t="s">
        <v>3665</v>
      </c>
      <c r="I2247" s="16"/>
      <c r="J2247" s="16"/>
    </row>
    <row r="2248" customFormat="false" ht="30" hidden="false" customHeight="true" outlineLevel="0" collapsed="false">
      <c r="A2248" s="16" t="n">
        <v>2245</v>
      </c>
      <c r="B2248" s="17" t="s">
        <v>1405</v>
      </c>
      <c r="C2248" s="17" t="s">
        <v>13</v>
      </c>
      <c r="D2248" s="17" t="s">
        <v>3646</v>
      </c>
      <c r="E2248" s="20" t="s">
        <v>15</v>
      </c>
      <c r="F2248" s="17" t="s">
        <v>16</v>
      </c>
      <c r="G2248" s="21" t="s">
        <v>17</v>
      </c>
      <c r="H2248" s="46" t="s">
        <v>3666</v>
      </c>
      <c r="I2248" s="16"/>
      <c r="J2248" s="16"/>
    </row>
    <row r="2249" customFormat="false" ht="30" hidden="false" customHeight="true" outlineLevel="0" collapsed="false">
      <c r="A2249" s="23" t="n">
        <v>2246</v>
      </c>
      <c r="B2249" s="17" t="s">
        <v>3667</v>
      </c>
      <c r="C2249" s="17" t="s">
        <v>24</v>
      </c>
      <c r="D2249" s="17" t="s">
        <v>3646</v>
      </c>
      <c r="E2249" s="20" t="s">
        <v>15</v>
      </c>
      <c r="F2249" s="17" t="s">
        <v>16</v>
      </c>
      <c r="G2249" s="21" t="s">
        <v>17</v>
      </c>
      <c r="H2249" s="46" t="s">
        <v>3668</v>
      </c>
      <c r="I2249" s="16"/>
      <c r="J2249" s="16"/>
    </row>
    <row r="2250" customFormat="false" ht="30" hidden="false" customHeight="true" outlineLevel="0" collapsed="false">
      <c r="A2250" s="16" t="n">
        <v>2247</v>
      </c>
      <c r="B2250" s="17" t="s">
        <v>3669</v>
      </c>
      <c r="C2250" s="17" t="s">
        <v>24</v>
      </c>
      <c r="D2250" s="17" t="s">
        <v>3646</v>
      </c>
      <c r="E2250" s="20" t="s">
        <v>15</v>
      </c>
      <c r="F2250" s="17" t="s">
        <v>16</v>
      </c>
      <c r="G2250" s="21" t="s">
        <v>17</v>
      </c>
      <c r="H2250" s="46" t="s">
        <v>3670</v>
      </c>
      <c r="I2250" s="16"/>
      <c r="J2250" s="16"/>
    </row>
    <row r="2251" customFormat="false" ht="30" hidden="false" customHeight="true" outlineLevel="0" collapsed="false">
      <c r="A2251" s="16" t="n">
        <v>2248</v>
      </c>
      <c r="B2251" s="17" t="s">
        <v>1031</v>
      </c>
      <c r="C2251" s="17" t="s">
        <v>24</v>
      </c>
      <c r="D2251" s="17" t="s">
        <v>3646</v>
      </c>
      <c r="E2251" s="20" t="s">
        <v>15</v>
      </c>
      <c r="F2251" s="17" t="s">
        <v>16</v>
      </c>
      <c r="G2251" s="21" t="s">
        <v>17</v>
      </c>
      <c r="H2251" s="46" t="s">
        <v>3671</v>
      </c>
      <c r="I2251" s="16"/>
      <c r="J2251" s="16"/>
    </row>
    <row r="2252" customFormat="false" ht="30" hidden="false" customHeight="true" outlineLevel="0" collapsed="false">
      <c r="A2252" s="23" t="n">
        <v>2249</v>
      </c>
      <c r="B2252" s="17" t="s">
        <v>3672</v>
      </c>
      <c r="C2252" s="17" t="s">
        <v>24</v>
      </c>
      <c r="D2252" s="17" t="s">
        <v>3646</v>
      </c>
      <c r="E2252" s="20" t="s">
        <v>15</v>
      </c>
      <c r="F2252" s="17" t="s">
        <v>16</v>
      </c>
      <c r="G2252" s="21" t="s">
        <v>17</v>
      </c>
      <c r="H2252" s="46" t="s">
        <v>3673</v>
      </c>
      <c r="I2252" s="16"/>
      <c r="J2252" s="16"/>
    </row>
    <row r="2253" customFormat="false" ht="30" hidden="false" customHeight="true" outlineLevel="0" collapsed="false">
      <c r="A2253" s="16" t="n">
        <v>2250</v>
      </c>
      <c r="B2253" s="17" t="s">
        <v>3674</v>
      </c>
      <c r="C2253" s="17" t="s">
        <v>13</v>
      </c>
      <c r="D2253" s="17" t="s">
        <v>3646</v>
      </c>
      <c r="E2253" s="20" t="s">
        <v>15</v>
      </c>
      <c r="F2253" s="17" t="s">
        <v>16</v>
      </c>
      <c r="G2253" s="21" t="s">
        <v>17</v>
      </c>
      <c r="H2253" s="46" t="s">
        <v>3675</v>
      </c>
      <c r="I2253" s="16"/>
      <c r="J2253" s="16"/>
    </row>
    <row r="2254" s="54" customFormat="true" ht="30" hidden="false" customHeight="true" outlineLevel="0" collapsed="false">
      <c r="A2254" s="16" t="n">
        <v>2251</v>
      </c>
      <c r="B2254" s="17" t="s">
        <v>3676</v>
      </c>
      <c r="C2254" s="17" t="s">
        <v>24</v>
      </c>
      <c r="D2254" s="17" t="s">
        <v>3646</v>
      </c>
      <c r="E2254" s="52" t="s">
        <v>15</v>
      </c>
      <c r="F2254" s="17" t="s">
        <v>16</v>
      </c>
      <c r="G2254" s="21" t="s">
        <v>17</v>
      </c>
      <c r="H2254" s="46" t="s">
        <v>3677</v>
      </c>
      <c r="I2254" s="16"/>
      <c r="J2254" s="16"/>
      <c r="K2254" s="6"/>
      <c r="L2254" s="6"/>
      <c r="M2254" s="6"/>
      <c r="N2254" s="6"/>
      <c r="O2254" s="6"/>
      <c r="P2254" s="6"/>
      <c r="Q2254" s="6"/>
      <c r="R2254" s="6"/>
      <c r="S2254" s="6"/>
      <c r="T2254" s="6"/>
      <c r="U2254" s="6"/>
      <c r="V2254" s="6"/>
      <c r="W2254" s="6"/>
      <c r="X2254" s="6"/>
      <c r="Y2254" s="6"/>
      <c r="Z2254" s="6"/>
      <c r="AA2254" s="6"/>
      <c r="AB2254" s="6"/>
      <c r="AC2254" s="6"/>
      <c r="AD2254" s="6"/>
      <c r="AE2254" s="6"/>
      <c r="AF2254" s="6"/>
      <c r="AG2254" s="6"/>
      <c r="AH2254" s="6"/>
      <c r="AI2254" s="6"/>
      <c r="AJ2254" s="6"/>
      <c r="AK2254" s="6"/>
      <c r="AL2254" s="6"/>
      <c r="AM2254" s="6"/>
      <c r="AN2254" s="6"/>
      <c r="AO2254" s="6"/>
      <c r="AP2254" s="6"/>
      <c r="AQ2254" s="6"/>
      <c r="AR2254" s="6"/>
      <c r="AS2254" s="6"/>
      <c r="AT2254" s="6"/>
      <c r="AU2254" s="6"/>
      <c r="AV2254" s="6"/>
      <c r="AW2254" s="6"/>
      <c r="AX2254" s="6"/>
      <c r="AY2254" s="6"/>
      <c r="AZ2254" s="6"/>
      <c r="BA2254" s="6"/>
      <c r="BB2254" s="6"/>
      <c r="BC2254" s="6"/>
      <c r="BD2254" s="6"/>
      <c r="BE2254" s="6"/>
      <c r="BF2254" s="6"/>
      <c r="BG2254" s="6"/>
      <c r="BH2254" s="6"/>
      <c r="BI2254" s="6"/>
      <c r="BJ2254" s="6"/>
      <c r="BK2254" s="6"/>
      <c r="BL2254" s="6"/>
      <c r="BM2254" s="6"/>
      <c r="BN2254" s="6"/>
      <c r="BO2254" s="6"/>
      <c r="BP2254" s="6"/>
      <c r="BQ2254" s="6"/>
      <c r="BR2254" s="6"/>
      <c r="BS2254" s="6"/>
      <c r="BT2254" s="6"/>
      <c r="BU2254" s="6"/>
      <c r="BV2254" s="6"/>
      <c r="BW2254" s="6"/>
      <c r="BX2254" s="6"/>
      <c r="BY2254" s="6"/>
      <c r="BZ2254" s="6"/>
      <c r="CA2254" s="6"/>
      <c r="CB2254" s="6"/>
      <c r="CC2254" s="6"/>
      <c r="CD2254" s="6"/>
      <c r="CE2254" s="6"/>
      <c r="CF2254" s="6"/>
      <c r="CG2254" s="6"/>
      <c r="CH2254" s="6"/>
      <c r="CI2254" s="6"/>
      <c r="CJ2254" s="6"/>
      <c r="CK2254" s="6"/>
      <c r="CL2254" s="6"/>
      <c r="CM2254" s="6"/>
      <c r="CN2254" s="6"/>
      <c r="CO2254" s="6"/>
      <c r="CP2254" s="6"/>
      <c r="CQ2254" s="6"/>
      <c r="CR2254" s="6"/>
      <c r="CS2254" s="6"/>
      <c r="CT2254" s="6"/>
      <c r="CU2254" s="6"/>
      <c r="CV2254" s="6"/>
      <c r="CW2254" s="6"/>
      <c r="CX2254" s="6"/>
      <c r="CY2254" s="6"/>
      <c r="CZ2254" s="6"/>
      <c r="DA2254" s="6"/>
      <c r="DB2254" s="6"/>
      <c r="DC2254" s="6"/>
      <c r="DD2254" s="6"/>
      <c r="DE2254" s="6"/>
      <c r="DF2254" s="6"/>
      <c r="DG2254" s="6"/>
      <c r="DH2254" s="6"/>
      <c r="DI2254" s="6"/>
      <c r="DJ2254" s="6"/>
      <c r="DK2254" s="6"/>
      <c r="DL2254" s="6"/>
      <c r="DM2254" s="6"/>
      <c r="DN2254" s="6"/>
      <c r="DO2254" s="6"/>
      <c r="DP2254" s="6"/>
      <c r="DQ2254" s="6"/>
      <c r="DR2254" s="6"/>
      <c r="DS2254" s="6"/>
      <c r="DT2254" s="6"/>
      <c r="DU2254" s="6"/>
      <c r="DV2254" s="6"/>
      <c r="DW2254" s="6"/>
      <c r="DX2254" s="6"/>
      <c r="DY2254" s="6"/>
      <c r="DZ2254" s="6"/>
      <c r="EA2254" s="6"/>
      <c r="EB2254" s="6"/>
      <c r="EC2254" s="6"/>
      <c r="ED2254" s="6"/>
      <c r="EE2254" s="6"/>
      <c r="EF2254" s="6"/>
      <c r="EG2254" s="6"/>
      <c r="EH2254" s="6"/>
      <c r="EI2254" s="6"/>
      <c r="EJ2254" s="6"/>
      <c r="EK2254" s="6"/>
      <c r="EL2254" s="6"/>
      <c r="EM2254" s="6"/>
      <c r="EN2254" s="6"/>
      <c r="EO2254" s="6"/>
      <c r="EP2254" s="6"/>
      <c r="EQ2254" s="6"/>
      <c r="ER2254" s="6"/>
      <c r="ES2254" s="6"/>
      <c r="ET2254" s="6"/>
      <c r="EU2254" s="6"/>
      <c r="EV2254" s="6"/>
      <c r="EW2254" s="6"/>
      <c r="EX2254" s="6"/>
      <c r="EY2254" s="6"/>
      <c r="EZ2254" s="6"/>
      <c r="FA2254" s="6"/>
      <c r="FB2254" s="6"/>
      <c r="FC2254" s="6"/>
      <c r="FD2254" s="6"/>
      <c r="FE2254" s="6"/>
      <c r="FF2254" s="6"/>
      <c r="FG2254" s="6"/>
      <c r="FH2254" s="6"/>
      <c r="FI2254" s="6"/>
      <c r="FJ2254" s="6"/>
      <c r="FK2254" s="6"/>
      <c r="FL2254" s="6"/>
      <c r="FM2254" s="6"/>
      <c r="FN2254" s="6"/>
      <c r="FO2254" s="6"/>
      <c r="FP2254" s="6"/>
      <c r="FQ2254" s="6"/>
      <c r="FR2254" s="6"/>
      <c r="FS2254" s="6"/>
      <c r="FT2254" s="6"/>
      <c r="FU2254" s="6"/>
      <c r="FV2254" s="6"/>
      <c r="FW2254" s="6"/>
      <c r="FX2254" s="6"/>
      <c r="FY2254" s="6"/>
      <c r="FZ2254" s="6"/>
      <c r="GA2254" s="6"/>
      <c r="GB2254" s="6"/>
      <c r="GC2254" s="6"/>
      <c r="GD2254" s="6"/>
      <c r="GE2254" s="6"/>
      <c r="GF2254" s="6"/>
      <c r="GG2254" s="6"/>
      <c r="GH2254" s="6"/>
      <c r="GI2254" s="6"/>
      <c r="GJ2254" s="6"/>
      <c r="GK2254" s="6"/>
      <c r="GL2254" s="6"/>
      <c r="GM2254" s="6"/>
      <c r="GN2254" s="6"/>
      <c r="GO2254" s="6"/>
      <c r="GP2254" s="6"/>
      <c r="GQ2254" s="6"/>
      <c r="GR2254" s="6"/>
      <c r="GS2254" s="6"/>
      <c r="GT2254" s="6"/>
      <c r="GU2254" s="6"/>
      <c r="GV2254" s="6"/>
      <c r="GW2254" s="6"/>
      <c r="GX2254" s="6"/>
      <c r="GY2254" s="6"/>
      <c r="GZ2254" s="6"/>
      <c r="HA2254" s="6"/>
      <c r="HB2254" s="6"/>
      <c r="HC2254" s="6"/>
      <c r="HD2254" s="6"/>
      <c r="HE2254" s="6"/>
      <c r="HF2254" s="6"/>
      <c r="HG2254" s="6"/>
      <c r="HH2254" s="6"/>
      <c r="HI2254" s="6"/>
      <c r="HJ2254" s="6"/>
      <c r="HK2254" s="6"/>
      <c r="HL2254" s="6"/>
      <c r="HM2254" s="6"/>
      <c r="HN2254" s="6"/>
      <c r="HO2254" s="6"/>
      <c r="HP2254" s="6"/>
      <c r="HQ2254" s="6"/>
      <c r="HR2254" s="6"/>
      <c r="HS2254" s="6"/>
      <c r="HT2254" s="6"/>
      <c r="HU2254" s="6"/>
      <c r="HV2254" s="6"/>
      <c r="HW2254" s="6"/>
      <c r="HX2254" s="6"/>
      <c r="HY2254" s="6"/>
      <c r="HZ2254" s="6"/>
      <c r="IA2254" s="6"/>
      <c r="IB2254" s="6"/>
      <c r="IC2254" s="6"/>
      <c r="ID2254" s="6"/>
      <c r="IE2254" s="6"/>
      <c r="IF2254" s="6"/>
      <c r="IG2254" s="6"/>
      <c r="IH2254" s="6"/>
      <c r="II2254" s="6"/>
      <c r="IJ2254" s="6"/>
      <c r="IK2254" s="6"/>
      <c r="IL2254" s="6"/>
      <c r="IM2254" s="6"/>
      <c r="IN2254" s="6"/>
      <c r="IO2254" s="6"/>
      <c r="IP2254" s="6"/>
      <c r="IQ2254" s="6"/>
      <c r="IR2254" s="6"/>
      <c r="IS2254" s="6"/>
      <c r="IT2254" s="6"/>
      <c r="IU2254" s="6"/>
      <c r="IV2254" s="53"/>
    </row>
    <row r="2255" customFormat="false" ht="30" hidden="false" customHeight="true" outlineLevel="0" collapsed="false">
      <c r="A2255" s="23" t="n">
        <v>2252</v>
      </c>
      <c r="B2255" s="17" t="s">
        <v>3678</v>
      </c>
      <c r="C2255" s="17" t="s">
        <v>13</v>
      </c>
      <c r="D2255" s="17" t="s">
        <v>3646</v>
      </c>
      <c r="E2255" s="20" t="s">
        <v>15</v>
      </c>
      <c r="F2255" s="17" t="s">
        <v>16</v>
      </c>
      <c r="G2255" s="21" t="s">
        <v>17</v>
      </c>
      <c r="H2255" s="46" t="s">
        <v>3679</v>
      </c>
      <c r="I2255" s="16"/>
      <c r="J2255" s="16"/>
    </row>
    <row r="2256" customFormat="false" ht="30" hidden="false" customHeight="true" outlineLevel="0" collapsed="false">
      <c r="A2256" s="16" t="n">
        <v>2253</v>
      </c>
      <c r="B2256" s="17" t="s">
        <v>3680</v>
      </c>
      <c r="C2256" s="17" t="s">
        <v>24</v>
      </c>
      <c r="D2256" s="17" t="s">
        <v>3646</v>
      </c>
      <c r="E2256" s="20" t="s">
        <v>15</v>
      </c>
      <c r="F2256" s="17" t="s">
        <v>16</v>
      </c>
      <c r="G2256" s="21" t="s">
        <v>17</v>
      </c>
      <c r="H2256" s="46" t="s">
        <v>3681</v>
      </c>
      <c r="I2256" s="16"/>
      <c r="J2256" s="16"/>
    </row>
    <row r="2257" customFormat="false" ht="30" hidden="false" customHeight="true" outlineLevel="0" collapsed="false">
      <c r="A2257" s="16" t="n">
        <v>2254</v>
      </c>
      <c r="B2257" s="17" t="s">
        <v>3682</v>
      </c>
      <c r="C2257" s="17" t="s">
        <v>13</v>
      </c>
      <c r="D2257" s="17" t="s">
        <v>3646</v>
      </c>
      <c r="E2257" s="20" t="s">
        <v>15</v>
      </c>
      <c r="F2257" s="17" t="s">
        <v>16</v>
      </c>
      <c r="G2257" s="21" t="s">
        <v>17</v>
      </c>
      <c r="H2257" s="46" t="s">
        <v>3683</v>
      </c>
      <c r="I2257" s="16"/>
      <c r="J2257" s="16"/>
    </row>
    <row r="2258" customFormat="false" ht="30" hidden="false" customHeight="true" outlineLevel="0" collapsed="false">
      <c r="A2258" s="23" t="n">
        <v>2255</v>
      </c>
      <c r="B2258" s="17" t="s">
        <v>1340</v>
      </c>
      <c r="C2258" s="17" t="s">
        <v>24</v>
      </c>
      <c r="D2258" s="17" t="s">
        <v>3646</v>
      </c>
      <c r="E2258" s="20" t="s">
        <v>15</v>
      </c>
      <c r="F2258" s="17" t="s">
        <v>16</v>
      </c>
      <c r="G2258" s="21" t="s">
        <v>17</v>
      </c>
      <c r="H2258" s="46" t="s">
        <v>3684</v>
      </c>
      <c r="I2258" s="16"/>
      <c r="J2258" s="16"/>
    </row>
    <row r="2259" customFormat="false" ht="30" hidden="false" customHeight="true" outlineLevel="0" collapsed="false">
      <c r="A2259" s="16" t="n">
        <v>2256</v>
      </c>
      <c r="B2259" s="17" t="s">
        <v>3685</v>
      </c>
      <c r="C2259" s="17" t="s">
        <v>13</v>
      </c>
      <c r="D2259" s="17" t="s">
        <v>3646</v>
      </c>
      <c r="E2259" s="20" t="s">
        <v>15</v>
      </c>
      <c r="F2259" s="17" t="s">
        <v>16</v>
      </c>
      <c r="G2259" s="21" t="s">
        <v>17</v>
      </c>
      <c r="H2259" s="46" t="s">
        <v>3686</v>
      </c>
      <c r="I2259" s="16"/>
      <c r="J2259" s="16"/>
    </row>
    <row r="2260" customFormat="false" ht="30" hidden="false" customHeight="true" outlineLevel="0" collapsed="false">
      <c r="A2260" s="16" t="n">
        <v>2257</v>
      </c>
      <c r="B2260" s="17" t="s">
        <v>3687</v>
      </c>
      <c r="C2260" s="17" t="s">
        <v>13</v>
      </c>
      <c r="D2260" s="17" t="s">
        <v>3646</v>
      </c>
      <c r="E2260" s="20" t="s">
        <v>15</v>
      </c>
      <c r="F2260" s="17" t="s">
        <v>16</v>
      </c>
      <c r="G2260" s="21" t="s">
        <v>17</v>
      </c>
      <c r="H2260" s="46" t="s">
        <v>3688</v>
      </c>
      <c r="I2260" s="16"/>
      <c r="J2260" s="16"/>
    </row>
    <row r="2261" s="54" customFormat="true" ht="30" hidden="false" customHeight="true" outlineLevel="0" collapsed="false">
      <c r="A2261" s="23" t="n">
        <v>2258</v>
      </c>
      <c r="B2261" s="17" t="s">
        <v>3689</v>
      </c>
      <c r="C2261" s="17" t="s">
        <v>13</v>
      </c>
      <c r="D2261" s="17" t="s">
        <v>3646</v>
      </c>
      <c r="E2261" s="52" t="s">
        <v>15</v>
      </c>
      <c r="F2261" s="17" t="s">
        <v>16</v>
      </c>
      <c r="G2261" s="21" t="s">
        <v>17</v>
      </c>
      <c r="H2261" s="46" t="s">
        <v>3690</v>
      </c>
      <c r="I2261" s="16"/>
      <c r="J2261" s="16"/>
      <c r="K2261" s="6"/>
      <c r="L2261" s="6"/>
      <c r="M2261" s="6"/>
      <c r="N2261" s="6"/>
      <c r="O2261" s="6"/>
      <c r="P2261" s="6"/>
      <c r="Q2261" s="6"/>
      <c r="R2261" s="6"/>
      <c r="S2261" s="6"/>
      <c r="T2261" s="6"/>
      <c r="U2261" s="6"/>
      <c r="V2261" s="6"/>
      <c r="W2261" s="6"/>
      <c r="X2261" s="6"/>
      <c r="Y2261" s="6"/>
      <c r="Z2261" s="6"/>
      <c r="AA2261" s="6"/>
      <c r="AB2261" s="6"/>
      <c r="AC2261" s="6"/>
      <c r="AD2261" s="6"/>
      <c r="AE2261" s="6"/>
      <c r="AF2261" s="6"/>
      <c r="AG2261" s="6"/>
      <c r="AH2261" s="6"/>
      <c r="AI2261" s="6"/>
      <c r="AJ2261" s="6"/>
      <c r="AK2261" s="6"/>
      <c r="AL2261" s="6"/>
      <c r="AM2261" s="6"/>
      <c r="AN2261" s="6"/>
      <c r="AO2261" s="6"/>
      <c r="AP2261" s="6"/>
      <c r="AQ2261" s="6"/>
      <c r="AR2261" s="6"/>
      <c r="AS2261" s="6"/>
      <c r="AT2261" s="6"/>
      <c r="AU2261" s="6"/>
      <c r="AV2261" s="6"/>
      <c r="AW2261" s="6"/>
      <c r="AX2261" s="6"/>
      <c r="AY2261" s="6"/>
      <c r="AZ2261" s="6"/>
      <c r="BA2261" s="6"/>
      <c r="BB2261" s="6"/>
      <c r="BC2261" s="6"/>
      <c r="BD2261" s="6"/>
      <c r="BE2261" s="6"/>
      <c r="BF2261" s="6"/>
      <c r="BG2261" s="6"/>
      <c r="BH2261" s="6"/>
      <c r="BI2261" s="6"/>
      <c r="BJ2261" s="6"/>
      <c r="BK2261" s="6"/>
      <c r="BL2261" s="6"/>
      <c r="BM2261" s="6"/>
      <c r="BN2261" s="6"/>
      <c r="BO2261" s="6"/>
      <c r="BP2261" s="6"/>
      <c r="BQ2261" s="6"/>
      <c r="BR2261" s="6"/>
      <c r="BS2261" s="6"/>
      <c r="BT2261" s="6"/>
      <c r="BU2261" s="6"/>
      <c r="BV2261" s="6"/>
      <c r="BW2261" s="6"/>
      <c r="BX2261" s="6"/>
      <c r="BY2261" s="6"/>
      <c r="BZ2261" s="6"/>
      <c r="CA2261" s="6"/>
      <c r="CB2261" s="6"/>
      <c r="CC2261" s="6"/>
      <c r="CD2261" s="6"/>
      <c r="CE2261" s="6"/>
      <c r="CF2261" s="6"/>
      <c r="CG2261" s="6"/>
      <c r="CH2261" s="6"/>
      <c r="CI2261" s="6"/>
      <c r="CJ2261" s="6"/>
      <c r="CK2261" s="6"/>
      <c r="CL2261" s="6"/>
      <c r="CM2261" s="6"/>
      <c r="CN2261" s="6"/>
      <c r="CO2261" s="6"/>
      <c r="CP2261" s="6"/>
      <c r="CQ2261" s="6"/>
      <c r="CR2261" s="6"/>
      <c r="CS2261" s="6"/>
      <c r="CT2261" s="6"/>
      <c r="CU2261" s="6"/>
      <c r="CV2261" s="6"/>
      <c r="CW2261" s="6"/>
      <c r="CX2261" s="6"/>
      <c r="CY2261" s="6"/>
      <c r="CZ2261" s="6"/>
      <c r="DA2261" s="6"/>
      <c r="DB2261" s="6"/>
      <c r="DC2261" s="6"/>
      <c r="DD2261" s="6"/>
      <c r="DE2261" s="6"/>
      <c r="DF2261" s="6"/>
      <c r="DG2261" s="6"/>
      <c r="DH2261" s="6"/>
      <c r="DI2261" s="6"/>
      <c r="DJ2261" s="6"/>
      <c r="DK2261" s="6"/>
      <c r="DL2261" s="6"/>
      <c r="DM2261" s="6"/>
      <c r="DN2261" s="6"/>
      <c r="DO2261" s="6"/>
      <c r="DP2261" s="6"/>
      <c r="DQ2261" s="6"/>
      <c r="DR2261" s="6"/>
      <c r="DS2261" s="6"/>
      <c r="DT2261" s="6"/>
      <c r="DU2261" s="6"/>
      <c r="DV2261" s="6"/>
      <c r="DW2261" s="6"/>
      <c r="DX2261" s="6"/>
      <c r="DY2261" s="6"/>
      <c r="DZ2261" s="6"/>
      <c r="EA2261" s="6"/>
      <c r="EB2261" s="6"/>
      <c r="EC2261" s="6"/>
      <c r="ED2261" s="6"/>
      <c r="EE2261" s="6"/>
      <c r="EF2261" s="6"/>
      <c r="EG2261" s="6"/>
      <c r="EH2261" s="6"/>
      <c r="EI2261" s="6"/>
      <c r="EJ2261" s="6"/>
      <c r="EK2261" s="6"/>
      <c r="EL2261" s="6"/>
      <c r="EM2261" s="6"/>
      <c r="EN2261" s="6"/>
      <c r="EO2261" s="6"/>
      <c r="EP2261" s="6"/>
      <c r="EQ2261" s="6"/>
      <c r="ER2261" s="6"/>
      <c r="ES2261" s="6"/>
      <c r="ET2261" s="6"/>
      <c r="EU2261" s="6"/>
      <c r="EV2261" s="6"/>
      <c r="EW2261" s="6"/>
      <c r="EX2261" s="6"/>
      <c r="EY2261" s="6"/>
      <c r="EZ2261" s="6"/>
      <c r="FA2261" s="6"/>
      <c r="FB2261" s="6"/>
      <c r="FC2261" s="6"/>
      <c r="FD2261" s="6"/>
      <c r="FE2261" s="6"/>
      <c r="FF2261" s="6"/>
      <c r="FG2261" s="6"/>
      <c r="FH2261" s="6"/>
      <c r="FI2261" s="6"/>
      <c r="FJ2261" s="6"/>
      <c r="FK2261" s="6"/>
      <c r="FL2261" s="6"/>
      <c r="FM2261" s="6"/>
      <c r="FN2261" s="6"/>
      <c r="FO2261" s="6"/>
      <c r="FP2261" s="6"/>
      <c r="FQ2261" s="6"/>
      <c r="FR2261" s="6"/>
      <c r="FS2261" s="6"/>
      <c r="FT2261" s="6"/>
      <c r="FU2261" s="6"/>
      <c r="FV2261" s="6"/>
      <c r="FW2261" s="6"/>
      <c r="FX2261" s="6"/>
      <c r="FY2261" s="6"/>
      <c r="FZ2261" s="6"/>
      <c r="GA2261" s="6"/>
      <c r="GB2261" s="6"/>
      <c r="GC2261" s="6"/>
      <c r="GD2261" s="6"/>
      <c r="GE2261" s="6"/>
      <c r="GF2261" s="6"/>
      <c r="GG2261" s="6"/>
      <c r="GH2261" s="6"/>
      <c r="GI2261" s="6"/>
      <c r="GJ2261" s="6"/>
      <c r="GK2261" s="6"/>
      <c r="GL2261" s="6"/>
      <c r="GM2261" s="6"/>
      <c r="GN2261" s="6"/>
      <c r="GO2261" s="6"/>
      <c r="GP2261" s="6"/>
      <c r="GQ2261" s="6"/>
      <c r="GR2261" s="6"/>
      <c r="GS2261" s="6"/>
      <c r="GT2261" s="6"/>
      <c r="GU2261" s="6"/>
      <c r="GV2261" s="6"/>
      <c r="GW2261" s="6"/>
      <c r="GX2261" s="6"/>
      <c r="GY2261" s="6"/>
      <c r="GZ2261" s="6"/>
      <c r="HA2261" s="6"/>
      <c r="HB2261" s="6"/>
      <c r="HC2261" s="6"/>
      <c r="HD2261" s="6"/>
      <c r="HE2261" s="6"/>
      <c r="HF2261" s="6"/>
      <c r="HG2261" s="6"/>
      <c r="HH2261" s="6"/>
      <c r="HI2261" s="6"/>
      <c r="HJ2261" s="6"/>
      <c r="HK2261" s="6"/>
      <c r="HL2261" s="6"/>
      <c r="HM2261" s="6"/>
      <c r="HN2261" s="6"/>
      <c r="HO2261" s="6"/>
      <c r="HP2261" s="6"/>
      <c r="HQ2261" s="6"/>
      <c r="HR2261" s="6"/>
      <c r="HS2261" s="6"/>
      <c r="HT2261" s="6"/>
      <c r="HU2261" s="6"/>
      <c r="HV2261" s="6"/>
      <c r="HW2261" s="6"/>
      <c r="HX2261" s="6"/>
      <c r="HY2261" s="6"/>
      <c r="HZ2261" s="6"/>
      <c r="IA2261" s="6"/>
      <c r="IB2261" s="6"/>
      <c r="IC2261" s="6"/>
      <c r="ID2261" s="6"/>
      <c r="IE2261" s="6"/>
      <c r="IF2261" s="6"/>
      <c r="IG2261" s="6"/>
      <c r="IH2261" s="6"/>
      <c r="II2261" s="6"/>
      <c r="IJ2261" s="6"/>
      <c r="IK2261" s="6"/>
      <c r="IL2261" s="6"/>
      <c r="IM2261" s="6"/>
      <c r="IN2261" s="6"/>
      <c r="IO2261" s="6"/>
      <c r="IP2261" s="6"/>
      <c r="IQ2261" s="6"/>
      <c r="IR2261" s="6"/>
      <c r="IS2261" s="6"/>
      <c r="IT2261" s="6"/>
      <c r="IU2261" s="6"/>
      <c r="IV2261" s="53"/>
    </row>
    <row r="2262" s="54" customFormat="true" ht="30" hidden="false" customHeight="true" outlineLevel="0" collapsed="false">
      <c r="A2262" s="16" t="n">
        <v>2259</v>
      </c>
      <c r="B2262" s="17" t="s">
        <v>3691</v>
      </c>
      <c r="C2262" s="17" t="s">
        <v>13</v>
      </c>
      <c r="D2262" s="17" t="s">
        <v>3646</v>
      </c>
      <c r="E2262" s="52" t="s">
        <v>15</v>
      </c>
      <c r="F2262" s="17" t="s">
        <v>16</v>
      </c>
      <c r="G2262" s="21" t="s">
        <v>17</v>
      </c>
      <c r="H2262" s="46" t="s">
        <v>3692</v>
      </c>
      <c r="I2262" s="16"/>
      <c r="J2262" s="16"/>
      <c r="K2262" s="6"/>
      <c r="L2262" s="6"/>
      <c r="M2262" s="6"/>
      <c r="N2262" s="6"/>
      <c r="O2262" s="6"/>
      <c r="P2262" s="6"/>
      <c r="Q2262" s="6"/>
      <c r="R2262" s="6"/>
      <c r="S2262" s="6"/>
      <c r="T2262" s="6"/>
      <c r="U2262" s="6"/>
      <c r="V2262" s="6"/>
      <c r="W2262" s="6"/>
      <c r="X2262" s="6"/>
      <c r="Y2262" s="6"/>
      <c r="Z2262" s="6"/>
      <c r="AA2262" s="6"/>
      <c r="AB2262" s="6"/>
      <c r="AC2262" s="6"/>
      <c r="AD2262" s="6"/>
      <c r="AE2262" s="6"/>
      <c r="AF2262" s="6"/>
      <c r="AG2262" s="6"/>
      <c r="AH2262" s="6"/>
      <c r="AI2262" s="6"/>
      <c r="AJ2262" s="6"/>
      <c r="AK2262" s="6"/>
      <c r="AL2262" s="6"/>
      <c r="AM2262" s="6"/>
      <c r="AN2262" s="6"/>
      <c r="AO2262" s="6"/>
      <c r="AP2262" s="6"/>
      <c r="AQ2262" s="6"/>
      <c r="AR2262" s="6"/>
      <c r="AS2262" s="6"/>
      <c r="AT2262" s="6"/>
      <c r="AU2262" s="6"/>
      <c r="AV2262" s="6"/>
      <c r="AW2262" s="6"/>
      <c r="AX2262" s="6"/>
      <c r="AY2262" s="6"/>
      <c r="AZ2262" s="6"/>
      <c r="BA2262" s="6"/>
      <c r="BB2262" s="6"/>
      <c r="BC2262" s="6"/>
      <c r="BD2262" s="6"/>
      <c r="BE2262" s="6"/>
      <c r="BF2262" s="6"/>
      <c r="BG2262" s="6"/>
      <c r="BH2262" s="6"/>
      <c r="BI2262" s="6"/>
      <c r="BJ2262" s="6"/>
      <c r="BK2262" s="6"/>
      <c r="BL2262" s="6"/>
      <c r="BM2262" s="6"/>
      <c r="BN2262" s="6"/>
      <c r="BO2262" s="6"/>
      <c r="BP2262" s="6"/>
      <c r="BQ2262" s="6"/>
      <c r="BR2262" s="6"/>
      <c r="BS2262" s="6"/>
      <c r="BT2262" s="6"/>
      <c r="BU2262" s="6"/>
      <c r="BV2262" s="6"/>
      <c r="BW2262" s="6"/>
      <c r="BX2262" s="6"/>
      <c r="BY2262" s="6"/>
      <c r="BZ2262" s="6"/>
      <c r="CA2262" s="6"/>
      <c r="CB2262" s="6"/>
      <c r="CC2262" s="6"/>
      <c r="CD2262" s="6"/>
      <c r="CE2262" s="6"/>
      <c r="CF2262" s="6"/>
      <c r="CG2262" s="6"/>
      <c r="CH2262" s="6"/>
      <c r="CI2262" s="6"/>
      <c r="CJ2262" s="6"/>
      <c r="CK2262" s="6"/>
      <c r="CL2262" s="6"/>
      <c r="CM2262" s="6"/>
      <c r="CN2262" s="6"/>
      <c r="CO2262" s="6"/>
      <c r="CP2262" s="6"/>
      <c r="CQ2262" s="6"/>
      <c r="CR2262" s="6"/>
      <c r="CS2262" s="6"/>
      <c r="CT2262" s="6"/>
      <c r="CU2262" s="6"/>
      <c r="CV2262" s="6"/>
      <c r="CW2262" s="6"/>
      <c r="CX2262" s="6"/>
      <c r="CY2262" s="6"/>
      <c r="CZ2262" s="6"/>
      <c r="DA2262" s="6"/>
      <c r="DB2262" s="6"/>
      <c r="DC2262" s="6"/>
      <c r="DD2262" s="6"/>
      <c r="DE2262" s="6"/>
      <c r="DF2262" s="6"/>
      <c r="DG2262" s="6"/>
      <c r="DH2262" s="6"/>
      <c r="DI2262" s="6"/>
      <c r="DJ2262" s="6"/>
      <c r="DK2262" s="6"/>
      <c r="DL2262" s="6"/>
      <c r="DM2262" s="6"/>
      <c r="DN2262" s="6"/>
      <c r="DO2262" s="6"/>
      <c r="DP2262" s="6"/>
      <c r="DQ2262" s="6"/>
      <c r="DR2262" s="6"/>
      <c r="DS2262" s="6"/>
      <c r="DT2262" s="6"/>
      <c r="DU2262" s="6"/>
      <c r="DV2262" s="6"/>
      <c r="DW2262" s="6"/>
      <c r="DX2262" s="6"/>
      <c r="DY2262" s="6"/>
      <c r="DZ2262" s="6"/>
      <c r="EA2262" s="6"/>
      <c r="EB2262" s="6"/>
      <c r="EC2262" s="6"/>
      <c r="ED2262" s="6"/>
      <c r="EE2262" s="6"/>
      <c r="EF2262" s="6"/>
      <c r="EG2262" s="6"/>
      <c r="EH2262" s="6"/>
      <c r="EI2262" s="6"/>
      <c r="EJ2262" s="6"/>
      <c r="EK2262" s="6"/>
      <c r="EL2262" s="6"/>
      <c r="EM2262" s="6"/>
      <c r="EN2262" s="6"/>
      <c r="EO2262" s="6"/>
      <c r="EP2262" s="6"/>
      <c r="EQ2262" s="6"/>
      <c r="ER2262" s="6"/>
      <c r="ES2262" s="6"/>
      <c r="ET2262" s="6"/>
      <c r="EU2262" s="6"/>
      <c r="EV2262" s="6"/>
      <c r="EW2262" s="6"/>
      <c r="EX2262" s="6"/>
      <c r="EY2262" s="6"/>
      <c r="EZ2262" s="6"/>
      <c r="FA2262" s="6"/>
      <c r="FB2262" s="6"/>
      <c r="FC2262" s="6"/>
      <c r="FD2262" s="6"/>
      <c r="FE2262" s="6"/>
      <c r="FF2262" s="6"/>
      <c r="FG2262" s="6"/>
      <c r="FH2262" s="6"/>
      <c r="FI2262" s="6"/>
      <c r="FJ2262" s="6"/>
      <c r="FK2262" s="6"/>
      <c r="FL2262" s="6"/>
      <c r="FM2262" s="6"/>
      <c r="FN2262" s="6"/>
      <c r="FO2262" s="6"/>
      <c r="FP2262" s="6"/>
      <c r="FQ2262" s="6"/>
      <c r="FR2262" s="6"/>
      <c r="FS2262" s="6"/>
      <c r="FT2262" s="6"/>
      <c r="FU2262" s="6"/>
      <c r="FV2262" s="6"/>
      <c r="FW2262" s="6"/>
      <c r="FX2262" s="6"/>
      <c r="FY2262" s="6"/>
      <c r="FZ2262" s="6"/>
      <c r="GA2262" s="6"/>
      <c r="GB2262" s="6"/>
      <c r="GC2262" s="6"/>
      <c r="GD2262" s="6"/>
      <c r="GE2262" s="6"/>
      <c r="GF2262" s="6"/>
      <c r="GG2262" s="6"/>
      <c r="GH2262" s="6"/>
      <c r="GI2262" s="6"/>
      <c r="GJ2262" s="6"/>
      <c r="GK2262" s="6"/>
      <c r="GL2262" s="6"/>
      <c r="GM2262" s="6"/>
      <c r="GN2262" s="6"/>
      <c r="GO2262" s="6"/>
      <c r="GP2262" s="6"/>
      <c r="GQ2262" s="6"/>
      <c r="GR2262" s="6"/>
      <c r="GS2262" s="6"/>
      <c r="GT2262" s="6"/>
      <c r="GU2262" s="6"/>
      <c r="GV2262" s="6"/>
      <c r="GW2262" s="6"/>
      <c r="GX2262" s="6"/>
      <c r="GY2262" s="6"/>
      <c r="GZ2262" s="6"/>
      <c r="HA2262" s="6"/>
      <c r="HB2262" s="6"/>
      <c r="HC2262" s="6"/>
      <c r="HD2262" s="6"/>
      <c r="HE2262" s="6"/>
      <c r="HF2262" s="6"/>
      <c r="HG2262" s="6"/>
      <c r="HH2262" s="6"/>
      <c r="HI2262" s="6"/>
      <c r="HJ2262" s="6"/>
      <c r="HK2262" s="6"/>
      <c r="HL2262" s="6"/>
      <c r="HM2262" s="6"/>
      <c r="HN2262" s="6"/>
      <c r="HO2262" s="6"/>
      <c r="HP2262" s="6"/>
      <c r="HQ2262" s="6"/>
      <c r="HR2262" s="6"/>
      <c r="HS2262" s="6"/>
      <c r="HT2262" s="6"/>
      <c r="HU2262" s="6"/>
      <c r="HV2262" s="6"/>
      <c r="HW2262" s="6"/>
      <c r="HX2262" s="6"/>
      <c r="HY2262" s="6"/>
      <c r="HZ2262" s="6"/>
      <c r="IA2262" s="6"/>
      <c r="IB2262" s="6"/>
      <c r="IC2262" s="6"/>
      <c r="ID2262" s="6"/>
      <c r="IE2262" s="6"/>
      <c r="IF2262" s="6"/>
      <c r="IG2262" s="6"/>
      <c r="IH2262" s="6"/>
      <c r="II2262" s="6"/>
      <c r="IJ2262" s="6"/>
      <c r="IK2262" s="6"/>
      <c r="IL2262" s="6"/>
      <c r="IM2262" s="6"/>
      <c r="IN2262" s="6"/>
      <c r="IO2262" s="6"/>
      <c r="IP2262" s="6"/>
      <c r="IQ2262" s="6"/>
      <c r="IR2262" s="6"/>
      <c r="IS2262" s="6"/>
      <c r="IT2262" s="6"/>
      <c r="IU2262" s="6"/>
      <c r="IV2262" s="53"/>
    </row>
    <row r="2263" s="54" customFormat="true" ht="30" hidden="false" customHeight="true" outlineLevel="0" collapsed="false">
      <c r="A2263" s="16" t="n">
        <v>2260</v>
      </c>
      <c r="B2263" s="17" t="s">
        <v>3693</v>
      </c>
      <c r="C2263" s="17" t="s">
        <v>24</v>
      </c>
      <c r="D2263" s="17" t="s">
        <v>3646</v>
      </c>
      <c r="E2263" s="52" t="s">
        <v>15</v>
      </c>
      <c r="F2263" s="17" t="s">
        <v>16</v>
      </c>
      <c r="G2263" s="21" t="s">
        <v>17</v>
      </c>
      <c r="H2263" s="46" t="s">
        <v>3694</v>
      </c>
      <c r="I2263" s="16"/>
      <c r="J2263" s="16"/>
      <c r="K2263" s="6"/>
      <c r="L2263" s="6"/>
      <c r="M2263" s="6"/>
      <c r="N2263" s="6"/>
      <c r="O2263" s="6"/>
      <c r="P2263" s="6"/>
      <c r="Q2263" s="6"/>
      <c r="R2263" s="6"/>
      <c r="S2263" s="6"/>
      <c r="T2263" s="6"/>
      <c r="U2263" s="6"/>
      <c r="V2263" s="6"/>
      <c r="W2263" s="6"/>
      <c r="X2263" s="6"/>
      <c r="Y2263" s="6"/>
      <c r="Z2263" s="6"/>
      <c r="AA2263" s="6"/>
      <c r="AB2263" s="6"/>
      <c r="AC2263" s="6"/>
      <c r="AD2263" s="6"/>
      <c r="AE2263" s="6"/>
      <c r="AF2263" s="6"/>
      <c r="AG2263" s="6"/>
      <c r="AH2263" s="6"/>
      <c r="AI2263" s="6"/>
      <c r="AJ2263" s="6"/>
      <c r="AK2263" s="6"/>
      <c r="AL2263" s="6"/>
      <c r="AM2263" s="6"/>
      <c r="AN2263" s="6"/>
      <c r="AO2263" s="6"/>
      <c r="AP2263" s="6"/>
      <c r="AQ2263" s="6"/>
      <c r="AR2263" s="6"/>
      <c r="AS2263" s="6"/>
      <c r="AT2263" s="6"/>
      <c r="AU2263" s="6"/>
      <c r="AV2263" s="6"/>
      <c r="AW2263" s="6"/>
      <c r="AX2263" s="6"/>
      <c r="AY2263" s="6"/>
      <c r="AZ2263" s="6"/>
      <c r="BA2263" s="6"/>
      <c r="BB2263" s="6"/>
      <c r="BC2263" s="6"/>
      <c r="BD2263" s="6"/>
      <c r="BE2263" s="6"/>
      <c r="BF2263" s="6"/>
      <c r="BG2263" s="6"/>
      <c r="BH2263" s="6"/>
      <c r="BI2263" s="6"/>
      <c r="BJ2263" s="6"/>
      <c r="BK2263" s="6"/>
      <c r="BL2263" s="6"/>
      <c r="BM2263" s="6"/>
      <c r="BN2263" s="6"/>
      <c r="BO2263" s="6"/>
      <c r="BP2263" s="6"/>
      <c r="BQ2263" s="6"/>
      <c r="BR2263" s="6"/>
      <c r="BS2263" s="6"/>
      <c r="BT2263" s="6"/>
      <c r="BU2263" s="6"/>
      <c r="BV2263" s="6"/>
      <c r="BW2263" s="6"/>
      <c r="BX2263" s="6"/>
      <c r="BY2263" s="6"/>
      <c r="BZ2263" s="6"/>
      <c r="CA2263" s="6"/>
      <c r="CB2263" s="6"/>
      <c r="CC2263" s="6"/>
      <c r="CD2263" s="6"/>
      <c r="CE2263" s="6"/>
      <c r="CF2263" s="6"/>
      <c r="CG2263" s="6"/>
      <c r="CH2263" s="6"/>
      <c r="CI2263" s="6"/>
      <c r="CJ2263" s="6"/>
      <c r="CK2263" s="6"/>
      <c r="CL2263" s="6"/>
      <c r="CM2263" s="6"/>
      <c r="CN2263" s="6"/>
      <c r="CO2263" s="6"/>
      <c r="CP2263" s="6"/>
      <c r="CQ2263" s="6"/>
      <c r="CR2263" s="6"/>
      <c r="CS2263" s="6"/>
      <c r="CT2263" s="6"/>
      <c r="CU2263" s="6"/>
      <c r="CV2263" s="6"/>
      <c r="CW2263" s="6"/>
      <c r="CX2263" s="6"/>
      <c r="CY2263" s="6"/>
      <c r="CZ2263" s="6"/>
      <c r="DA2263" s="6"/>
      <c r="DB2263" s="6"/>
      <c r="DC2263" s="6"/>
      <c r="DD2263" s="6"/>
      <c r="DE2263" s="6"/>
      <c r="DF2263" s="6"/>
      <c r="DG2263" s="6"/>
      <c r="DH2263" s="6"/>
      <c r="DI2263" s="6"/>
      <c r="DJ2263" s="6"/>
      <c r="DK2263" s="6"/>
      <c r="DL2263" s="6"/>
      <c r="DM2263" s="6"/>
      <c r="DN2263" s="6"/>
      <c r="DO2263" s="6"/>
      <c r="DP2263" s="6"/>
      <c r="DQ2263" s="6"/>
      <c r="DR2263" s="6"/>
      <c r="DS2263" s="6"/>
      <c r="DT2263" s="6"/>
      <c r="DU2263" s="6"/>
      <c r="DV2263" s="6"/>
      <c r="DW2263" s="6"/>
      <c r="DX2263" s="6"/>
      <c r="DY2263" s="6"/>
      <c r="DZ2263" s="6"/>
      <c r="EA2263" s="6"/>
      <c r="EB2263" s="6"/>
      <c r="EC2263" s="6"/>
      <c r="ED2263" s="6"/>
      <c r="EE2263" s="6"/>
      <c r="EF2263" s="6"/>
      <c r="EG2263" s="6"/>
      <c r="EH2263" s="6"/>
      <c r="EI2263" s="6"/>
      <c r="EJ2263" s="6"/>
      <c r="EK2263" s="6"/>
      <c r="EL2263" s="6"/>
      <c r="EM2263" s="6"/>
      <c r="EN2263" s="6"/>
      <c r="EO2263" s="6"/>
      <c r="EP2263" s="6"/>
      <c r="EQ2263" s="6"/>
      <c r="ER2263" s="6"/>
      <c r="ES2263" s="6"/>
      <c r="ET2263" s="6"/>
      <c r="EU2263" s="6"/>
      <c r="EV2263" s="6"/>
      <c r="EW2263" s="6"/>
      <c r="EX2263" s="6"/>
      <c r="EY2263" s="6"/>
      <c r="EZ2263" s="6"/>
      <c r="FA2263" s="6"/>
      <c r="FB2263" s="6"/>
      <c r="FC2263" s="6"/>
      <c r="FD2263" s="6"/>
      <c r="FE2263" s="6"/>
      <c r="FF2263" s="6"/>
      <c r="FG2263" s="6"/>
      <c r="FH2263" s="6"/>
      <c r="FI2263" s="6"/>
      <c r="FJ2263" s="6"/>
      <c r="FK2263" s="6"/>
      <c r="FL2263" s="6"/>
      <c r="FM2263" s="6"/>
      <c r="FN2263" s="6"/>
      <c r="FO2263" s="6"/>
      <c r="FP2263" s="6"/>
      <c r="FQ2263" s="6"/>
      <c r="FR2263" s="6"/>
      <c r="FS2263" s="6"/>
      <c r="FT2263" s="6"/>
      <c r="FU2263" s="6"/>
      <c r="FV2263" s="6"/>
      <c r="FW2263" s="6"/>
      <c r="FX2263" s="6"/>
      <c r="FY2263" s="6"/>
      <c r="FZ2263" s="6"/>
      <c r="GA2263" s="6"/>
      <c r="GB2263" s="6"/>
      <c r="GC2263" s="6"/>
      <c r="GD2263" s="6"/>
      <c r="GE2263" s="6"/>
      <c r="GF2263" s="6"/>
      <c r="GG2263" s="6"/>
      <c r="GH2263" s="6"/>
      <c r="GI2263" s="6"/>
      <c r="GJ2263" s="6"/>
      <c r="GK2263" s="6"/>
      <c r="GL2263" s="6"/>
      <c r="GM2263" s="6"/>
      <c r="GN2263" s="6"/>
      <c r="GO2263" s="6"/>
      <c r="GP2263" s="6"/>
      <c r="GQ2263" s="6"/>
      <c r="GR2263" s="6"/>
      <c r="GS2263" s="6"/>
      <c r="GT2263" s="6"/>
      <c r="GU2263" s="6"/>
      <c r="GV2263" s="6"/>
      <c r="GW2263" s="6"/>
      <c r="GX2263" s="6"/>
      <c r="GY2263" s="6"/>
      <c r="GZ2263" s="6"/>
      <c r="HA2263" s="6"/>
      <c r="HB2263" s="6"/>
      <c r="HC2263" s="6"/>
      <c r="HD2263" s="6"/>
      <c r="HE2263" s="6"/>
      <c r="HF2263" s="6"/>
      <c r="HG2263" s="6"/>
      <c r="HH2263" s="6"/>
      <c r="HI2263" s="6"/>
      <c r="HJ2263" s="6"/>
      <c r="HK2263" s="6"/>
      <c r="HL2263" s="6"/>
      <c r="HM2263" s="6"/>
      <c r="HN2263" s="6"/>
      <c r="HO2263" s="6"/>
      <c r="HP2263" s="6"/>
      <c r="HQ2263" s="6"/>
      <c r="HR2263" s="6"/>
      <c r="HS2263" s="6"/>
      <c r="HT2263" s="6"/>
      <c r="HU2263" s="6"/>
      <c r="HV2263" s="6"/>
      <c r="HW2263" s="6"/>
      <c r="HX2263" s="6"/>
      <c r="HY2263" s="6"/>
      <c r="HZ2263" s="6"/>
      <c r="IA2263" s="6"/>
      <c r="IB2263" s="6"/>
      <c r="IC2263" s="6"/>
      <c r="ID2263" s="6"/>
      <c r="IE2263" s="6"/>
      <c r="IF2263" s="6"/>
      <c r="IG2263" s="6"/>
      <c r="IH2263" s="6"/>
      <c r="II2263" s="6"/>
      <c r="IJ2263" s="6"/>
      <c r="IK2263" s="6"/>
      <c r="IL2263" s="6"/>
      <c r="IM2263" s="6"/>
      <c r="IN2263" s="6"/>
      <c r="IO2263" s="6"/>
      <c r="IP2263" s="6"/>
      <c r="IQ2263" s="6"/>
      <c r="IR2263" s="6"/>
      <c r="IS2263" s="6"/>
      <c r="IT2263" s="6"/>
      <c r="IU2263" s="6"/>
      <c r="IV2263" s="53"/>
    </row>
    <row r="2264" customFormat="false" ht="30" hidden="false" customHeight="true" outlineLevel="0" collapsed="false">
      <c r="A2264" s="23" t="n">
        <v>2261</v>
      </c>
      <c r="B2264" s="17" t="s">
        <v>3695</v>
      </c>
      <c r="C2264" s="17" t="s">
        <v>24</v>
      </c>
      <c r="D2264" s="17" t="s">
        <v>3646</v>
      </c>
      <c r="E2264" s="20" t="s">
        <v>15</v>
      </c>
      <c r="F2264" s="17" t="s">
        <v>16</v>
      </c>
      <c r="G2264" s="21" t="s">
        <v>17</v>
      </c>
      <c r="H2264" s="46" t="s">
        <v>3696</v>
      </c>
      <c r="I2264" s="16"/>
      <c r="J2264" s="16"/>
    </row>
    <row r="2265" s="54" customFormat="true" ht="30" hidden="false" customHeight="true" outlineLevel="0" collapsed="false">
      <c r="A2265" s="16" t="n">
        <v>2262</v>
      </c>
      <c r="B2265" s="17" t="s">
        <v>3697</v>
      </c>
      <c r="C2265" s="17" t="s">
        <v>13</v>
      </c>
      <c r="D2265" s="17" t="s">
        <v>3646</v>
      </c>
      <c r="E2265" s="52" t="s">
        <v>15</v>
      </c>
      <c r="F2265" s="17" t="s">
        <v>16</v>
      </c>
      <c r="G2265" s="21" t="s">
        <v>17</v>
      </c>
      <c r="H2265" s="46" t="s">
        <v>3698</v>
      </c>
      <c r="I2265" s="16"/>
      <c r="J2265" s="16"/>
      <c r="K2265" s="6"/>
      <c r="L2265" s="6"/>
      <c r="M2265" s="6"/>
      <c r="N2265" s="6"/>
      <c r="O2265" s="6"/>
      <c r="P2265" s="6"/>
      <c r="Q2265" s="6"/>
      <c r="R2265" s="6"/>
      <c r="S2265" s="6"/>
      <c r="T2265" s="6"/>
      <c r="U2265" s="6"/>
      <c r="V2265" s="6"/>
      <c r="W2265" s="6"/>
      <c r="X2265" s="6"/>
      <c r="Y2265" s="6"/>
      <c r="Z2265" s="6"/>
      <c r="AA2265" s="6"/>
      <c r="AB2265" s="6"/>
      <c r="AC2265" s="6"/>
      <c r="AD2265" s="6"/>
      <c r="AE2265" s="6"/>
      <c r="AF2265" s="6"/>
      <c r="AG2265" s="6"/>
      <c r="AH2265" s="6"/>
      <c r="AI2265" s="6"/>
      <c r="AJ2265" s="6"/>
      <c r="AK2265" s="6"/>
      <c r="AL2265" s="6"/>
      <c r="AM2265" s="6"/>
      <c r="AN2265" s="6"/>
      <c r="AO2265" s="6"/>
      <c r="AP2265" s="6"/>
      <c r="AQ2265" s="6"/>
      <c r="AR2265" s="6"/>
      <c r="AS2265" s="6"/>
      <c r="AT2265" s="6"/>
      <c r="AU2265" s="6"/>
      <c r="AV2265" s="6"/>
      <c r="AW2265" s="6"/>
      <c r="AX2265" s="6"/>
      <c r="AY2265" s="6"/>
      <c r="AZ2265" s="6"/>
      <c r="BA2265" s="6"/>
      <c r="BB2265" s="6"/>
      <c r="BC2265" s="6"/>
      <c r="BD2265" s="6"/>
      <c r="BE2265" s="6"/>
      <c r="BF2265" s="6"/>
      <c r="BG2265" s="6"/>
      <c r="BH2265" s="6"/>
      <c r="BI2265" s="6"/>
      <c r="BJ2265" s="6"/>
      <c r="BK2265" s="6"/>
      <c r="BL2265" s="6"/>
      <c r="BM2265" s="6"/>
      <c r="BN2265" s="6"/>
      <c r="BO2265" s="6"/>
      <c r="BP2265" s="6"/>
      <c r="BQ2265" s="6"/>
      <c r="BR2265" s="6"/>
      <c r="BS2265" s="6"/>
      <c r="BT2265" s="6"/>
      <c r="BU2265" s="6"/>
      <c r="BV2265" s="6"/>
      <c r="BW2265" s="6"/>
      <c r="BX2265" s="6"/>
      <c r="BY2265" s="6"/>
      <c r="BZ2265" s="6"/>
      <c r="CA2265" s="6"/>
      <c r="CB2265" s="6"/>
      <c r="CC2265" s="6"/>
      <c r="CD2265" s="6"/>
      <c r="CE2265" s="6"/>
      <c r="CF2265" s="6"/>
      <c r="CG2265" s="6"/>
      <c r="CH2265" s="6"/>
      <c r="CI2265" s="6"/>
      <c r="CJ2265" s="6"/>
      <c r="CK2265" s="6"/>
      <c r="CL2265" s="6"/>
      <c r="CM2265" s="6"/>
      <c r="CN2265" s="6"/>
      <c r="CO2265" s="6"/>
      <c r="CP2265" s="6"/>
      <c r="CQ2265" s="6"/>
      <c r="CR2265" s="6"/>
      <c r="CS2265" s="6"/>
      <c r="CT2265" s="6"/>
      <c r="CU2265" s="6"/>
      <c r="CV2265" s="6"/>
      <c r="CW2265" s="6"/>
      <c r="CX2265" s="6"/>
      <c r="CY2265" s="6"/>
      <c r="CZ2265" s="6"/>
      <c r="DA2265" s="6"/>
      <c r="DB2265" s="6"/>
      <c r="DC2265" s="6"/>
      <c r="DD2265" s="6"/>
      <c r="DE2265" s="6"/>
      <c r="DF2265" s="6"/>
      <c r="DG2265" s="6"/>
      <c r="DH2265" s="6"/>
      <c r="DI2265" s="6"/>
      <c r="DJ2265" s="6"/>
      <c r="DK2265" s="6"/>
      <c r="DL2265" s="6"/>
      <c r="DM2265" s="6"/>
      <c r="DN2265" s="6"/>
      <c r="DO2265" s="6"/>
      <c r="DP2265" s="6"/>
      <c r="DQ2265" s="6"/>
      <c r="DR2265" s="6"/>
      <c r="DS2265" s="6"/>
      <c r="DT2265" s="6"/>
      <c r="DU2265" s="6"/>
      <c r="DV2265" s="6"/>
      <c r="DW2265" s="6"/>
      <c r="DX2265" s="6"/>
      <c r="DY2265" s="6"/>
      <c r="DZ2265" s="6"/>
      <c r="EA2265" s="6"/>
      <c r="EB2265" s="6"/>
      <c r="EC2265" s="6"/>
      <c r="ED2265" s="6"/>
      <c r="EE2265" s="6"/>
      <c r="EF2265" s="6"/>
      <c r="EG2265" s="6"/>
      <c r="EH2265" s="6"/>
      <c r="EI2265" s="6"/>
      <c r="EJ2265" s="6"/>
      <c r="EK2265" s="6"/>
      <c r="EL2265" s="6"/>
      <c r="EM2265" s="6"/>
      <c r="EN2265" s="6"/>
      <c r="EO2265" s="6"/>
      <c r="EP2265" s="6"/>
      <c r="EQ2265" s="6"/>
      <c r="ER2265" s="6"/>
      <c r="ES2265" s="6"/>
      <c r="ET2265" s="6"/>
      <c r="EU2265" s="6"/>
      <c r="EV2265" s="6"/>
      <c r="EW2265" s="6"/>
      <c r="EX2265" s="6"/>
      <c r="EY2265" s="6"/>
      <c r="EZ2265" s="6"/>
      <c r="FA2265" s="6"/>
      <c r="FB2265" s="6"/>
      <c r="FC2265" s="6"/>
      <c r="FD2265" s="6"/>
      <c r="FE2265" s="6"/>
      <c r="FF2265" s="6"/>
      <c r="FG2265" s="6"/>
      <c r="FH2265" s="6"/>
      <c r="FI2265" s="6"/>
      <c r="FJ2265" s="6"/>
      <c r="FK2265" s="6"/>
      <c r="FL2265" s="6"/>
      <c r="FM2265" s="6"/>
      <c r="FN2265" s="6"/>
      <c r="FO2265" s="6"/>
      <c r="FP2265" s="6"/>
      <c r="FQ2265" s="6"/>
      <c r="FR2265" s="6"/>
      <c r="FS2265" s="6"/>
      <c r="FT2265" s="6"/>
      <c r="FU2265" s="6"/>
      <c r="FV2265" s="6"/>
      <c r="FW2265" s="6"/>
      <c r="FX2265" s="6"/>
      <c r="FY2265" s="6"/>
      <c r="FZ2265" s="6"/>
      <c r="GA2265" s="6"/>
      <c r="GB2265" s="6"/>
      <c r="GC2265" s="6"/>
      <c r="GD2265" s="6"/>
      <c r="GE2265" s="6"/>
      <c r="GF2265" s="6"/>
      <c r="GG2265" s="6"/>
      <c r="GH2265" s="6"/>
      <c r="GI2265" s="6"/>
      <c r="GJ2265" s="6"/>
      <c r="GK2265" s="6"/>
      <c r="GL2265" s="6"/>
      <c r="GM2265" s="6"/>
      <c r="GN2265" s="6"/>
      <c r="GO2265" s="6"/>
      <c r="GP2265" s="6"/>
      <c r="GQ2265" s="6"/>
      <c r="GR2265" s="6"/>
      <c r="GS2265" s="6"/>
      <c r="GT2265" s="6"/>
      <c r="GU2265" s="6"/>
      <c r="GV2265" s="6"/>
      <c r="GW2265" s="6"/>
      <c r="GX2265" s="6"/>
      <c r="GY2265" s="6"/>
      <c r="GZ2265" s="6"/>
      <c r="HA2265" s="6"/>
      <c r="HB2265" s="6"/>
      <c r="HC2265" s="6"/>
      <c r="HD2265" s="6"/>
      <c r="HE2265" s="6"/>
      <c r="HF2265" s="6"/>
      <c r="HG2265" s="6"/>
      <c r="HH2265" s="6"/>
      <c r="HI2265" s="6"/>
      <c r="HJ2265" s="6"/>
      <c r="HK2265" s="6"/>
      <c r="HL2265" s="6"/>
      <c r="HM2265" s="6"/>
      <c r="HN2265" s="6"/>
      <c r="HO2265" s="6"/>
      <c r="HP2265" s="6"/>
      <c r="HQ2265" s="6"/>
      <c r="HR2265" s="6"/>
      <c r="HS2265" s="6"/>
      <c r="HT2265" s="6"/>
      <c r="HU2265" s="6"/>
      <c r="HV2265" s="6"/>
      <c r="HW2265" s="6"/>
      <c r="HX2265" s="6"/>
      <c r="HY2265" s="6"/>
      <c r="HZ2265" s="6"/>
      <c r="IA2265" s="6"/>
      <c r="IB2265" s="6"/>
      <c r="IC2265" s="6"/>
      <c r="ID2265" s="6"/>
      <c r="IE2265" s="6"/>
      <c r="IF2265" s="6"/>
      <c r="IG2265" s="6"/>
      <c r="IH2265" s="6"/>
      <c r="II2265" s="6"/>
      <c r="IJ2265" s="6"/>
      <c r="IK2265" s="6"/>
      <c r="IL2265" s="6"/>
      <c r="IM2265" s="6"/>
      <c r="IN2265" s="6"/>
      <c r="IO2265" s="6"/>
      <c r="IP2265" s="6"/>
      <c r="IQ2265" s="6"/>
      <c r="IR2265" s="6"/>
      <c r="IS2265" s="6"/>
      <c r="IT2265" s="6"/>
      <c r="IU2265" s="6"/>
      <c r="IV2265" s="53"/>
    </row>
    <row r="2266" customFormat="false" ht="30" hidden="false" customHeight="true" outlineLevel="0" collapsed="false">
      <c r="A2266" s="16" t="n">
        <v>2263</v>
      </c>
      <c r="B2266" s="17" t="s">
        <v>3699</v>
      </c>
      <c r="C2266" s="17" t="s">
        <v>24</v>
      </c>
      <c r="D2266" s="17" t="s">
        <v>3646</v>
      </c>
      <c r="E2266" s="20" t="s">
        <v>15</v>
      </c>
      <c r="F2266" s="17" t="s">
        <v>16</v>
      </c>
      <c r="G2266" s="21" t="s">
        <v>17</v>
      </c>
      <c r="H2266" s="46" t="s">
        <v>3700</v>
      </c>
      <c r="I2266" s="16"/>
      <c r="J2266" s="16"/>
    </row>
    <row r="2267" customFormat="false" ht="30" hidden="false" customHeight="true" outlineLevel="0" collapsed="false">
      <c r="A2267" s="23" t="n">
        <v>2264</v>
      </c>
      <c r="B2267" s="17" t="s">
        <v>3701</v>
      </c>
      <c r="C2267" s="17" t="s">
        <v>13</v>
      </c>
      <c r="D2267" s="17" t="s">
        <v>3646</v>
      </c>
      <c r="E2267" s="20" t="s">
        <v>15</v>
      </c>
      <c r="F2267" s="17" t="s">
        <v>16</v>
      </c>
      <c r="G2267" s="21" t="s">
        <v>17</v>
      </c>
      <c r="H2267" s="46" t="s">
        <v>3702</v>
      </c>
      <c r="I2267" s="16"/>
      <c r="J2267" s="16"/>
    </row>
    <row r="2268" s="54" customFormat="true" ht="30" hidden="false" customHeight="true" outlineLevel="0" collapsed="false">
      <c r="A2268" s="16" t="n">
        <v>2265</v>
      </c>
      <c r="B2268" s="17" t="s">
        <v>3703</v>
      </c>
      <c r="C2268" s="17" t="s">
        <v>24</v>
      </c>
      <c r="D2268" s="17" t="s">
        <v>3646</v>
      </c>
      <c r="E2268" s="52" t="s">
        <v>15</v>
      </c>
      <c r="F2268" s="17" t="s">
        <v>16</v>
      </c>
      <c r="G2268" s="21" t="s">
        <v>17</v>
      </c>
      <c r="H2268" s="46" t="s">
        <v>3704</v>
      </c>
      <c r="I2268" s="16"/>
      <c r="J2268" s="16"/>
      <c r="K2268" s="6"/>
      <c r="L2268" s="6"/>
      <c r="M2268" s="6"/>
      <c r="N2268" s="6"/>
      <c r="O2268" s="6"/>
      <c r="P2268" s="6"/>
      <c r="Q2268" s="6"/>
      <c r="R2268" s="6"/>
      <c r="S2268" s="6"/>
      <c r="T2268" s="6"/>
      <c r="U2268" s="6"/>
      <c r="V2268" s="6"/>
      <c r="W2268" s="6"/>
      <c r="X2268" s="6"/>
      <c r="Y2268" s="6"/>
      <c r="Z2268" s="6"/>
      <c r="AA2268" s="6"/>
      <c r="AB2268" s="6"/>
      <c r="AC2268" s="6"/>
      <c r="AD2268" s="6"/>
      <c r="AE2268" s="6"/>
      <c r="AF2268" s="6"/>
      <c r="AG2268" s="6"/>
      <c r="AH2268" s="6"/>
      <c r="AI2268" s="6"/>
      <c r="AJ2268" s="6"/>
      <c r="AK2268" s="6"/>
      <c r="AL2268" s="6"/>
      <c r="AM2268" s="6"/>
      <c r="AN2268" s="6"/>
      <c r="AO2268" s="6"/>
      <c r="AP2268" s="6"/>
      <c r="AQ2268" s="6"/>
      <c r="AR2268" s="6"/>
      <c r="AS2268" s="6"/>
      <c r="AT2268" s="6"/>
      <c r="AU2268" s="6"/>
      <c r="AV2268" s="6"/>
      <c r="AW2268" s="6"/>
      <c r="AX2268" s="6"/>
      <c r="AY2268" s="6"/>
      <c r="AZ2268" s="6"/>
      <c r="BA2268" s="6"/>
      <c r="BB2268" s="6"/>
      <c r="BC2268" s="6"/>
      <c r="BD2268" s="6"/>
      <c r="BE2268" s="6"/>
      <c r="BF2268" s="6"/>
      <c r="BG2268" s="6"/>
      <c r="BH2268" s="6"/>
      <c r="BI2268" s="6"/>
      <c r="BJ2268" s="6"/>
      <c r="BK2268" s="6"/>
      <c r="BL2268" s="6"/>
      <c r="BM2268" s="6"/>
      <c r="BN2268" s="6"/>
      <c r="BO2268" s="6"/>
      <c r="BP2268" s="6"/>
      <c r="BQ2268" s="6"/>
      <c r="BR2268" s="6"/>
      <c r="BS2268" s="6"/>
      <c r="BT2268" s="6"/>
      <c r="BU2268" s="6"/>
      <c r="BV2268" s="6"/>
      <c r="BW2268" s="6"/>
      <c r="BX2268" s="6"/>
      <c r="BY2268" s="6"/>
      <c r="BZ2268" s="6"/>
      <c r="CA2268" s="6"/>
      <c r="CB2268" s="6"/>
      <c r="CC2268" s="6"/>
      <c r="CD2268" s="6"/>
      <c r="CE2268" s="6"/>
      <c r="CF2268" s="6"/>
      <c r="CG2268" s="6"/>
      <c r="CH2268" s="6"/>
      <c r="CI2268" s="6"/>
      <c r="CJ2268" s="6"/>
      <c r="CK2268" s="6"/>
      <c r="CL2268" s="6"/>
      <c r="CM2268" s="6"/>
      <c r="CN2268" s="6"/>
      <c r="CO2268" s="6"/>
      <c r="CP2268" s="6"/>
      <c r="CQ2268" s="6"/>
      <c r="CR2268" s="6"/>
      <c r="CS2268" s="6"/>
      <c r="CT2268" s="6"/>
      <c r="CU2268" s="6"/>
      <c r="CV2268" s="6"/>
      <c r="CW2268" s="6"/>
      <c r="CX2268" s="6"/>
      <c r="CY2268" s="6"/>
      <c r="CZ2268" s="6"/>
      <c r="DA2268" s="6"/>
      <c r="DB2268" s="6"/>
      <c r="DC2268" s="6"/>
      <c r="DD2268" s="6"/>
      <c r="DE2268" s="6"/>
      <c r="DF2268" s="6"/>
      <c r="DG2268" s="6"/>
      <c r="DH2268" s="6"/>
      <c r="DI2268" s="6"/>
      <c r="DJ2268" s="6"/>
      <c r="DK2268" s="6"/>
      <c r="DL2268" s="6"/>
      <c r="DM2268" s="6"/>
      <c r="DN2268" s="6"/>
      <c r="DO2268" s="6"/>
      <c r="DP2268" s="6"/>
      <c r="DQ2268" s="6"/>
      <c r="DR2268" s="6"/>
      <c r="DS2268" s="6"/>
      <c r="DT2268" s="6"/>
      <c r="DU2268" s="6"/>
      <c r="DV2268" s="6"/>
      <c r="DW2268" s="6"/>
      <c r="DX2268" s="6"/>
      <c r="DY2268" s="6"/>
      <c r="DZ2268" s="6"/>
      <c r="EA2268" s="6"/>
      <c r="EB2268" s="6"/>
      <c r="EC2268" s="6"/>
      <c r="ED2268" s="6"/>
      <c r="EE2268" s="6"/>
      <c r="EF2268" s="6"/>
      <c r="EG2268" s="6"/>
      <c r="EH2268" s="6"/>
      <c r="EI2268" s="6"/>
      <c r="EJ2268" s="6"/>
      <c r="EK2268" s="6"/>
      <c r="EL2268" s="6"/>
      <c r="EM2268" s="6"/>
      <c r="EN2268" s="6"/>
      <c r="EO2268" s="6"/>
      <c r="EP2268" s="6"/>
      <c r="EQ2268" s="6"/>
      <c r="ER2268" s="6"/>
      <c r="ES2268" s="6"/>
      <c r="ET2268" s="6"/>
      <c r="EU2268" s="6"/>
      <c r="EV2268" s="6"/>
      <c r="EW2268" s="6"/>
      <c r="EX2268" s="6"/>
      <c r="EY2268" s="6"/>
      <c r="EZ2268" s="6"/>
      <c r="FA2268" s="6"/>
      <c r="FB2268" s="6"/>
      <c r="FC2268" s="6"/>
      <c r="FD2268" s="6"/>
      <c r="FE2268" s="6"/>
      <c r="FF2268" s="6"/>
      <c r="FG2268" s="6"/>
      <c r="FH2268" s="6"/>
      <c r="FI2268" s="6"/>
      <c r="FJ2268" s="6"/>
      <c r="FK2268" s="6"/>
      <c r="FL2268" s="6"/>
      <c r="FM2268" s="6"/>
      <c r="FN2268" s="6"/>
      <c r="FO2268" s="6"/>
      <c r="FP2268" s="6"/>
      <c r="FQ2268" s="6"/>
      <c r="FR2268" s="6"/>
      <c r="FS2268" s="6"/>
      <c r="FT2268" s="6"/>
      <c r="FU2268" s="6"/>
      <c r="FV2268" s="6"/>
      <c r="FW2268" s="6"/>
      <c r="FX2268" s="6"/>
      <c r="FY2268" s="6"/>
      <c r="FZ2268" s="6"/>
      <c r="GA2268" s="6"/>
      <c r="GB2268" s="6"/>
      <c r="GC2268" s="6"/>
      <c r="GD2268" s="6"/>
      <c r="GE2268" s="6"/>
      <c r="GF2268" s="6"/>
      <c r="GG2268" s="6"/>
      <c r="GH2268" s="6"/>
      <c r="GI2268" s="6"/>
      <c r="GJ2268" s="6"/>
      <c r="GK2268" s="6"/>
      <c r="GL2268" s="6"/>
      <c r="GM2268" s="6"/>
      <c r="GN2268" s="6"/>
      <c r="GO2268" s="6"/>
      <c r="GP2268" s="6"/>
      <c r="GQ2268" s="6"/>
      <c r="GR2268" s="6"/>
      <c r="GS2268" s="6"/>
      <c r="GT2268" s="6"/>
      <c r="GU2268" s="6"/>
      <c r="GV2268" s="6"/>
      <c r="GW2268" s="6"/>
      <c r="GX2268" s="6"/>
      <c r="GY2268" s="6"/>
      <c r="GZ2268" s="6"/>
      <c r="HA2268" s="6"/>
      <c r="HB2268" s="6"/>
      <c r="HC2268" s="6"/>
      <c r="HD2268" s="6"/>
      <c r="HE2268" s="6"/>
      <c r="HF2268" s="6"/>
      <c r="HG2268" s="6"/>
      <c r="HH2268" s="6"/>
      <c r="HI2268" s="6"/>
      <c r="HJ2268" s="6"/>
      <c r="HK2268" s="6"/>
      <c r="HL2268" s="6"/>
      <c r="HM2268" s="6"/>
      <c r="HN2268" s="6"/>
      <c r="HO2268" s="6"/>
      <c r="HP2268" s="6"/>
      <c r="HQ2268" s="6"/>
      <c r="HR2268" s="6"/>
      <c r="HS2268" s="6"/>
      <c r="HT2268" s="6"/>
      <c r="HU2268" s="6"/>
      <c r="HV2268" s="6"/>
      <c r="HW2268" s="6"/>
      <c r="HX2268" s="6"/>
      <c r="HY2268" s="6"/>
      <c r="HZ2268" s="6"/>
      <c r="IA2268" s="6"/>
      <c r="IB2268" s="6"/>
      <c r="IC2268" s="6"/>
      <c r="ID2268" s="6"/>
      <c r="IE2268" s="6"/>
      <c r="IF2268" s="6"/>
      <c r="IG2268" s="6"/>
      <c r="IH2268" s="6"/>
      <c r="II2268" s="6"/>
      <c r="IJ2268" s="6"/>
      <c r="IK2268" s="6"/>
      <c r="IL2268" s="6"/>
      <c r="IM2268" s="6"/>
      <c r="IN2268" s="6"/>
      <c r="IO2268" s="6"/>
      <c r="IP2268" s="6"/>
      <c r="IQ2268" s="6"/>
      <c r="IR2268" s="6"/>
      <c r="IS2268" s="6"/>
      <c r="IT2268" s="6"/>
      <c r="IU2268" s="6"/>
      <c r="IV2268" s="53"/>
    </row>
    <row r="2269" s="54" customFormat="true" ht="30" hidden="false" customHeight="true" outlineLevel="0" collapsed="false">
      <c r="A2269" s="16" t="n">
        <v>2266</v>
      </c>
      <c r="B2269" s="17" t="s">
        <v>3705</v>
      </c>
      <c r="C2269" s="17" t="s">
        <v>24</v>
      </c>
      <c r="D2269" s="17" t="s">
        <v>3646</v>
      </c>
      <c r="E2269" s="52" t="s">
        <v>15</v>
      </c>
      <c r="F2269" s="17" t="s">
        <v>16</v>
      </c>
      <c r="G2269" s="21" t="s">
        <v>17</v>
      </c>
      <c r="H2269" s="46" t="s">
        <v>3706</v>
      </c>
      <c r="I2269" s="16"/>
      <c r="J2269" s="16"/>
      <c r="K2269" s="6"/>
      <c r="L2269" s="6"/>
      <c r="M2269" s="6"/>
      <c r="N2269" s="6"/>
      <c r="O2269" s="6"/>
      <c r="P2269" s="6"/>
      <c r="Q2269" s="6"/>
      <c r="R2269" s="6"/>
      <c r="S2269" s="6"/>
      <c r="T2269" s="6"/>
      <c r="U2269" s="6"/>
      <c r="V2269" s="6"/>
      <c r="W2269" s="6"/>
      <c r="X2269" s="6"/>
      <c r="Y2269" s="6"/>
      <c r="Z2269" s="6"/>
      <c r="AA2269" s="6"/>
      <c r="AB2269" s="6"/>
      <c r="AC2269" s="6"/>
      <c r="AD2269" s="6"/>
      <c r="AE2269" s="6"/>
      <c r="AF2269" s="6"/>
      <c r="AG2269" s="6"/>
      <c r="AH2269" s="6"/>
      <c r="AI2269" s="6"/>
      <c r="AJ2269" s="6"/>
      <c r="AK2269" s="6"/>
      <c r="AL2269" s="6"/>
      <c r="AM2269" s="6"/>
      <c r="AN2269" s="6"/>
      <c r="AO2269" s="6"/>
      <c r="AP2269" s="6"/>
      <c r="AQ2269" s="6"/>
      <c r="AR2269" s="6"/>
      <c r="AS2269" s="6"/>
      <c r="AT2269" s="6"/>
      <c r="AU2269" s="6"/>
      <c r="AV2269" s="6"/>
      <c r="AW2269" s="6"/>
      <c r="AX2269" s="6"/>
      <c r="AY2269" s="6"/>
      <c r="AZ2269" s="6"/>
      <c r="BA2269" s="6"/>
      <c r="BB2269" s="6"/>
      <c r="BC2269" s="6"/>
      <c r="BD2269" s="6"/>
      <c r="BE2269" s="6"/>
      <c r="BF2269" s="6"/>
      <c r="BG2269" s="6"/>
      <c r="BH2269" s="6"/>
      <c r="BI2269" s="6"/>
      <c r="BJ2269" s="6"/>
      <c r="BK2269" s="6"/>
      <c r="BL2269" s="6"/>
      <c r="BM2269" s="6"/>
      <c r="BN2269" s="6"/>
      <c r="BO2269" s="6"/>
      <c r="BP2269" s="6"/>
      <c r="BQ2269" s="6"/>
      <c r="BR2269" s="6"/>
      <c r="BS2269" s="6"/>
      <c r="BT2269" s="6"/>
      <c r="BU2269" s="6"/>
      <c r="BV2269" s="6"/>
      <c r="BW2269" s="6"/>
      <c r="BX2269" s="6"/>
      <c r="BY2269" s="6"/>
      <c r="BZ2269" s="6"/>
      <c r="CA2269" s="6"/>
      <c r="CB2269" s="6"/>
      <c r="CC2269" s="6"/>
      <c r="CD2269" s="6"/>
      <c r="CE2269" s="6"/>
      <c r="CF2269" s="6"/>
      <c r="CG2269" s="6"/>
      <c r="CH2269" s="6"/>
      <c r="CI2269" s="6"/>
      <c r="CJ2269" s="6"/>
      <c r="CK2269" s="6"/>
      <c r="CL2269" s="6"/>
      <c r="CM2269" s="6"/>
      <c r="CN2269" s="6"/>
      <c r="CO2269" s="6"/>
      <c r="CP2269" s="6"/>
      <c r="CQ2269" s="6"/>
      <c r="CR2269" s="6"/>
      <c r="CS2269" s="6"/>
      <c r="CT2269" s="6"/>
      <c r="CU2269" s="6"/>
      <c r="CV2269" s="6"/>
      <c r="CW2269" s="6"/>
      <c r="CX2269" s="6"/>
      <c r="CY2269" s="6"/>
      <c r="CZ2269" s="6"/>
      <c r="DA2269" s="6"/>
      <c r="DB2269" s="6"/>
      <c r="DC2269" s="6"/>
      <c r="DD2269" s="6"/>
      <c r="DE2269" s="6"/>
      <c r="DF2269" s="6"/>
      <c r="DG2269" s="6"/>
      <c r="DH2269" s="6"/>
      <c r="DI2269" s="6"/>
      <c r="DJ2269" s="6"/>
      <c r="DK2269" s="6"/>
      <c r="DL2269" s="6"/>
      <c r="DM2269" s="6"/>
      <c r="DN2269" s="6"/>
      <c r="DO2269" s="6"/>
      <c r="DP2269" s="6"/>
      <c r="DQ2269" s="6"/>
      <c r="DR2269" s="6"/>
      <c r="DS2269" s="6"/>
      <c r="DT2269" s="6"/>
      <c r="DU2269" s="6"/>
      <c r="DV2269" s="6"/>
      <c r="DW2269" s="6"/>
      <c r="DX2269" s="6"/>
      <c r="DY2269" s="6"/>
      <c r="DZ2269" s="6"/>
      <c r="EA2269" s="6"/>
      <c r="EB2269" s="6"/>
      <c r="EC2269" s="6"/>
      <c r="ED2269" s="6"/>
      <c r="EE2269" s="6"/>
      <c r="EF2269" s="6"/>
      <c r="EG2269" s="6"/>
      <c r="EH2269" s="6"/>
      <c r="EI2269" s="6"/>
      <c r="EJ2269" s="6"/>
      <c r="EK2269" s="6"/>
      <c r="EL2269" s="6"/>
      <c r="EM2269" s="6"/>
      <c r="EN2269" s="6"/>
      <c r="EO2269" s="6"/>
      <c r="EP2269" s="6"/>
      <c r="EQ2269" s="6"/>
      <c r="ER2269" s="6"/>
      <c r="ES2269" s="6"/>
      <c r="ET2269" s="6"/>
      <c r="EU2269" s="6"/>
      <c r="EV2269" s="6"/>
      <c r="EW2269" s="6"/>
      <c r="EX2269" s="6"/>
      <c r="EY2269" s="6"/>
      <c r="EZ2269" s="6"/>
      <c r="FA2269" s="6"/>
      <c r="FB2269" s="6"/>
      <c r="FC2269" s="6"/>
      <c r="FD2269" s="6"/>
      <c r="FE2269" s="6"/>
      <c r="FF2269" s="6"/>
      <c r="FG2269" s="6"/>
      <c r="FH2269" s="6"/>
      <c r="FI2269" s="6"/>
      <c r="FJ2269" s="6"/>
      <c r="FK2269" s="6"/>
      <c r="FL2269" s="6"/>
      <c r="FM2269" s="6"/>
      <c r="FN2269" s="6"/>
      <c r="FO2269" s="6"/>
      <c r="FP2269" s="6"/>
      <c r="FQ2269" s="6"/>
      <c r="FR2269" s="6"/>
      <c r="FS2269" s="6"/>
      <c r="FT2269" s="6"/>
      <c r="FU2269" s="6"/>
      <c r="FV2269" s="6"/>
      <c r="FW2269" s="6"/>
      <c r="FX2269" s="6"/>
      <c r="FY2269" s="6"/>
      <c r="FZ2269" s="6"/>
      <c r="GA2269" s="6"/>
      <c r="GB2269" s="6"/>
      <c r="GC2269" s="6"/>
      <c r="GD2269" s="6"/>
      <c r="GE2269" s="6"/>
      <c r="GF2269" s="6"/>
      <c r="GG2269" s="6"/>
      <c r="GH2269" s="6"/>
      <c r="GI2269" s="6"/>
      <c r="GJ2269" s="6"/>
      <c r="GK2269" s="6"/>
      <c r="GL2269" s="6"/>
      <c r="GM2269" s="6"/>
      <c r="GN2269" s="6"/>
      <c r="GO2269" s="6"/>
      <c r="GP2269" s="6"/>
      <c r="GQ2269" s="6"/>
      <c r="GR2269" s="6"/>
      <c r="GS2269" s="6"/>
      <c r="GT2269" s="6"/>
      <c r="GU2269" s="6"/>
      <c r="GV2269" s="6"/>
      <c r="GW2269" s="6"/>
      <c r="GX2269" s="6"/>
      <c r="GY2269" s="6"/>
      <c r="GZ2269" s="6"/>
      <c r="HA2269" s="6"/>
      <c r="HB2269" s="6"/>
      <c r="HC2269" s="6"/>
      <c r="HD2269" s="6"/>
      <c r="HE2269" s="6"/>
      <c r="HF2269" s="6"/>
      <c r="HG2269" s="6"/>
      <c r="HH2269" s="6"/>
      <c r="HI2269" s="6"/>
      <c r="HJ2269" s="6"/>
      <c r="HK2269" s="6"/>
      <c r="HL2269" s="6"/>
      <c r="HM2269" s="6"/>
      <c r="HN2269" s="6"/>
      <c r="HO2269" s="6"/>
      <c r="HP2269" s="6"/>
      <c r="HQ2269" s="6"/>
      <c r="HR2269" s="6"/>
      <c r="HS2269" s="6"/>
      <c r="HT2269" s="6"/>
      <c r="HU2269" s="6"/>
      <c r="HV2269" s="6"/>
      <c r="HW2269" s="6"/>
      <c r="HX2269" s="6"/>
      <c r="HY2269" s="6"/>
      <c r="HZ2269" s="6"/>
      <c r="IA2269" s="6"/>
      <c r="IB2269" s="6"/>
      <c r="IC2269" s="6"/>
      <c r="ID2269" s="6"/>
      <c r="IE2269" s="6"/>
      <c r="IF2269" s="6"/>
      <c r="IG2269" s="6"/>
      <c r="IH2269" s="6"/>
      <c r="II2269" s="6"/>
      <c r="IJ2269" s="6"/>
      <c r="IK2269" s="6"/>
      <c r="IL2269" s="6"/>
      <c r="IM2269" s="6"/>
      <c r="IN2269" s="6"/>
      <c r="IO2269" s="6"/>
      <c r="IP2269" s="6"/>
      <c r="IQ2269" s="6"/>
      <c r="IR2269" s="6"/>
      <c r="IS2269" s="6"/>
      <c r="IT2269" s="6"/>
      <c r="IU2269" s="6"/>
      <c r="IV2269" s="53"/>
    </row>
    <row r="2270" s="54" customFormat="true" ht="30" hidden="false" customHeight="true" outlineLevel="0" collapsed="false">
      <c r="A2270" s="23" t="n">
        <v>2267</v>
      </c>
      <c r="B2270" s="17" t="s">
        <v>3707</v>
      </c>
      <c r="C2270" s="17" t="s">
        <v>24</v>
      </c>
      <c r="D2270" s="17" t="s">
        <v>3646</v>
      </c>
      <c r="E2270" s="52" t="s">
        <v>15</v>
      </c>
      <c r="F2270" s="17" t="s">
        <v>16</v>
      </c>
      <c r="G2270" s="21" t="s">
        <v>17</v>
      </c>
      <c r="H2270" s="46" t="s">
        <v>3708</v>
      </c>
      <c r="I2270" s="16"/>
      <c r="J2270" s="16"/>
      <c r="K2270" s="6"/>
      <c r="L2270" s="6"/>
      <c r="M2270" s="6"/>
      <c r="N2270" s="6"/>
      <c r="O2270" s="6"/>
      <c r="P2270" s="6"/>
      <c r="Q2270" s="6"/>
      <c r="R2270" s="6"/>
      <c r="S2270" s="6"/>
      <c r="T2270" s="6"/>
      <c r="U2270" s="6"/>
      <c r="V2270" s="6"/>
      <c r="W2270" s="6"/>
      <c r="X2270" s="6"/>
      <c r="Y2270" s="6"/>
      <c r="Z2270" s="6"/>
      <c r="AA2270" s="6"/>
      <c r="AB2270" s="6"/>
      <c r="AC2270" s="6"/>
      <c r="AD2270" s="6"/>
      <c r="AE2270" s="6"/>
      <c r="AF2270" s="6"/>
      <c r="AG2270" s="6"/>
      <c r="AH2270" s="6"/>
      <c r="AI2270" s="6"/>
      <c r="AJ2270" s="6"/>
      <c r="AK2270" s="6"/>
      <c r="AL2270" s="6"/>
      <c r="AM2270" s="6"/>
      <c r="AN2270" s="6"/>
      <c r="AO2270" s="6"/>
      <c r="AP2270" s="6"/>
      <c r="AQ2270" s="6"/>
      <c r="AR2270" s="6"/>
      <c r="AS2270" s="6"/>
      <c r="AT2270" s="6"/>
      <c r="AU2270" s="6"/>
      <c r="AV2270" s="6"/>
      <c r="AW2270" s="6"/>
      <c r="AX2270" s="6"/>
      <c r="AY2270" s="6"/>
      <c r="AZ2270" s="6"/>
      <c r="BA2270" s="6"/>
      <c r="BB2270" s="6"/>
      <c r="BC2270" s="6"/>
      <c r="BD2270" s="6"/>
      <c r="BE2270" s="6"/>
      <c r="BF2270" s="6"/>
      <c r="BG2270" s="6"/>
      <c r="BH2270" s="6"/>
      <c r="BI2270" s="6"/>
      <c r="BJ2270" s="6"/>
      <c r="BK2270" s="6"/>
      <c r="BL2270" s="6"/>
      <c r="BM2270" s="6"/>
      <c r="BN2270" s="6"/>
      <c r="BO2270" s="6"/>
      <c r="BP2270" s="6"/>
      <c r="BQ2270" s="6"/>
      <c r="BR2270" s="6"/>
      <c r="BS2270" s="6"/>
      <c r="BT2270" s="6"/>
      <c r="BU2270" s="6"/>
      <c r="BV2270" s="6"/>
      <c r="BW2270" s="6"/>
      <c r="BX2270" s="6"/>
      <c r="BY2270" s="6"/>
      <c r="BZ2270" s="6"/>
      <c r="CA2270" s="6"/>
      <c r="CB2270" s="6"/>
      <c r="CC2270" s="6"/>
      <c r="CD2270" s="6"/>
      <c r="CE2270" s="6"/>
      <c r="CF2270" s="6"/>
      <c r="CG2270" s="6"/>
      <c r="CH2270" s="6"/>
      <c r="CI2270" s="6"/>
      <c r="CJ2270" s="6"/>
      <c r="CK2270" s="6"/>
      <c r="CL2270" s="6"/>
      <c r="CM2270" s="6"/>
      <c r="CN2270" s="6"/>
      <c r="CO2270" s="6"/>
      <c r="CP2270" s="6"/>
      <c r="CQ2270" s="6"/>
      <c r="CR2270" s="6"/>
      <c r="CS2270" s="6"/>
      <c r="CT2270" s="6"/>
      <c r="CU2270" s="6"/>
      <c r="CV2270" s="6"/>
      <c r="CW2270" s="6"/>
      <c r="CX2270" s="6"/>
      <c r="CY2270" s="6"/>
      <c r="CZ2270" s="6"/>
      <c r="DA2270" s="6"/>
      <c r="DB2270" s="6"/>
      <c r="DC2270" s="6"/>
      <c r="DD2270" s="6"/>
      <c r="DE2270" s="6"/>
      <c r="DF2270" s="6"/>
      <c r="DG2270" s="6"/>
      <c r="DH2270" s="6"/>
      <c r="DI2270" s="6"/>
      <c r="DJ2270" s="6"/>
      <c r="DK2270" s="6"/>
      <c r="DL2270" s="6"/>
      <c r="DM2270" s="6"/>
      <c r="DN2270" s="6"/>
      <c r="DO2270" s="6"/>
      <c r="DP2270" s="6"/>
      <c r="DQ2270" s="6"/>
      <c r="DR2270" s="6"/>
      <c r="DS2270" s="6"/>
      <c r="DT2270" s="6"/>
      <c r="DU2270" s="6"/>
      <c r="DV2270" s="6"/>
      <c r="DW2270" s="6"/>
      <c r="DX2270" s="6"/>
      <c r="DY2270" s="6"/>
      <c r="DZ2270" s="6"/>
      <c r="EA2270" s="6"/>
      <c r="EB2270" s="6"/>
      <c r="EC2270" s="6"/>
      <c r="ED2270" s="6"/>
      <c r="EE2270" s="6"/>
      <c r="EF2270" s="6"/>
      <c r="EG2270" s="6"/>
      <c r="EH2270" s="6"/>
      <c r="EI2270" s="6"/>
      <c r="EJ2270" s="6"/>
      <c r="EK2270" s="6"/>
      <c r="EL2270" s="6"/>
      <c r="EM2270" s="6"/>
      <c r="EN2270" s="6"/>
      <c r="EO2270" s="6"/>
      <c r="EP2270" s="6"/>
      <c r="EQ2270" s="6"/>
      <c r="ER2270" s="6"/>
      <c r="ES2270" s="6"/>
      <c r="ET2270" s="6"/>
      <c r="EU2270" s="6"/>
      <c r="EV2270" s="6"/>
      <c r="EW2270" s="6"/>
      <c r="EX2270" s="6"/>
      <c r="EY2270" s="6"/>
      <c r="EZ2270" s="6"/>
      <c r="FA2270" s="6"/>
      <c r="FB2270" s="6"/>
      <c r="FC2270" s="6"/>
      <c r="FD2270" s="6"/>
      <c r="FE2270" s="6"/>
      <c r="FF2270" s="6"/>
      <c r="FG2270" s="6"/>
      <c r="FH2270" s="6"/>
      <c r="FI2270" s="6"/>
      <c r="FJ2270" s="6"/>
      <c r="FK2270" s="6"/>
      <c r="FL2270" s="6"/>
      <c r="FM2270" s="6"/>
      <c r="FN2270" s="6"/>
      <c r="FO2270" s="6"/>
      <c r="FP2270" s="6"/>
      <c r="FQ2270" s="6"/>
      <c r="FR2270" s="6"/>
      <c r="FS2270" s="6"/>
      <c r="FT2270" s="6"/>
      <c r="FU2270" s="6"/>
      <c r="FV2270" s="6"/>
      <c r="FW2270" s="6"/>
      <c r="FX2270" s="6"/>
      <c r="FY2270" s="6"/>
      <c r="FZ2270" s="6"/>
      <c r="GA2270" s="6"/>
      <c r="GB2270" s="6"/>
      <c r="GC2270" s="6"/>
      <c r="GD2270" s="6"/>
      <c r="GE2270" s="6"/>
      <c r="GF2270" s="6"/>
      <c r="GG2270" s="6"/>
      <c r="GH2270" s="6"/>
      <c r="GI2270" s="6"/>
      <c r="GJ2270" s="6"/>
      <c r="GK2270" s="6"/>
      <c r="GL2270" s="6"/>
      <c r="GM2270" s="6"/>
      <c r="GN2270" s="6"/>
      <c r="GO2270" s="6"/>
      <c r="GP2270" s="6"/>
      <c r="GQ2270" s="6"/>
      <c r="GR2270" s="6"/>
      <c r="GS2270" s="6"/>
      <c r="GT2270" s="6"/>
      <c r="GU2270" s="6"/>
      <c r="GV2270" s="6"/>
      <c r="GW2270" s="6"/>
      <c r="GX2270" s="6"/>
      <c r="GY2270" s="6"/>
      <c r="GZ2270" s="6"/>
      <c r="HA2270" s="6"/>
      <c r="HB2270" s="6"/>
      <c r="HC2270" s="6"/>
      <c r="HD2270" s="6"/>
      <c r="HE2270" s="6"/>
      <c r="HF2270" s="6"/>
      <c r="HG2270" s="6"/>
      <c r="HH2270" s="6"/>
      <c r="HI2270" s="6"/>
      <c r="HJ2270" s="6"/>
      <c r="HK2270" s="6"/>
      <c r="HL2270" s="6"/>
      <c r="HM2270" s="6"/>
      <c r="HN2270" s="6"/>
      <c r="HO2270" s="6"/>
      <c r="HP2270" s="6"/>
      <c r="HQ2270" s="6"/>
      <c r="HR2270" s="6"/>
      <c r="HS2270" s="6"/>
      <c r="HT2270" s="6"/>
      <c r="HU2270" s="6"/>
      <c r="HV2270" s="6"/>
      <c r="HW2270" s="6"/>
      <c r="HX2270" s="6"/>
      <c r="HY2270" s="6"/>
      <c r="HZ2270" s="6"/>
      <c r="IA2270" s="6"/>
      <c r="IB2270" s="6"/>
      <c r="IC2270" s="6"/>
      <c r="ID2270" s="6"/>
      <c r="IE2270" s="6"/>
      <c r="IF2270" s="6"/>
      <c r="IG2270" s="6"/>
      <c r="IH2270" s="6"/>
      <c r="II2270" s="6"/>
      <c r="IJ2270" s="6"/>
      <c r="IK2270" s="6"/>
      <c r="IL2270" s="6"/>
      <c r="IM2270" s="6"/>
      <c r="IN2270" s="6"/>
      <c r="IO2270" s="6"/>
      <c r="IP2270" s="6"/>
      <c r="IQ2270" s="6"/>
      <c r="IR2270" s="6"/>
      <c r="IS2270" s="6"/>
      <c r="IT2270" s="6"/>
      <c r="IU2270" s="6"/>
      <c r="IV2270" s="53"/>
    </row>
    <row r="2271" s="54" customFormat="true" ht="30" hidden="false" customHeight="true" outlineLevel="0" collapsed="false">
      <c r="A2271" s="16" t="n">
        <v>2268</v>
      </c>
      <c r="B2271" s="17" t="s">
        <v>3709</v>
      </c>
      <c r="C2271" s="17" t="s">
        <v>13</v>
      </c>
      <c r="D2271" s="17" t="s">
        <v>3646</v>
      </c>
      <c r="E2271" s="52" t="s">
        <v>15</v>
      </c>
      <c r="F2271" s="17" t="s">
        <v>16</v>
      </c>
      <c r="G2271" s="21" t="s">
        <v>17</v>
      </c>
      <c r="H2271" s="46" t="s">
        <v>3710</v>
      </c>
      <c r="I2271" s="16"/>
      <c r="J2271" s="16"/>
      <c r="K2271" s="6"/>
      <c r="L2271" s="6"/>
      <c r="M2271" s="6"/>
      <c r="N2271" s="6"/>
      <c r="O2271" s="6"/>
      <c r="P2271" s="6"/>
      <c r="Q2271" s="6"/>
      <c r="R2271" s="6"/>
      <c r="S2271" s="6"/>
      <c r="T2271" s="6"/>
      <c r="U2271" s="6"/>
      <c r="V2271" s="6"/>
      <c r="W2271" s="6"/>
      <c r="X2271" s="6"/>
      <c r="Y2271" s="6"/>
      <c r="Z2271" s="6"/>
      <c r="AA2271" s="6"/>
      <c r="AB2271" s="6"/>
      <c r="AC2271" s="6"/>
      <c r="AD2271" s="6"/>
      <c r="AE2271" s="6"/>
      <c r="AF2271" s="6"/>
      <c r="AG2271" s="6"/>
      <c r="AH2271" s="6"/>
      <c r="AI2271" s="6"/>
      <c r="AJ2271" s="6"/>
      <c r="AK2271" s="6"/>
      <c r="AL2271" s="6"/>
      <c r="AM2271" s="6"/>
      <c r="AN2271" s="6"/>
      <c r="AO2271" s="6"/>
      <c r="AP2271" s="6"/>
      <c r="AQ2271" s="6"/>
      <c r="AR2271" s="6"/>
      <c r="AS2271" s="6"/>
      <c r="AT2271" s="6"/>
      <c r="AU2271" s="6"/>
      <c r="AV2271" s="6"/>
      <c r="AW2271" s="6"/>
      <c r="AX2271" s="6"/>
      <c r="AY2271" s="6"/>
      <c r="AZ2271" s="6"/>
      <c r="BA2271" s="6"/>
      <c r="BB2271" s="6"/>
      <c r="BC2271" s="6"/>
      <c r="BD2271" s="6"/>
      <c r="BE2271" s="6"/>
      <c r="BF2271" s="6"/>
      <c r="BG2271" s="6"/>
      <c r="BH2271" s="6"/>
      <c r="BI2271" s="6"/>
      <c r="BJ2271" s="6"/>
      <c r="BK2271" s="6"/>
      <c r="BL2271" s="6"/>
      <c r="BM2271" s="6"/>
      <c r="BN2271" s="6"/>
      <c r="BO2271" s="6"/>
      <c r="BP2271" s="6"/>
      <c r="BQ2271" s="6"/>
      <c r="BR2271" s="6"/>
      <c r="BS2271" s="6"/>
      <c r="BT2271" s="6"/>
      <c r="BU2271" s="6"/>
      <c r="BV2271" s="6"/>
      <c r="BW2271" s="6"/>
      <c r="BX2271" s="6"/>
      <c r="BY2271" s="6"/>
      <c r="BZ2271" s="6"/>
      <c r="CA2271" s="6"/>
      <c r="CB2271" s="6"/>
      <c r="CC2271" s="6"/>
      <c r="CD2271" s="6"/>
      <c r="CE2271" s="6"/>
      <c r="CF2271" s="6"/>
      <c r="CG2271" s="6"/>
      <c r="CH2271" s="6"/>
      <c r="CI2271" s="6"/>
      <c r="CJ2271" s="6"/>
      <c r="CK2271" s="6"/>
      <c r="CL2271" s="6"/>
      <c r="CM2271" s="6"/>
      <c r="CN2271" s="6"/>
      <c r="CO2271" s="6"/>
      <c r="CP2271" s="6"/>
      <c r="CQ2271" s="6"/>
      <c r="CR2271" s="6"/>
      <c r="CS2271" s="6"/>
      <c r="CT2271" s="6"/>
      <c r="CU2271" s="6"/>
      <c r="CV2271" s="6"/>
      <c r="CW2271" s="6"/>
      <c r="CX2271" s="6"/>
      <c r="CY2271" s="6"/>
      <c r="CZ2271" s="6"/>
      <c r="DA2271" s="6"/>
      <c r="DB2271" s="6"/>
      <c r="DC2271" s="6"/>
      <c r="DD2271" s="6"/>
      <c r="DE2271" s="6"/>
      <c r="DF2271" s="6"/>
      <c r="DG2271" s="6"/>
      <c r="DH2271" s="6"/>
      <c r="DI2271" s="6"/>
      <c r="DJ2271" s="6"/>
      <c r="DK2271" s="6"/>
      <c r="DL2271" s="6"/>
      <c r="DM2271" s="6"/>
      <c r="DN2271" s="6"/>
      <c r="DO2271" s="6"/>
      <c r="DP2271" s="6"/>
      <c r="DQ2271" s="6"/>
      <c r="DR2271" s="6"/>
      <c r="DS2271" s="6"/>
      <c r="DT2271" s="6"/>
      <c r="DU2271" s="6"/>
      <c r="DV2271" s="6"/>
      <c r="DW2271" s="6"/>
      <c r="DX2271" s="6"/>
      <c r="DY2271" s="6"/>
      <c r="DZ2271" s="6"/>
      <c r="EA2271" s="6"/>
      <c r="EB2271" s="6"/>
      <c r="EC2271" s="6"/>
      <c r="ED2271" s="6"/>
      <c r="EE2271" s="6"/>
      <c r="EF2271" s="6"/>
      <c r="EG2271" s="6"/>
      <c r="EH2271" s="6"/>
      <c r="EI2271" s="6"/>
      <c r="EJ2271" s="6"/>
      <c r="EK2271" s="6"/>
      <c r="EL2271" s="6"/>
      <c r="EM2271" s="6"/>
      <c r="EN2271" s="6"/>
      <c r="EO2271" s="6"/>
      <c r="EP2271" s="6"/>
      <c r="EQ2271" s="6"/>
      <c r="ER2271" s="6"/>
      <c r="ES2271" s="6"/>
      <c r="ET2271" s="6"/>
      <c r="EU2271" s="6"/>
      <c r="EV2271" s="6"/>
      <c r="EW2271" s="6"/>
      <c r="EX2271" s="6"/>
      <c r="EY2271" s="6"/>
      <c r="EZ2271" s="6"/>
      <c r="FA2271" s="6"/>
      <c r="FB2271" s="6"/>
      <c r="FC2271" s="6"/>
      <c r="FD2271" s="6"/>
      <c r="FE2271" s="6"/>
      <c r="FF2271" s="6"/>
      <c r="FG2271" s="6"/>
      <c r="FH2271" s="6"/>
      <c r="FI2271" s="6"/>
      <c r="FJ2271" s="6"/>
      <c r="FK2271" s="6"/>
      <c r="FL2271" s="6"/>
      <c r="FM2271" s="6"/>
      <c r="FN2271" s="6"/>
      <c r="FO2271" s="6"/>
      <c r="FP2271" s="6"/>
      <c r="FQ2271" s="6"/>
      <c r="FR2271" s="6"/>
      <c r="FS2271" s="6"/>
      <c r="FT2271" s="6"/>
      <c r="FU2271" s="6"/>
      <c r="FV2271" s="6"/>
      <c r="FW2271" s="6"/>
      <c r="FX2271" s="6"/>
      <c r="FY2271" s="6"/>
      <c r="FZ2271" s="6"/>
      <c r="GA2271" s="6"/>
      <c r="GB2271" s="6"/>
      <c r="GC2271" s="6"/>
      <c r="GD2271" s="6"/>
      <c r="GE2271" s="6"/>
      <c r="GF2271" s="6"/>
      <c r="GG2271" s="6"/>
      <c r="GH2271" s="6"/>
      <c r="GI2271" s="6"/>
      <c r="GJ2271" s="6"/>
      <c r="GK2271" s="6"/>
      <c r="GL2271" s="6"/>
      <c r="GM2271" s="6"/>
      <c r="GN2271" s="6"/>
      <c r="GO2271" s="6"/>
      <c r="GP2271" s="6"/>
      <c r="GQ2271" s="6"/>
      <c r="GR2271" s="6"/>
      <c r="GS2271" s="6"/>
      <c r="GT2271" s="6"/>
      <c r="GU2271" s="6"/>
      <c r="GV2271" s="6"/>
      <c r="GW2271" s="6"/>
      <c r="GX2271" s="6"/>
      <c r="GY2271" s="6"/>
      <c r="GZ2271" s="6"/>
      <c r="HA2271" s="6"/>
      <c r="HB2271" s="6"/>
      <c r="HC2271" s="6"/>
      <c r="HD2271" s="6"/>
      <c r="HE2271" s="6"/>
      <c r="HF2271" s="6"/>
      <c r="HG2271" s="6"/>
      <c r="HH2271" s="6"/>
      <c r="HI2271" s="6"/>
      <c r="HJ2271" s="6"/>
      <c r="HK2271" s="6"/>
      <c r="HL2271" s="6"/>
      <c r="HM2271" s="6"/>
      <c r="HN2271" s="6"/>
      <c r="HO2271" s="6"/>
      <c r="HP2271" s="6"/>
      <c r="HQ2271" s="6"/>
      <c r="HR2271" s="6"/>
      <c r="HS2271" s="6"/>
      <c r="HT2271" s="6"/>
      <c r="HU2271" s="6"/>
      <c r="HV2271" s="6"/>
      <c r="HW2271" s="6"/>
      <c r="HX2271" s="6"/>
      <c r="HY2271" s="6"/>
      <c r="HZ2271" s="6"/>
      <c r="IA2271" s="6"/>
      <c r="IB2271" s="6"/>
      <c r="IC2271" s="6"/>
      <c r="ID2271" s="6"/>
      <c r="IE2271" s="6"/>
      <c r="IF2271" s="6"/>
      <c r="IG2271" s="6"/>
      <c r="IH2271" s="6"/>
      <c r="II2271" s="6"/>
      <c r="IJ2271" s="6"/>
      <c r="IK2271" s="6"/>
      <c r="IL2271" s="6"/>
      <c r="IM2271" s="6"/>
      <c r="IN2271" s="6"/>
      <c r="IO2271" s="6"/>
      <c r="IP2271" s="6"/>
      <c r="IQ2271" s="6"/>
      <c r="IR2271" s="6"/>
      <c r="IS2271" s="6"/>
      <c r="IT2271" s="6"/>
      <c r="IU2271" s="6"/>
      <c r="IV2271" s="53"/>
    </row>
    <row r="2272" s="54" customFormat="true" ht="30" hidden="false" customHeight="true" outlineLevel="0" collapsed="false">
      <c r="A2272" s="16" t="n">
        <v>2269</v>
      </c>
      <c r="B2272" s="17" t="s">
        <v>3711</v>
      </c>
      <c r="C2272" s="17" t="s">
        <v>24</v>
      </c>
      <c r="D2272" s="17" t="s">
        <v>3646</v>
      </c>
      <c r="E2272" s="52" t="s">
        <v>15</v>
      </c>
      <c r="F2272" s="17" t="s">
        <v>16</v>
      </c>
      <c r="G2272" s="21" t="s">
        <v>17</v>
      </c>
      <c r="H2272" s="46" t="s">
        <v>3712</v>
      </c>
      <c r="I2272" s="16"/>
      <c r="J2272" s="16"/>
      <c r="K2272" s="6"/>
      <c r="L2272" s="6"/>
      <c r="M2272" s="6"/>
      <c r="N2272" s="6"/>
      <c r="O2272" s="6"/>
      <c r="P2272" s="6"/>
      <c r="Q2272" s="6"/>
      <c r="R2272" s="6"/>
      <c r="S2272" s="6"/>
      <c r="T2272" s="6"/>
      <c r="U2272" s="6"/>
      <c r="V2272" s="6"/>
      <c r="W2272" s="6"/>
      <c r="X2272" s="6"/>
      <c r="Y2272" s="6"/>
      <c r="Z2272" s="6"/>
      <c r="AA2272" s="6"/>
      <c r="AB2272" s="6"/>
      <c r="AC2272" s="6"/>
      <c r="AD2272" s="6"/>
      <c r="AE2272" s="6"/>
      <c r="AF2272" s="6"/>
      <c r="AG2272" s="6"/>
      <c r="AH2272" s="6"/>
      <c r="AI2272" s="6"/>
      <c r="AJ2272" s="6"/>
      <c r="AK2272" s="6"/>
      <c r="AL2272" s="6"/>
      <c r="AM2272" s="6"/>
      <c r="AN2272" s="6"/>
      <c r="AO2272" s="6"/>
      <c r="AP2272" s="6"/>
      <c r="AQ2272" s="6"/>
      <c r="AR2272" s="6"/>
      <c r="AS2272" s="6"/>
      <c r="AT2272" s="6"/>
      <c r="AU2272" s="6"/>
      <c r="AV2272" s="6"/>
      <c r="AW2272" s="6"/>
      <c r="AX2272" s="6"/>
      <c r="AY2272" s="6"/>
      <c r="AZ2272" s="6"/>
      <c r="BA2272" s="6"/>
      <c r="BB2272" s="6"/>
      <c r="BC2272" s="6"/>
      <c r="BD2272" s="6"/>
      <c r="BE2272" s="6"/>
      <c r="BF2272" s="6"/>
      <c r="BG2272" s="6"/>
      <c r="BH2272" s="6"/>
      <c r="BI2272" s="6"/>
      <c r="BJ2272" s="6"/>
      <c r="BK2272" s="6"/>
      <c r="BL2272" s="6"/>
      <c r="BM2272" s="6"/>
      <c r="BN2272" s="6"/>
      <c r="BO2272" s="6"/>
      <c r="BP2272" s="6"/>
      <c r="BQ2272" s="6"/>
      <c r="BR2272" s="6"/>
      <c r="BS2272" s="6"/>
      <c r="BT2272" s="6"/>
      <c r="BU2272" s="6"/>
      <c r="BV2272" s="6"/>
      <c r="BW2272" s="6"/>
      <c r="BX2272" s="6"/>
      <c r="BY2272" s="6"/>
      <c r="BZ2272" s="6"/>
      <c r="CA2272" s="6"/>
      <c r="CB2272" s="6"/>
      <c r="CC2272" s="6"/>
      <c r="CD2272" s="6"/>
      <c r="CE2272" s="6"/>
      <c r="CF2272" s="6"/>
      <c r="CG2272" s="6"/>
      <c r="CH2272" s="6"/>
      <c r="CI2272" s="6"/>
      <c r="CJ2272" s="6"/>
      <c r="CK2272" s="6"/>
      <c r="CL2272" s="6"/>
      <c r="CM2272" s="6"/>
      <c r="CN2272" s="6"/>
      <c r="CO2272" s="6"/>
      <c r="CP2272" s="6"/>
      <c r="CQ2272" s="6"/>
      <c r="CR2272" s="6"/>
      <c r="CS2272" s="6"/>
      <c r="CT2272" s="6"/>
      <c r="CU2272" s="6"/>
      <c r="CV2272" s="6"/>
      <c r="CW2272" s="6"/>
      <c r="CX2272" s="6"/>
      <c r="CY2272" s="6"/>
      <c r="CZ2272" s="6"/>
      <c r="DA2272" s="6"/>
      <c r="DB2272" s="6"/>
      <c r="DC2272" s="6"/>
      <c r="DD2272" s="6"/>
      <c r="DE2272" s="6"/>
      <c r="DF2272" s="6"/>
      <c r="DG2272" s="6"/>
      <c r="DH2272" s="6"/>
      <c r="DI2272" s="6"/>
      <c r="DJ2272" s="6"/>
      <c r="DK2272" s="6"/>
      <c r="DL2272" s="6"/>
      <c r="DM2272" s="6"/>
      <c r="DN2272" s="6"/>
      <c r="DO2272" s="6"/>
      <c r="DP2272" s="6"/>
      <c r="DQ2272" s="6"/>
      <c r="DR2272" s="6"/>
      <c r="DS2272" s="6"/>
      <c r="DT2272" s="6"/>
      <c r="DU2272" s="6"/>
      <c r="DV2272" s="6"/>
      <c r="DW2272" s="6"/>
      <c r="DX2272" s="6"/>
      <c r="DY2272" s="6"/>
      <c r="DZ2272" s="6"/>
      <c r="EA2272" s="6"/>
      <c r="EB2272" s="6"/>
      <c r="EC2272" s="6"/>
      <c r="ED2272" s="6"/>
      <c r="EE2272" s="6"/>
      <c r="EF2272" s="6"/>
      <c r="EG2272" s="6"/>
      <c r="EH2272" s="6"/>
      <c r="EI2272" s="6"/>
      <c r="EJ2272" s="6"/>
      <c r="EK2272" s="6"/>
      <c r="EL2272" s="6"/>
      <c r="EM2272" s="6"/>
      <c r="EN2272" s="6"/>
      <c r="EO2272" s="6"/>
      <c r="EP2272" s="6"/>
      <c r="EQ2272" s="6"/>
      <c r="ER2272" s="6"/>
      <c r="ES2272" s="6"/>
      <c r="ET2272" s="6"/>
      <c r="EU2272" s="6"/>
      <c r="EV2272" s="6"/>
      <c r="EW2272" s="6"/>
      <c r="EX2272" s="6"/>
      <c r="EY2272" s="6"/>
      <c r="EZ2272" s="6"/>
      <c r="FA2272" s="6"/>
      <c r="FB2272" s="6"/>
      <c r="FC2272" s="6"/>
      <c r="FD2272" s="6"/>
      <c r="FE2272" s="6"/>
      <c r="FF2272" s="6"/>
      <c r="FG2272" s="6"/>
      <c r="FH2272" s="6"/>
      <c r="FI2272" s="6"/>
      <c r="FJ2272" s="6"/>
      <c r="FK2272" s="6"/>
      <c r="FL2272" s="6"/>
      <c r="FM2272" s="6"/>
      <c r="FN2272" s="6"/>
      <c r="FO2272" s="6"/>
      <c r="FP2272" s="6"/>
      <c r="FQ2272" s="6"/>
      <c r="FR2272" s="6"/>
      <c r="FS2272" s="6"/>
      <c r="FT2272" s="6"/>
      <c r="FU2272" s="6"/>
      <c r="FV2272" s="6"/>
      <c r="FW2272" s="6"/>
      <c r="FX2272" s="6"/>
      <c r="FY2272" s="6"/>
      <c r="FZ2272" s="6"/>
      <c r="GA2272" s="6"/>
      <c r="GB2272" s="6"/>
      <c r="GC2272" s="6"/>
      <c r="GD2272" s="6"/>
      <c r="GE2272" s="6"/>
      <c r="GF2272" s="6"/>
      <c r="GG2272" s="6"/>
      <c r="GH2272" s="6"/>
      <c r="GI2272" s="6"/>
      <c r="GJ2272" s="6"/>
      <c r="GK2272" s="6"/>
      <c r="GL2272" s="6"/>
      <c r="GM2272" s="6"/>
      <c r="GN2272" s="6"/>
      <c r="GO2272" s="6"/>
      <c r="GP2272" s="6"/>
      <c r="GQ2272" s="6"/>
      <c r="GR2272" s="6"/>
      <c r="GS2272" s="6"/>
      <c r="GT2272" s="6"/>
      <c r="GU2272" s="6"/>
      <c r="GV2272" s="6"/>
      <c r="GW2272" s="6"/>
      <c r="GX2272" s="6"/>
      <c r="GY2272" s="6"/>
      <c r="GZ2272" s="6"/>
      <c r="HA2272" s="6"/>
      <c r="HB2272" s="6"/>
      <c r="HC2272" s="6"/>
      <c r="HD2272" s="6"/>
      <c r="HE2272" s="6"/>
      <c r="HF2272" s="6"/>
      <c r="HG2272" s="6"/>
      <c r="HH2272" s="6"/>
      <c r="HI2272" s="6"/>
      <c r="HJ2272" s="6"/>
      <c r="HK2272" s="6"/>
      <c r="HL2272" s="6"/>
      <c r="HM2272" s="6"/>
      <c r="HN2272" s="6"/>
      <c r="HO2272" s="6"/>
      <c r="HP2272" s="6"/>
      <c r="HQ2272" s="6"/>
      <c r="HR2272" s="6"/>
      <c r="HS2272" s="6"/>
      <c r="HT2272" s="6"/>
      <c r="HU2272" s="6"/>
      <c r="HV2272" s="6"/>
      <c r="HW2272" s="6"/>
      <c r="HX2272" s="6"/>
      <c r="HY2272" s="6"/>
      <c r="HZ2272" s="6"/>
      <c r="IA2272" s="6"/>
      <c r="IB2272" s="6"/>
      <c r="IC2272" s="6"/>
      <c r="ID2272" s="6"/>
      <c r="IE2272" s="6"/>
      <c r="IF2272" s="6"/>
      <c r="IG2272" s="6"/>
      <c r="IH2272" s="6"/>
      <c r="II2272" s="6"/>
      <c r="IJ2272" s="6"/>
      <c r="IK2272" s="6"/>
      <c r="IL2272" s="6"/>
      <c r="IM2272" s="6"/>
      <c r="IN2272" s="6"/>
      <c r="IO2272" s="6"/>
      <c r="IP2272" s="6"/>
      <c r="IQ2272" s="6"/>
      <c r="IR2272" s="6"/>
      <c r="IS2272" s="6"/>
      <c r="IT2272" s="6"/>
      <c r="IU2272" s="6"/>
      <c r="IV2272" s="53"/>
    </row>
    <row r="2273" customFormat="false" ht="30" hidden="false" customHeight="true" outlineLevel="0" collapsed="false">
      <c r="A2273" s="23" t="n">
        <v>2270</v>
      </c>
      <c r="B2273" s="17" t="s">
        <v>3713</v>
      </c>
      <c r="C2273" s="17" t="s">
        <v>24</v>
      </c>
      <c r="D2273" s="17" t="s">
        <v>3646</v>
      </c>
      <c r="E2273" s="20" t="s">
        <v>15</v>
      </c>
      <c r="F2273" s="17" t="s">
        <v>16</v>
      </c>
      <c r="G2273" s="21" t="s">
        <v>17</v>
      </c>
      <c r="H2273" s="46" t="s">
        <v>3714</v>
      </c>
      <c r="I2273" s="16"/>
      <c r="J2273" s="16"/>
    </row>
    <row r="2274" customFormat="false" ht="30" hidden="false" customHeight="true" outlineLevel="0" collapsed="false">
      <c r="A2274" s="16" t="n">
        <v>2271</v>
      </c>
      <c r="B2274" s="17" t="s">
        <v>3715</v>
      </c>
      <c r="C2274" s="17" t="s">
        <v>13</v>
      </c>
      <c r="D2274" s="17" t="s">
        <v>3646</v>
      </c>
      <c r="E2274" s="20" t="s">
        <v>15</v>
      </c>
      <c r="F2274" s="17" t="s">
        <v>16</v>
      </c>
      <c r="G2274" s="21" t="s">
        <v>17</v>
      </c>
      <c r="H2274" s="46" t="s">
        <v>3716</v>
      </c>
      <c r="I2274" s="16"/>
      <c r="J2274" s="16"/>
    </row>
    <row r="2275" customFormat="false" ht="30" hidden="false" customHeight="true" outlineLevel="0" collapsed="false">
      <c r="A2275" s="16" t="n">
        <v>2272</v>
      </c>
      <c r="B2275" s="17" t="s">
        <v>3717</v>
      </c>
      <c r="C2275" s="17" t="s">
        <v>24</v>
      </c>
      <c r="D2275" s="17" t="s">
        <v>3646</v>
      </c>
      <c r="E2275" s="20" t="s">
        <v>15</v>
      </c>
      <c r="F2275" s="17" t="s">
        <v>16</v>
      </c>
      <c r="G2275" s="21" t="s">
        <v>17</v>
      </c>
      <c r="H2275" s="46" t="s">
        <v>3718</v>
      </c>
      <c r="I2275" s="16"/>
      <c r="J2275" s="16"/>
    </row>
    <row r="2276" customFormat="false" ht="30" hidden="false" customHeight="true" outlineLevel="0" collapsed="false">
      <c r="A2276" s="23" t="n">
        <v>2273</v>
      </c>
      <c r="B2276" s="17" t="s">
        <v>3719</v>
      </c>
      <c r="C2276" s="17" t="s">
        <v>13</v>
      </c>
      <c r="D2276" s="17" t="s">
        <v>3720</v>
      </c>
      <c r="E2276" s="20" t="s">
        <v>33</v>
      </c>
      <c r="F2276" s="17" t="s">
        <v>16</v>
      </c>
      <c r="G2276" s="21" t="s">
        <v>17</v>
      </c>
      <c r="H2276" s="46" t="s">
        <v>3721</v>
      </c>
      <c r="I2276" s="16"/>
      <c r="J2276" s="16"/>
    </row>
    <row r="2277" customFormat="false" ht="30" hidden="false" customHeight="true" outlineLevel="0" collapsed="false">
      <c r="A2277" s="16" t="n">
        <v>2274</v>
      </c>
      <c r="B2277" s="17" t="s">
        <v>3722</v>
      </c>
      <c r="C2277" s="17" t="s">
        <v>13</v>
      </c>
      <c r="D2277" s="17" t="s">
        <v>3720</v>
      </c>
      <c r="E2277" s="20" t="s">
        <v>33</v>
      </c>
      <c r="F2277" s="17" t="s">
        <v>16</v>
      </c>
      <c r="G2277" s="21" t="s">
        <v>17</v>
      </c>
      <c r="H2277" s="46" t="s">
        <v>3723</v>
      </c>
      <c r="I2277" s="16"/>
      <c r="J2277" s="16"/>
    </row>
    <row r="2278" customFormat="false" ht="30" hidden="false" customHeight="true" outlineLevel="0" collapsed="false">
      <c r="A2278" s="16" t="n">
        <v>2275</v>
      </c>
      <c r="B2278" s="17" t="s">
        <v>3724</v>
      </c>
      <c r="C2278" s="17" t="s">
        <v>13</v>
      </c>
      <c r="D2278" s="17" t="s">
        <v>3720</v>
      </c>
      <c r="E2278" s="20" t="s">
        <v>33</v>
      </c>
      <c r="F2278" s="17" t="s">
        <v>16</v>
      </c>
      <c r="G2278" s="21" t="s">
        <v>17</v>
      </c>
      <c r="H2278" s="46" t="s">
        <v>3725</v>
      </c>
      <c r="I2278" s="16"/>
      <c r="J2278" s="16"/>
    </row>
    <row r="2279" customFormat="false" ht="30" hidden="false" customHeight="true" outlineLevel="0" collapsed="false">
      <c r="A2279" s="23" t="n">
        <v>2276</v>
      </c>
      <c r="B2279" s="17" t="s">
        <v>3726</v>
      </c>
      <c r="C2279" s="17" t="s">
        <v>13</v>
      </c>
      <c r="D2279" s="17" t="s">
        <v>3720</v>
      </c>
      <c r="E2279" s="20" t="s">
        <v>33</v>
      </c>
      <c r="F2279" s="17" t="s">
        <v>16</v>
      </c>
      <c r="G2279" s="21" t="s">
        <v>17</v>
      </c>
      <c r="H2279" s="46" t="s">
        <v>3727</v>
      </c>
      <c r="I2279" s="16"/>
      <c r="J2279" s="16"/>
    </row>
    <row r="2280" customFormat="false" ht="30" hidden="false" customHeight="true" outlineLevel="0" collapsed="false">
      <c r="A2280" s="16" t="n">
        <v>2277</v>
      </c>
      <c r="B2280" s="17" t="s">
        <v>3728</v>
      </c>
      <c r="C2280" s="17" t="s">
        <v>24</v>
      </c>
      <c r="D2280" s="17" t="s">
        <v>3720</v>
      </c>
      <c r="E2280" s="20" t="s">
        <v>33</v>
      </c>
      <c r="F2280" s="17" t="s">
        <v>16</v>
      </c>
      <c r="G2280" s="21" t="s">
        <v>17</v>
      </c>
      <c r="H2280" s="46" t="s">
        <v>3729</v>
      </c>
      <c r="I2280" s="16"/>
      <c r="J2280" s="16"/>
    </row>
    <row r="2281" customFormat="false" ht="30" hidden="false" customHeight="true" outlineLevel="0" collapsed="false">
      <c r="A2281" s="16" t="n">
        <v>2278</v>
      </c>
      <c r="B2281" s="17" t="s">
        <v>3730</v>
      </c>
      <c r="C2281" s="17" t="s">
        <v>13</v>
      </c>
      <c r="D2281" s="17" t="s">
        <v>3720</v>
      </c>
      <c r="E2281" s="20" t="s">
        <v>33</v>
      </c>
      <c r="F2281" s="17" t="s">
        <v>16</v>
      </c>
      <c r="G2281" s="21" t="s">
        <v>17</v>
      </c>
      <c r="H2281" s="46" t="s">
        <v>3731</v>
      </c>
      <c r="I2281" s="16"/>
      <c r="J2281" s="16"/>
    </row>
    <row r="2282" customFormat="false" ht="30" hidden="false" customHeight="true" outlineLevel="0" collapsed="false">
      <c r="A2282" s="23" t="n">
        <v>2279</v>
      </c>
      <c r="B2282" s="17" t="s">
        <v>1234</v>
      </c>
      <c r="C2282" s="17" t="s">
        <v>24</v>
      </c>
      <c r="D2282" s="17" t="s">
        <v>3720</v>
      </c>
      <c r="E2282" s="20" t="s">
        <v>33</v>
      </c>
      <c r="F2282" s="17" t="s">
        <v>16</v>
      </c>
      <c r="G2282" s="21" t="s">
        <v>17</v>
      </c>
      <c r="H2282" s="46" t="s">
        <v>3732</v>
      </c>
      <c r="I2282" s="16"/>
      <c r="J2282" s="16"/>
    </row>
    <row r="2283" customFormat="false" ht="30" hidden="false" customHeight="true" outlineLevel="0" collapsed="false">
      <c r="A2283" s="16" t="n">
        <v>2280</v>
      </c>
      <c r="B2283" s="17" t="s">
        <v>3733</v>
      </c>
      <c r="C2283" s="17" t="s">
        <v>13</v>
      </c>
      <c r="D2283" s="17" t="s">
        <v>3720</v>
      </c>
      <c r="E2283" s="20" t="s">
        <v>33</v>
      </c>
      <c r="F2283" s="17" t="s">
        <v>16</v>
      </c>
      <c r="G2283" s="21" t="s">
        <v>17</v>
      </c>
      <c r="H2283" s="46" t="s">
        <v>3734</v>
      </c>
      <c r="I2283" s="16"/>
      <c r="J2283" s="16"/>
    </row>
    <row r="2284" customFormat="false" ht="30" hidden="false" customHeight="true" outlineLevel="0" collapsed="false">
      <c r="A2284" s="16" t="n">
        <v>2281</v>
      </c>
      <c r="B2284" s="17" t="s">
        <v>3735</v>
      </c>
      <c r="C2284" s="17" t="s">
        <v>13</v>
      </c>
      <c r="D2284" s="17" t="s">
        <v>3720</v>
      </c>
      <c r="E2284" s="20" t="s">
        <v>33</v>
      </c>
      <c r="F2284" s="17" t="s">
        <v>16</v>
      </c>
      <c r="G2284" s="21" t="s">
        <v>17</v>
      </c>
      <c r="H2284" s="46" t="s">
        <v>3736</v>
      </c>
      <c r="I2284" s="16"/>
      <c r="J2284" s="16"/>
    </row>
    <row r="2285" customFormat="false" ht="30" hidden="false" customHeight="true" outlineLevel="0" collapsed="false">
      <c r="A2285" s="23" t="n">
        <v>2282</v>
      </c>
      <c r="B2285" s="17" t="s">
        <v>3737</v>
      </c>
      <c r="C2285" s="17" t="s">
        <v>24</v>
      </c>
      <c r="D2285" s="17" t="s">
        <v>3720</v>
      </c>
      <c r="E2285" s="20" t="s">
        <v>33</v>
      </c>
      <c r="F2285" s="17" t="s">
        <v>16</v>
      </c>
      <c r="G2285" s="21" t="s">
        <v>17</v>
      </c>
      <c r="H2285" s="46" t="s">
        <v>3738</v>
      </c>
      <c r="I2285" s="16"/>
      <c r="J2285" s="16"/>
    </row>
    <row r="2286" customFormat="false" ht="30" hidden="false" customHeight="true" outlineLevel="0" collapsed="false">
      <c r="A2286" s="16" t="n">
        <v>2283</v>
      </c>
      <c r="B2286" s="17" t="s">
        <v>3739</v>
      </c>
      <c r="C2286" s="17" t="s">
        <v>13</v>
      </c>
      <c r="D2286" s="17" t="s">
        <v>3720</v>
      </c>
      <c r="E2286" s="20" t="s">
        <v>33</v>
      </c>
      <c r="F2286" s="17" t="s">
        <v>16</v>
      </c>
      <c r="G2286" s="21" t="s">
        <v>17</v>
      </c>
      <c r="H2286" s="46" t="s">
        <v>3740</v>
      </c>
      <c r="I2286" s="16"/>
      <c r="J2286" s="16"/>
    </row>
    <row r="2287" customFormat="false" ht="30" hidden="false" customHeight="true" outlineLevel="0" collapsed="false">
      <c r="A2287" s="16" t="n">
        <v>2284</v>
      </c>
      <c r="B2287" s="17" t="s">
        <v>3741</v>
      </c>
      <c r="C2287" s="17" t="s">
        <v>24</v>
      </c>
      <c r="D2287" s="17" t="s">
        <v>3720</v>
      </c>
      <c r="E2287" s="20" t="s">
        <v>33</v>
      </c>
      <c r="F2287" s="17" t="s">
        <v>16</v>
      </c>
      <c r="G2287" s="21" t="s">
        <v>17</v>
      </c>
      <c r="H2287" s="46" t="s">
        <v>3742</v>
      </c>
      <c r="I2287" s="16"/>
      <c r="J2287" s="16"/>
    </row>
    <row r="2288" s="54" customFormat="true" ht="30" hidden="false" customHeight="true" outlineLevel="0" collapsed="false">
      <c r="A2288" s="23" t="n">
        <v>2285</v>
      </c>
      <c r="B2288" s="17" t="s">
        <v>720</v>
      </c>
      <c r="C2288" s="17" t="s">
        <v>13</v>
      </c>
      <c r="D2288" s="19" t="s">
        <v>3743</v>
      </c>
      <c r="E2288" s="52" t="s">
        <v>33</v>
      </c>
      <c r="F2288" s="17" t="s">
        <v>16</v>
      </c>
      <c r="G2288" s="21" t="s">
        <v>17</v>
      </c>
      <c r="H2288" s="46" t="s">
        <v>3744</v>
      </c>
      <c r="I2288" s="16"/>
      <c r="J2288" s="16"/>
      <c r="K2288" s="6"/>
      <c r="L2288" s="6"/>
      <c r="M2288" s="6"/>
      <c r="N2288" s="6"/>
      <c r="O2288" s="6"/>
      <c r="P2288" s="6"/>
      <c r="Q2288" s="6"/>
      <c r="R2288" s="6"/>
      <c r="S2288" s="6"/>
      <c r="T2288" s="6"/>
      <c r="U2288" s="6"/>
      <c r="V2288" s="6"/>
      <c r="W2288" s="6"/>
      <c r="X2288" s="6"/>
      <c r="Y2288" s="6"/>
      <c r="Z2288" s="6"/>
      <c r="AA2288" s="6"/>
      <c r="AB2288" s="6"/>
      <c r="AC2288" s="6"/>
      <c r="AD2288" s="6"/>
      <c r="AE2288" s="6"/>
      <c r="AF2288" s="6"/>
      <c r="AG2288" s="6"/>
      <c r="AH2288" s="6"/>
      <c r="AI2288" s="6"/>
      <c r="AJ2288" s="6"/>
      <c r="AK2288" s="6"/>
      <c r="AL2288" s="6"/>
      <c r="AM2288" s="6"/>
      <c r="AN2288" s="6"/>
      <c r="AO2288" s="6"/>
      <c r="AP2288" s="6"/>
      <c r="AQ2288" s="6"/>
      <c r="AR2288" s="6"/>
      <c r="AS2288" s="6"/>
      <c r="AT2288" s="6"/>
      <c r="AU2288" s="6"/>
      <c r="AV2288" s="6"/>
      <c r="AW2288" s="6"/>
      <c r="AX2288" s="6"/>
      <c r="AY2288" s="6"/>
      <c r="AZ2288" s="6"/>
      <c r="BA2288" s="6"/>
      <c r="BB2288" s="6"/>
      <c r="BC2288" s="6"/>
      <c r="BD2288" s="6"/>
      <c r="BE2288" s="6"/>
      <c r="BF2288" s="6"/>
      <c r="BG2288" s="6"/>
      <c r="BH2288" s="6"/>
      <c r="BI2288" s="6"/>
      <c r="BJ2288" s="6"/>
      <c r="BK2288" s="6"/>
      <c r="BL2288" s="6"/>
      <c r="BM2288" s="6"/>
      <c r="BN2288" s="6"/>
      <c r="BO2288" s="6"/>
      <c r="BP2288" s="6"/>
      <c r="BQ2288" s="6"/>
      <c r="BR2288" s="6"/>
      <c r="BS2288" s="6"/>
      <c r="BT2288" s="6"/>
      <c r="BU2288" s="6"/>
      <c r="BV2288" s="6"/>
      <c r="BW2288" s="6"/>
      <c r="BX2288" s="6"/>
      <c r="BY2288" s="6"/>
      <c r="BZ2288" s="6"/>
      <c r="CA2288" s="6"/>
      <c r="CB2288" s="6"/>
      <c r="CC2288" s="6"/>
      <c r="CD2288" s="6"/>
      <c r="CE2288" s="6"/>
      <c r="CF2288" s="6"/>
      <c r="CG2288" s="6"/>
      <c r="CH2288" s="6"/>
      <c r="CI2288" s="6"/>
      <c r="CJ2288" s="6"/>
      <c r="CK2288" s="6"/>
      <c r="CL2288" s="6"/>
      <c r="CM2288" s="6"/>
      <c r="CN2288" s="6"/>
      <c r="CO2288" s="6"/>
      <c r="CP2288" s="6"/>
      <c r="CQ2288" s="6"/>
      <c r="CR2288" s="6"/>
      <c r="CS2288" s="6"/>
      <c r="CT2288" s="6"/>
      <c r="CU2288" s="6"/>
      <c r="CV2288" s="6"/>
      <c r="CW2288" s="6"/>
      <c r="CX2288" s="6"/>
      <c r="CY2288" s="6"/>
      <c r="CZ2288" s="6"/>
      <c r="DA2288" s="6"/>
      <c r="DB2288" s="6"/>
      <c r="DC2288" s="6"/>
      <c r="DD2288" s="6"/>
      <c r="DE2288" s="6"/>
      <c r="DF2288" s="6"/>
      <c r="DG2288" s="6"/>
      <c r="DH2288" s="6"/>
      <c r="DI2288" s="6"/>
      <c r="DJ2288" s="6"/>
      <c r="DK2288" s="6"/>
      <c r="DL2288" s="6"/>
      <c r="DM2288" s="6"/>
      <c r="DN2288" s="6"/>
      <c r="DO2288" s="6"/>
      <c r="DP2288" s="6"/>
      <c r="DQ2288" s="6"/>
      <c r="DR2288" s="6"/>
      <c r="DS2288" s="6"/>
      <c r="DT2288" s="6"/>
      <c r="DU2288" s="6"/>
      <c r="DV2288" s="6"/>
      <c r="DW2288" s="6"/>
      <c r="DX2288" s="6"/>
      <c r="DY2288" s="6"/>
      <c r="DZ2288" s="6"/>
      <c r="EA2288" s="6"/>
      <c r="EB2288" s="6"/>
      <c r="EC2288" s="6"/>
      <c r="ED2288" s="6"/>
      <c r="EE2288" s="6"/>
      <c r="EF2288" s="6"/>
      <c r="EG2288" s="6"/>
      <c r="EH2288" s="6"/>
      <c r="EI2288" s="6"/>
      <c r="EJ2288" s="6"/>
      <c r="EK2288" s="6"/>
      <c r="EL2288" s="6"/>
      <c r="EM2288" s="6"/>
      <c r="EN2288" s="6"/>
      <c r="EO2288" s="6"/>
      <c r="EP2288" s="6"/>
      <c r="EQ2288" s="6"/>
      <c r="ER2288" s="6"/>
      <c r="ES2288" s="6"/>
      <c r="ET2288" s="6"/>
      <c r="EU2288" s="6"/>
      <c r="EV2288" s="6"/>
      <c r="EW2288" s="6"/>
      <c r="EX2288" s="6"/>
      <c r="EY2288" s="6"/>
      <c r="EZ2288" s="6"/>
      <c r="FA2288" s="6"/>
      <c r="FB2288" s="6"/>
      <c r="FC2288" s="6"/>
      <c r="FD2288" s="6"/>
      <c r="FE2288" s="6"/>
      <c r="FF2288" s="6"/>
      <c r="FG2288" s="6"/>
      <c r="FH2288" s="6"/>
      <c r="FI2288" s="6"/>
      <c r="FJ2288" s="6"/>
      <c r="FK2288" s="6"/>
      <c r="FL2288" s="6"/>
      <c r="FM2288" s="6"/>
      <c r="FN2288" s="6"/>
      <c r="FO2288" s="6"/>
      <c r="FP2288" s="6"/>
      <c r="FQ2288" s="6"/>
      <c r="FR2288" s="6"/>
      <c r="FS2288" s="6"/>
      <c r="FT2288" s="6"/>
      <c r="FU2288" s="6"/>
      <c r="FV2288" s="6"/>
      <c r="FW2288" s="6"/>
      <c r="FX2288" s="6"/>
      <c r="FY2288" s="6"/>
      <c r="FZ2288" s="6"/>
      <c r="GA2288" s="6"/>
      <c r="GB2288" s="6"/>
      <c r="GC2288" s="6"/>
      <c r="GD2288" s="6"/>
      <c r="GE2288" s="6"/>
      <c r="GF2288" s="6"/>
      <c r="GG2288" s="6"/>
      <c r="GH2288" s="6"/>
      <c r="GI2288" s="6"/>
      <c r="GJ2288" s="6"/>
      <c r="GK2288" s="6"/>
      <c r="GL2288" s="6"/>
      <c r="GM2288" s="6"/>
      <c r="GN2288" s="6"/>
      <c r="GO2288" s="6"/>
      <c r="GP2288" s="6"/>
      <c r="GQ2288" s="6"/>
      <c r="GR2288" s="6"/>
      <c r="GS2288" s="6"/>
      <c r="GT2288" s="6"/>
      <c r="GU2288" s="6"/>
      <c r="GV2288" s="6"/>
      <c r="GW2288" s="6"/>
      <c r="GX2288" s="6"/>
      <c r="GY2288" s="6"/>
      <c r="GZ2288" s="6"/>
      <c r="HA2288" s="6"/>
      <c r="HB2288" s="6"/>
      <c r="HC2288" s="6"/>
      <c r="HD2288" s="6"/>
      <c r="HE2288" s="6"/>
      <c r="HF2288" s="6"/>
      <c r="HG2288" s="6"/>
      <c r="HH2288" s="6"/>
      <c r="HI2288" s="6"/>
      <c r="HJ2288" s="6"/>
      <c r="HK2288" s="6"/>
      <c r="HL2288" s="6"/>
      <c r="HM2288" s="6"/>
      <c r="HN2288" s="6"/>
      <c r="HO2288" s="6"/>
      <c r="HP2288" s="6"/>
      <c r="HQ2288" s="6"/>
      <c r="HR2288" s="6"/>
      <c r="HS2288" s="6"/>
      <c r="HT2288" s="6"/>
      <c r="HU2288" s="6"/>
      <c r="HV2288" s="6"/>
      <c r="HW2288" s="6"/>
      <c r="HX2288" s="6"/>
      <c r="HY2288" s="6"/>
      <c r="HZ2288" s="6"/>
      <c r="IA2288" s="6"/>
      <c r="IB2288" s="6"/>
      <c r="IC2288" s="6"/>
      <c r="ID2288" s="6"/>
      <c r="IE2288" s="6"/>
      <c r="IF2288" s="6"/>
      <c r="IG2288" s="6"/>
      <c r="IH2288" s="6"/>
      <c r="II2288" s="6"/>
      <c r="IJ2288" s="6"/>
      <c r="IK2288" s="6"/>
      <c r="IL2288" s="6"/>
      <c r="IM2288" s="6"/>
      <c r="IN2288" s="6"/>
      <c r="IO2288" s="6"/>
      <c r="IP2288" s="6"/>
      <c r="IQ2288" s="6"/>
      <c r="IR2288" s="6"/>
      <c r="IS2288" s="6"/>
      <c r="IT2288" s="6"/>
      <c r="IU2288" s="6"/>
      <c r="IV2288" s="53"/>
    </row>
    <row r="2289" s="54" customFormat="true" ht="30" hidden="false" customHeight="true" outlineLevel="0" collapsed="false">
      <c r="A2289" s="16" t="n">
        <v>2286</v>
      </c>
      <c r="B2289" s="17" t="s">
        <v>3745</v>
      </c>
      <c r="C2289" s="17" t="s">
        <v>24</v>
      </c>
      <c r="D2289" s="19" t="s">
        <v>3743</v>
      </c>
      <c r="E2289" s="52" t="s">
        <v>33</v>
      </c>
      <c r="F2289" s="17" t="s">
        <v>16</v>
      </c>
      <c r="G2289" s="21" t="s">
        <v>17</v>
      </c>
      <c r="H2289" s="46" t="s">
        <v>3746</v>
      </c>
      <c r="I2289" s="16"/>
      <c r="J2289" s="16"/>
      <c r="K2289" s="6"/>
      <c r="L2289" s="6"/>
      <c r="M2289" s="6"/>
      <c r="N2289" s="6"/>
      <c r="O2289" s="6"/>
      <c r="P2289" s="6"/>
      <c r="Q2289" s="6"/>
      <c r="R2289" s="6"/>
      <c r="S2289" s="6"/>
      <c r="T2289" s="6"/>
      <c r="U2289" s="6"/>
      <c r="V2289" s="6"/>
      <c r="W2289" s="6"/>
      <c r="X2289" s="6"/>
      <c r="Y2289" s="6"/>
      <c r="Z2289" s="6"/>
      <c r="AA2289" s="6"/>
      <c r="AB2289" s="6"/>
      <c r="AC2289" s="6"/>
      <c r="AD2289" s="6"/>
      <c r="AE2289" s="6"/>
      <c r="AF2289" s="6"/>
      <c r="AG2289" s="6"/>
      <c r="AH2289" s="6"/>
      <c r="AI2289" s="6"/>
      <c r="AJ2289" s="6"/>
      <c r="AK2289" s="6"/>
      <c r="AL2289" s="6"/>
      <c r="AM2289" s="6"/>
      <c r="AN2289" s="6"/>
      <c r="AO2289" s="6"/>
      <c r="AP2289" s="6"/>
      <c r="AQ2289" s="6"/>
      <c r="AR2289" s="6"/>
      <c r="AS2289" s="6"/>
      <c r="AT2289" s="6"/>
      <c r="AU2289" s="6"/>
      <c r="AV2289" s="6"/>
      <c r="AW2289" s="6"/>
      <c r="AX2289" s="6"/>
      <c r="AY2289" s="6"/>
      <c r="AZ2289" s="6"/>
      <c r="BA2289" s="6"/>
      <c r="BB2289" s="6"/>
      <c r="BC2289" s="6"/>
      <c r="BD2289" s="6"/>
      <c r="BE2289" s="6"/>
      <c r="BF2289" s="6"/>
      <c r="BG2289" s="6"/>
      <c r="BH2289" s="6"/>
      <c r="BI2289" s="6"/>
      <c r="BJ2289" s="6"/>
      <c r="BK2289" s="6"/>
      <c r="BL2289" s="6"/>
      <c r="BM2289" s="6"/>
      <c r="BN2289" s="6"/>
      <c r="BO2289" s="6"/>
      <c r="BP2289" s="6"/>
      <c r="BQ2289" s="6"/>
      <c r="BR2289" s="6"/>
      <c r="BS2289" s="6"/>
      <c r="BT2289" s="6"/>
      <c r="BU2289" s="6"/>
      <c r="BV2289" s="6"/>
      <c r="BW2289" s="6"/>
      <c r="BX2289" s="6"/>
      <c r="BY2289" s="6"/>
      <c r="BZ2289" s="6"/>
      <c r="CA2289" s="6"/>
      <c r="CB2289" s="6"/>
      <c r="CC2289" s="6"/>
      <c r="CD2289" s="6"/>
      <c r="CE2289" s="6"/>
      <c r="CF2289" s="6"/>
      <c r="CG2289" s="6"/>
      <c r="CH2289" s="6"/>
      <c r="CI2289" s="6"/>
      <c r="CJ2289" s="6"/>
      <c r="CK2289" s="6"/>
      <c r="CL2289" s="6"/>
      <c r="CM2289" s="6"/>
      <c r="CN2289" s="6"/>
      <c r="CO2289" s="6"/>
      <c r="CP2289" s="6"/>
      <c r="CQ2289" s="6"/>
      <c r="CR2289" s="6"/>
      <c r="CS2289" s="6"/>
      <c r="CT2289" s="6"/>
      <c r="CU2289" s="6"/>
      <c r="CV2289" s="6"/>
      <c r="CW2289" s="6"/>
      <c r="CX2289" s="6"/>
      <c r="CY2289" s="6"/>
      <c r="CZ2289" s="6"/>
      <c r="DA2289" s="6"/>
      <c r="DB2289" s="6"/>
      <c r="DC2289" s="6"/>
      <c r="DD2289" s="6"/>
      <c r="DE2289" s="6"/>
      <c r="DF2289" s="6"/>
      <c r="DG2289" s="6"/>
      <c r="DH2289" s="6"/>
      <c r="DI2289" s="6"/>
      <c r="DJ2289" s="6"/>
      <c r="DK2289" s="6"/>
      <c r="DL2289" s="6"/>
      <c r="DM2289" s="6"/>
      <c r="DN2289" s="6"/>
      <c r="DO2289" s="6"/>
      <c r="DP2289" s="6"/>
      <c r="DQ2289" s="6"/>
      <c r="DR2289" s="6"/>
      <c r="DS2289" s="6"/>
      <c r="DT2289" s="6"/>
      <c r="DU2289" s="6"/>
      <c r="DV2289" s="6"/>
      <c r="DW2289" s="6"/>
      <c r="DX2289" s="6"/>
      <c r="DY2289" s="6"/>
      <c r="DZ2289" s="6"/>
      <c r="EA2289" s="6"/>
      <c r="EB2289" s="6"/>
      <c r="EC2289" s="6"/>
      <c r="ED2289" s="6"/>
      <c r="EE2289" s="6"/>
      <c r="EF2289" s="6"/>
      <c r="EG2289" s="6"/>
      <c r="EH2289" s="6"/>
      <c r="EI2289" s="6"/>
      <c r="EJ2289" s="6"/>
      <c r="EK2289" s="6"/>
      <c r="EL2289" s="6"/>
      <c r="EM2289" s="6"/>
      <c r="EN2289" s="6"/>
      <c r="EO2289" s="6"/>
      <c r="EP2289" s="6"/>
      <c r="EQ2289" s="6"/>
      <c r="ER2289" s="6"/>
      <c r="ES2289" s="6"/>
      <c r="ET2289" s="6"/>
      <c r="EU2289" s="6"/>
      <c r="EV2289" s="6"/>
      <c r="EW2289" s="6"/>
      <c r="EX2289" s="6"/>
      <c r="EY2289" s="6"/>
      <c r="EZ2289" s="6"/>
      <c r="FA2289" s="6"/>
      <c r="FB2289" s="6"/>
      <c r="FC2289" s="6"/>
      <c r="FD2289" s="6"/>
      <c r="FE2289" s="6"/>
      <c r="FF2289" s="6"/>
      <c r="FG2289" s="6"/>
      <c r="FH2289" s="6"/>
      <c r="FI2289" s="6"/>
      <c r="FJ2289" s="6"/>
      <c r="FK2289" s="6"/>
      <c r="FL2289" s="6"/>
      <c r="FM2289" s="6"/>
      <c r="FN2289" s="6"/>
      <c r="FO2289" s="6"/>
      <c r="FP2289" s="6"/>
      <c r="FQ2289" s="6"/>
      <c r="FR2289" s="6"/>
      <c r="FS2289" s="6"/>
      <c r="FT2289" s="6"/>
      <c r="FU2289" s="6"/>
      <c r="FV2289" s="6"/>
      <c r="FW2289" s="6"/>
      <c r="FX2289" s="6"/>
      <c r="FY2289" s="6"/>
      <c r="FZ2289" s="6"/>
      <c r="GA2289" s="6"/>
      <c r="GB2289" s="6"/>
      <c r="GC2289" s="6"/>
      <c r="GD2289" s="6"/>
      <c r="GE2289" s="6"/>
      <c r="GF2289" s="6"/>
      <c r="GG2289" s="6"/>
      <c r="GH2289" s="6"/>
      <c r="GI2289" s="6"/>
      <c r="GJ2289" s="6"/>
      <c r="GK2289" s="6"/>
      <c r="GL2289" s="6"/>
      <c r="GM2289" s="6"/>
      <c r="GN2289" s="6"/>
      <c r="GO2289" s="6"/>
      <c r="GP2289" s="6"/>
      <c r="GQ2289" s="6"/>
      <c r="GR2289" s="6"/>
      <c r="GS2289" s="6"/>
      <c r="GT2289" s="6"/>
      <c r="GU2289" s="6"/>
      <c r="GV2289" s="6"/>
      <c r="GW2289" s="6"/>
      <c r="GX2289" s="6"/>
      <c r="GY2289" s="6"/>
      <c r="GZ2289" s="6"/>
      <c r="HA2289" s="6"/>
      <c r="HB2289" s="6"/>
      <c r="HC2289" s="6"/>
      <c r="HD2289" s="6"/>
      <c r="HE2289" s="6"/>
      <c r="HF2289" s="6"/>
      <c r="HG2289" s="6"/>
      <c r="HH2289" s="6"/>
      <c r="HI2289" s="6"/>
      <c r="HJ2289" s="6"/>
      <c r="HK2289" s="6"/>
      <c r="HL2289" s="6"/>
      <c r="HM2289" s="6"/>
      <c r="HN2289" s="6"/>
      <c r="HO2289" s="6"/>
      <c r="HP2289" s="6"/>
      <c r="HQ2289" s="6"/>
      <c r="HR2289" s="6"/>
      <c r="HS2289" s="6"/>
      <c r="HT2289" s="6"/>
      <c r="HU2289" s="6"/>
      <c r="HV2289" s="6"/>
      <c r="HW2289" s="6"/>
      <c r="HX2289" s="6"/>
      <c r="HY2289" s="6"/>
      <c r="HZ2289" s="6"/>
      <c r="IA2289" s="6"/>
      <c r="IB2289" s="6"/>
      <c r="IC2289" s="6"/>
      <c r="ID2289" s="6"/>
      <c r="IE2289" s="6"/>
      <c r="IF2289" s="6"/>
      <c r="IG2289" s="6"/>
      <c r="IH2289" s="6"/>
      <c r="II2289" s="6"/>
      <c r="IJ2289" s="6"/>
      <c r="IK2289" s="6"/>
      <c r="IL2289" s="6"/>
      <c r="IM2289" s="6"/>
      <c r="IN2289" s="6"/>
      <c r="IO2289" s="6"/>
      <c r="IP2289" s="6"/>
      <c r="IQ2289" s="6"/>
      <c r="IR2289" s="6"/>
      <c r="IS2289" s="6"/>
      <c r="IT2289" s="6"/>
      <c r="IU2289" s="6"/>
      <c r="IV2289" s="53"/>
    </row>
    <row r="2290" customFormat="false" ht="30" hidden="false" customHeight="true" outlineLevel="0" collapsed="false">
      <c r="A2290" s="16" t="n">
        <v>2287</v>
      </c>
      <c r="B2290" s="17" t="s">
        <v>3747</v>
      </c>
      <c r="C2290" s="17" t="s">
        <v>13</v>
      </c>
      <c r="D2290" s="17" t="s">
        <v>3646</v>
      </c>
      <c r="E2290" s="52" t="s">
        <v>15</v>
      </c>
      <c r="F2290" s="17" t="s">
        <v>16</v>
      </c>
      <c r="G2290" s="21" t="s">
        <v>17</v>
      </c>
      <c r="H2290" s="46" t="s">
        <v>3748</v>
      </c>
      <c r="I2290" s="16"/>
      <c r="J2290" s="16"/>
    </row>
    <row r="2291" customFormat="false" ht="30" hidden="false" customHeight="true" outlineLevel="0" collapsed="false">
      <c r="A2291" s="23" t="n">
        <v>2288</v>
      </c>
      <c r="B2291" s="17" t="s">
        <v>3749</v>
      </c>
      <c r="C2291" s="20" t="s">
        <v>13</v>
      </c>
      <c r="D2291" s="17" t="s">
        <v>3750</v>
      </c>
      <c r="E2291" s="20" t="s">
        <v>15</v>
      </c>
      <c r="F2291" s="20" t="s">
        <v>16</v>
      </c>
      <c r="G2291" s="21" t="s">
        <v>17</v>
      </c>
      <c r="H2291" s="22" t="n">
        <v>35100100160001</v>
      </c>
      <c r="I2291" s="16"/>
      <c r="J2291" s="16"/>
    </row>
    <row r="2292" customFormat="false" ht="30" hidden="false" customHeight="true" outlineLevel="0" collapsed="false">
      <c r="A2292" s="16" t="n">
        <v>2289</v>
      </c>
      <c r="B2292" s="17" t="s">
        <v>3751</v>
      </c>
      <c r="C2292" s="20" t="s">
        <v>3752</v>
      </c>
      <c r="D2292" s="17" t="s">
        <v>3750</v>
      </c>
      <c r="E2292" s="20" t="s">
        <v>15</v>
      </c>
      <c r="F2292" s="20" t="s">
        <v>16</v>
      </c>
      <c r="G2292" s="21" t="s">
        <v>17</v>
      </c>
      <c r="H2292" s="22" t="n">
        <v>35100100160040</v>
      </c>
      <c r="I2292" s="16"/>
      <c r="J2292" s="16"/>
    </row>
    <row r="2293" customFormat="false" ht="30" hidden="false" customHeight="true" outlineLevel="0" collapsed="false">
      <c r="A2293" s="16" t="n">
        <v>2290</v>
      </c>
      <c r="B2293" s="17" t="s">
        <v>3753</v>
      </c>
      <c r="C2293" s="20" t="s">
        <v>13</v>
      </c>
      <c r="D2293" s="17" t="s">
        <v>3750</v>
      </c>
      <c r="E2293" s="20" t="s">
        <v>15</v>
      </c>
      <c r="F2293" s="20" t="s">
        <v>16</v>
      </c>
      <c r="G2293" s="21" t="s">
        <v>17</v>
      </c>
      <c r="H2293" s="22" t="n">
        <v>35100100160041</v>
      </c>
      <c r="I2293" s="16"/>
      <c r="J2293" s="16"/>
    </row>
    <row r="2294" customFormat="false" ht="30" hidden="false" customHeight="true" outlineLevel="0" collapsed="false">
      <c r="A2294" s="23" t="n">
        <v>2291</v>
      </c>
      <c r="B2294" s="17" t="s">
        <v>3754</v>
      </c>
      <c r="C2294" s="20" t="s">
        <v>13</v>
      </c>
      <c r="D2294" s="17" t="s">
        <v>3750</v>
      </c>
      <c r="E2294" s="20" t="s">
        <v>15</v>
      </c>
      <c r="F2294" s="20" t="s">
        <v>16</v>
      </c>
      <c r="G2294" s="21" t="s">
        <v>17</v>
      </c>
      <c r="H2294" s="22" t="n">
        <v>35100100160042</v>
      </c>
      <c r="I2294" s="16"/>
      <c r="J2294" s="16"/>
    </row>
    <row r="2295" customFormat="false" ht="30" hidden="false" customHeight="true" outlineLevel="0" collapsed="false">
      <c r="A2295" s="16" t="n">
        <v>2292</v>
      </c>
      <c r="B2295" s="17" t="s">
        <v>3755</v>
      </c>
      <c r="C2295" s="20" t="s">
        <v>24</v>
      </c>
      <c r="D2295" s="17" t="s">
        <v>3750</v>
      </c>
      <c r="E2295" s="20" t="s">
        <v>15</v>
      </c>
      <c r="F2295" s="20" t="s">
        <v>16</v>
      </c>
      <c r="G2295" s="21" t="s">
        <v>17</v>
      </c>
      <c r="H2295" s="22" t="n">
        <v>35100100160043</v>
      </c>
      <c r="I2295" s="16"/>
      <c r="J2295" s="16"/>
    </row>
    <row r="2296" customFormat="false" ht="30" hidden="false" customHeight="true" outlineLevel="0" collapsed="false">
      <c r="A2296" s="16" t="n">
        <v>2293</v>
      </c>
      <c r="B2296" s="17" t="s">
        <v>3756</v>
      </c>
      <c r="C2296" s="20" t="s">
        <v>24</v>
      </c>
      <c r="D2296" s="17" t="s">
        <v>3750</v>
      </c>
      <c r="E2296" s="20" t="s">
        <v>15</v>
      </c>
      <c r="F2296" s="20" t="s">
        <v>16</v>
      </c>
      <c r="G2296" s="21" t="s">
        <v>17</v>
      </c>
      <c r="H2296" s="22" t="n">
        <v>35100100160045</v>
      </c>
      <c r="I2296" s="16"/>
      <c r="J2296" s="16"/>
    </row>
    <row r="2297" customFormat="false" ht="30" hidden="false" customHeight="true" outlineLevel="0" collapsed="false">
      <c r="A2297" s="23" t="n">
        <v>2294</v>
      </c>
      <c r="B2297" s="17" t="s">
        <v>3757</v>
      </c>
      <c r="C2297" s="20" t="s">
        <v>24</v>
      </c>
      <c r="D2297" s="17" t="s">
        <v>3750</v>
      </c>
      <c r="E2297" s="20" t="s">
        <v>15</v>
      </c>
      <c r="F2297" s="20" t="s">
        <v>16</v>
      </c>
      <c r="G2297" s="21" t="s">
        <v>17</v>
      </c>
      <c r="H2297" s="22" t="n">
        <v>35100100160046</v>
      </c>
      <c r="I2297" s="16"/>
      <c r="J2297" s="16"/>
    </row>
    <row r="2298" customFormat="false" ht="30" hidden="false" customHeight="true" outlineLevel="0" collapsed="false">
      <c r="A2298" s="16" t="n">
        <v>2295</v>
      </c>
      <c r="B2298" s="17" t="s">
        <v>3758</v>
      </c>
      <c r="C2298" s="20" t="s">
        <v>24</v>
      </c>
      <c r="D2298" s="17" t="s">
        <v>3750</v>
      </c>
      <c r="E2298" s="20" t="s">
        <v>15</v>
      </c>
      <c r="F2298" s="20" t="s">
        <v>16</v>
      </c>
      <c r="G2298" s="21" t="s">
        <v>17</v>
      </c>
      <c r="H2298" s="22" t="n">
        <v>35100100160049</v>
      </c>
      <c r="I2298" s="16"/>
      <c r="J2298" s="16"/>
    </row>
    <row r="2299" customFormat="false" ht="30" hidden="false" customHeight="true" outlineLevel="0" collapsed="false">
      <c r="A2299" s="16" t="n">
        <v>2296</v>
      </c>
      <c r="B2299" s="20" t="s">
        <v>3759</v>
      </c>
      <c r="C2299" s="20" t="s">
        <v>13</v>
      </c>
      <c r="D2299" s="17" t="s">
        <v>3760</v>
      </c>
      <c r="E2299" s="20" t="s">
        <v>33</v>
      </c>
      <c r="F2299" s="20" t="s">
        <v>16</v>
      </c>
      <c r="G2299" s="21" t="s">
        <v>17</v>
      </c>
      <c r="H2299" s="22" t="n">
        <v>35100100160013</v>
      </c>
      <c r="I2299" s="16"/>
      <c r="J2299" s="16"/>
    </row>
    <row r="2300" customFormat="false" ht="30" hidden="false" customHeight="true" outlineLevel="0" collapsed="false">
      <c r="A2300" s="23" t="n">
        <v>2297</v>
      </c>
      <c r="B2300" s="20" t="s">
        <v>3761</v>
      </c>
      <c r="C2300" s="20" t="s">
        <v>13</v>
      </c>
      <c r="D2300" s="17" t="s">
        <v>3760</v>
      </c>
      <c r="E2300" s="20" t="s">
        <v>33</v>
      </c>
      <c r="F2300" s="20" t="s">
        <v>16</v>
      </c>
      <c r="G2300" s="21" t="s">
        <v>17</v>
      </c>
      <c r="H2300" s="22" t="n">
        <v>35100100160050</v>
      </c>
      <c r="I2300" s="16"/>
      <c r="J2300" s="16"/>
    </row>
    <row r="2301" customFormat="false" ht="30" hidden="false" customHeight="true" outlineLevel="0" collapsed="false">
      <c r="A2301" s="16" t="n">
        <v>2298</v>
      </c>
      <c r="B2301" s="20" t="s">
        <v>3762</v>
      </c>
      <c r="C2301" s="20" t="s">
        <v>13</v>
      </c>
      <c r="D2301" s="17" t="s">
        <v>3760</v>
      </c>
      <c r="E2301" s="20" t="s">
        <v>33</v>
      </c>
      <c r="F2301" s="20" t="s">
        <v>16</v>
      </c>
      <c r="G2301" s="21" t="s">
        <v>17</v>
      </c>
      <c r="H2301" s="22" t="n">
        <v>35100100160003</v>
      </c>
      <c r="I2301" s="16"/>
      <c r="J2301" s="16"/>
    </row>
    <row r="2302" customFormat="false" ht="30" hidden="false" customHeight="true" outlineLevel="0" collapsed="false">
      <c r="A2302" s="16" t="n">
        <v>2299</v>
      </c>
      <c r="B2302" s="20" t="s">
        <v>3763</v>
      </c>
      <c r="C2302" s="20" t="s">
        <v>13</v>
      </c>
      <c r="D2302" s="17" t="s">
        <v>3760</v>
      </c>
      <c r="E2302" s="20" t="s">
        <v>33</v>
      </c>
      <c r="F2302" s="20" t="s">
        <v>16</v>
      </c>
      <c r="G2302" s="21" t="s">
        <v>17</v>
      </c>
      <c r="H2302" s="22" t="n">
        <v>35100100160051</v>
      </c>
      <c r="I2302" s="16"/>
      <c r="J2302" s="16"/>
    </row>
    <row r="2303" customFormat="false" ht="30" hidden="false" customHeight="true" outlineLevel="0" collapsed="false">
      <c r="A2303" s="23" t="n">
        <v>2300</v>
      </c>
      <c r="B2303" s="20" t="s">
        <v>3764</v>
      </c>
      <c r="C2303" s="20" t="s">
        <v>13</v>
      </c>
      <c r="D2303" s="17" t="s">
        <v>3760</v>
      </c>
      <c r="E2303" s="20" t="s">
        <v>33</v>
      </c>
      <c r="F2303" s="20" t="s">
        <v>16</v>
      </c>
      <c r="G2303" s="21" t="s">
        <v>17</v>
      </c>
      <c r="H2303" s="22" t="n">
        <v>35100100160034</v>
      </c>
      <c r="I2303" s="16"/>
      <c r="J2303" s="16"/>
    </row>
    <row r="2304" customFormat="false" ht="30" hidden="false" customHeight="true" outlineLevel="0" collapsed="false">
      <c r="A2304" s="16" t="n">
        <v>2301</v>
      </c>
      <c r="B2304" s="20" t="s">
        <v>3765</v>
      </c>
      <c r="C2304" s="20" t="s">
        <v>13</v>
      </c>
      <c r="D2304" s="17" t="s">
        <v>3760</v>
      </c>
      <c r="E2304" s="20" t="s">
        <v>33</v>
      </c>
      <c r="F2304" s="20" t="s">
        <v>16</v>
      </c>
      <c r="G2304" s="21" t="s">
        <v>17</v>
      </c>
      <c r="H2304" s="22" t="n">
        <v>35100100160032</v>
      </c>
      <c r="I2304" s="16"/>
      <c r="J2304" s="16"/>
    </row>
    <row r="2305" customFormat="false" ht="30" hidden="false" customHeight="true" outlineLevel="0" collapsed="false">
      <c r="A2305" s="16" t="n">
        <v>2302</v>
      </c>
      <c r="B2305" s="20" t="s">
        <v>3766</v>
      </c>
      <c r="C2305" s="20" t="s">
        <v>13</v>
      </c>
      <c r="D2305" s="17" t="s">
        <v>3760</v>
      </c>
      <c r="E2305" s="20" t="s">
        <v>33</v>
      </c>
      <c r="F2305" s="20" t="s">
        <v>16</v>
      </c>
      <c r="G2305" s="21" t="s">
        <v>17</v>
      </c>
      <c r="H2305" s="22" t="n">
        <v>35100100160048</v>
      </c>
      <c r="I2305" s="16"/>
      <c r="J2305" s="16"/>
    </row>
    <row r="2306" customFormat="false" ht="30" hidden="false" customHeight="true" outlineLevel="0" collapsed="false">
      <c r="A2306" s="23" t="n">
        <v>2303</v>
      </c>
      <c r="B2306" s="20" t="s">
        <v>3767</v>
      </c>
      <c r="C2306" s="20" t="s">
        <v>13</v>
      </c>
      <c r="D2306" s="17" t="s">
        <v>3760</v>
      </c>
      <c r="E2306" s="20" t="s">
        <v>33</v>
      </c>
      <c r="F2306" s="20" t="s">
        <v>16</v>
      </c>
      <c r="G2306" s="21" t="s">
        <v>17</v>
      </c>
      <c r="H2306" s="22" t="n">
        <v>35100100160052</v>
      </c>
      <c r="I2306" s="16"/>
      <c r="J2306" s="16"/>
    </row>
    <row r="2307" customFormat="false" ht="30" hidden="false" customHeight="true" outlineLevel="0" collapsed="false">
      <c r="A2307" s="16" t="n">
        <v>2304</v>
      </c>
      <c r="B2307" s="20" t="s">
        <v>3768</v>
      </c>
      <c r="C2307" s="20" t="s">
        <v>24</v>
      </c>
      <c r="D2307" s="17" t="s">
        <v>3760</v>
      </c>
      <c r="E2307" s="20" t="s">
        <v>33</v>
      </c>
      <c r="F2307" s="20" t="s">
        <v>16</v>
      </c>
      <c r="G2307" s="21" t="s">
        <v>17</v>
      </c>
      <c r="H2307" s="22" t="n">
        <v>35100100160016</v>
      </c>
      <c r="I2307" s="16"/>
      <c r="J2307" s="16"/>
    </row>
    <row r="2308" customFormat="false" ht="30" hidden="false" customHeight="true" outlineLevel="0" collapsed="false">
      <c r="A2308" s="16" t="n">
        <v>2305</v>
      </c>
      <c r="B2308" s="20" t="s">
        <v>3769</v>
      </c>
      <c r="C2308" s="20" t="s">
        <v>13</v>
      </c>
      <c r="D2308" s="17" t="s">
        <v>3760</v>
      </c>
      <c r="E2308" s="20" t="s">
        <v>33</v>
      </c>
      <c r="F2308" s="20" t="s">
        <v>16</v>
      </c>
      <c r="G2308" s="21" t="s">
        <v>17</v>
      </c>
      <c r="H2308" s="22" t="n">
        <v>35100100160012</v>
      </c>
      <c r="I2308" s="16"/>
      <c r="J2308" s="16"/>
    </row>
    <row r="2309" customFormat="false" ht="30" hidden="false" customHeight="true" outlineLevel="0" collapsed="false">
      <c r="A2309" s="23" t="n">
        <v>2306</v>
      </c>
      <c r="B2309" s="20" t="s">
        <v>3770</v>
      </c>
      <c r="C2309" s="20" t="s">
        <v>13</v>
      </c>
      <c r="D2309" s="17" t="s">
        <v>3760</v>
      </c>
      <c r="E2309" s="20" t="s">
        <v>33</v>
      </c>
      <c r="F2309" s="20" t="s">
        <v>16</v>
      </c>
      <c r="G2309" s="21" t="s">
        <v>17</v>
      </c>
      <c r="H2309" s="22" t="n">
        <v>35100100160010</v>
      </c>
      <c r="I2309" s="16"/>
      <c r="J2309" s="16"/>
    </row>
    <row r="2310" customFormat="false" ht="30" hidden="false" customHeight="true" outlineLevel="0" collapsed="false">
      <c r="A2310" s="16" t="n">
        <v>2307</v>
      </c>
      <c r="B2310" s="20" t="s">
        <v>3771</v>
      </c>
      <c r="C2310" s="20" t="s">
        <v>24</v>
      </c>
      <c r="D2310" s="17" t="s">
        <v>3760</v>
      </c>
      <c r="E2310" s="20" t="s">
        <v>33</v>
      </c>
      <c r="F2310" s="20" t="s">
        <v>16</v>
      </c>
      <c r="G2310" s="21" t="s">
        <v>17</v>
      </c>
      <c r="H2310" s="22" t="n">
        <v>35100100160017</v>
      </c>
      <c r="I2310" s="16"/>
      <c r="J2310" s="16"/>
    </row>
    <row r="2311" customFormat="false" ht="30" hidden="false" customHeight="true" outlineLevel="0" collapsed="false">
      <c r="A2311" s="16" t="n">
        <v>2308</v>
      </c>
      <c r="B2311" s="20" t="s">
        <v>3772</v>
      </c>
      <c r="C2311" s="20" t="s">
        <v>24</v>
      </c>
      <c r="D2311" s="17" t="s">
        <v>3760</v>
      </c>
      <c r="E2311" s="20" t="s">
        <v>33</v>
      </c>
      <c r="F2311" s="20" t="s">
        <v>16</v>
      </c>
      <c r="G2311" s="21" t="s">
        <v>17</v>
      </c>
      <c r="H2311" s="22" t="n">
        <v>35100100160054</v>
      </c>
      <c r="I2311" s="16"/>
      <c r="J2311" s="16"/>
    </row>
    <row r="2312" customFormat="false" ht="30" hidden="false" customHeight="true" outlineLevel="0" collapsed="false">
      <c r="A2312" s="23" t="n">
        <v>2309</v>
      </c>
      <c r="B2312" s="20" t="s">
        <v>3773</v>
      </c>
      <c r="C2312" s="20" t="s">
        <v>24</v>
      </c>
      <c r="D2312" s="17" t="s">
        <v>3760</v>
      </c>
      <c r="E2312" s="20" t="s">
        <v>33</v>
      </c>
      <c r="F2312" s="20" t="s">
        <v>16</v>
      </c>
      <c r="G2312" s="21" t="s">
        <v>17</v>
      </c>
      <c r="H2312" s="22" t="n">
        <v>35100100160007</v>
      </c>
      <c r="I2312" s="16"/>
      <c r="J2312" s="16"/>
    </row>
    <row r="2313" customFormat="false" ht="30" hidden="false" customHeight="true" outlineLevel="0" collapsed="false">
      <c r="A2313" s="16" t="n">
        <v>2310</v>
      </c>
      <c r="B2313" s="20" t="s">
        <v>3774</v>
      </c>
      <c r="C2313" s="20" t="s">
        <v>13</v>
      </c>
      <c r="D2313" s="17" t="s">
        <v>3760</v>
      </c>
      <c r="E2313" s="20" t="s">
        <v>33</v>
      </c>
      <c r="F2313" s="20" t="s">
        <v>16</v>
      </c>
      <c r="G2313" s="21" t="s">
        <v>17</v>
      </c>
      <c r="H2313" s="22" t="n">
        <v>35100100160036</v>
      </c>
      <c r="I2313" s="16"/>
      <c r="J2313" s="16"/>
    </row>
    <row r="2314" customFormat="false" ht="30" hidden="false" customHeight="true" outlineLevel="0" collapsed="false">
      <c r="A2314" s="16" t="n">
        <v>2311</v>
      </c>
      <c r="B2314" s="20" t="s">
        <v>706</v>
      </c>
      <c r="C2314" s="20" t="s">
        <v>13</v>
      </c>
      <c r="D2314" s="17" t="s">
        <v>3775</v>
      </c>
      <c r="E2314" s="20" t="s">
        <v>33</v>
      </c>
      <c r="F2314" s="20" t="s">
        <v>16</v>
      </c>
      <c r="G2314" s="21" t="s">
        <v>17</v>
      </c>
      <c r="H2314" s="22" t="n">
        <v>35100100160047</v>
      </c>
      <c r="I2314" s="16"/>
      <c r="J2314" s="16"/>
    </row>
    <row r="2315" customFormat="false" ht="30" hidden="false" customHeight="true" outlineLevel="0" collapsed="false">
      <c r="A2315" s="23" t="n">
        <v>2312</v>
      </c>
      <c r="B2315" s="20" t="s">
        <v>3776</v>
      </c>
      <c r="C2315" s="20" t="s">
        <v>13</v>
      </c>
      <c r="D2315" s="17" t="s">
        <v>3775</v>
      </c>
      <c r="E2315" s="20" t="s">
        <v>33</v>
      </c>
      <c r="F2315" s="20" t="s">
        <v>16</v>
      </c>
      <c r="G2315" s="21" t="s">
        <v>17</v>
      </c>
      <c r="H2315" s="22" t="n">
        <v>35100100160020</v>
      </c>
      <c r="I2315" s="16"/>
      <c r="J2315" s="16"/>
    </row>
    <row r="2316" customFormat="false" ht="30" hidden="false" customHeight="true" outlineLevel="0" collapsed="false">
      <c r="A2316" s="16" t="n">
        <v>2313</v>
      </c>
      <c r="B2316" s="39" t="s">
        <v>3777</v>
      </c>
      <c r="C2316" s="39" t="s">
        <v>13</v>
      </c>
      <c r="D2316" s="37" t="s">
        <v>3760</v>
      </c>
      <c r="E2316" s="37" t="s">
        <v>33</v>
      </c>
      <c r="F2316" s="39" t="s">
        <v>16</v>
      </c>
      <c r="G2316" s="21" t="s">
        <v>17</v>
      </c>
      <c r="H2316" s="89" t="s">
        <v>3778</v>
      </c>
      <c r="I2316" s="16"/>
      <c r="J2316" s="16"/>
    </row>
    <row r="2317" customFormat="false" ht="30" hidden="false" customHeight="true" outlineLevel="0" collapsed="false">
      <c r="A2317" s="16" t="n">
        <v>2314</v>
      </c>
      <c r="B2317" s="39" t="s">
        <v>3779</v>
      </c>
      <c r="C2317" s="39" t="s">
        <v>13</v>
      </c>
      <c r="D2317" s="37" t="s">
        <v>3760</v>
      </c>
      <c r="E2317" s="37" t="s">
        <v>33</v>
      </c>
      <c r="F2317" s="39" t="s">
        <v>16</v>
      </c>
      <c r="G2317" s="21" t="s">
        <v>17</v>
      </c>
      <c r="H2317" s="89" t="s">
        <v>3780</v>
      </c>
      <c r="I2317" s="16"/>
      <c r="J2317" s="16"/>
    </row>
    <row r="2318" customFormat="false" ht="30" hidden="false" customHeight="true" outlineLevel="0" collapsed="false">
      <c r="A2318" s="23" t="n">
        <v>2315</v>
      </c>
      <c r="B2318" s="39" t="s">
        <v>3781</v>
      </c>
      <c r="C2318" s="39" t="s">
        <v>13</v>
      </c>
      <c r="D2318" s="37" t="s">
        <v>3760</v>
      </c>
      <c r="E2318" s="37" t="s">
        <v>33</v>
      </c>
      <c r="F2318" s="39" t="s">
        <v>16</v>
      </c>
      <c r="G2318" s="21" t="s">
        <v>17</v>
      </c>
      <c r="H2318" s="89" t="s">
        <v>3782</v>
      </c>
      <c r="I2318" s="16"/>
      <c r="J2318" s="16"/>
    </row>
    <row r="2319" customFormat="false" ht="30" hidden="false" customHeight="true" outlineLevel="0" collapsed="false">
      <c r="A2319" s="16" t="n">
        <v>2316</v>
      </c>
      <c r="B2319" s="39" t="s">
        <v>3783</v>
      </c>
      <c r="C2319" s="39" t="s">
        <v>13</v>
      </c>
      <c r="D2319" s="37" t="s">
        <v>3760</v>
      </c>
      <c r="E2319" s="37" t="s">
        <v>33</v>
      </c>
      <c r="F2319" s="39" t="s">
        <v>16</v>
      </c>
      <c r="G2319" s="21" t="s">
        <v>17</v>
      </c>
      <c r="H2319" s="89" t="s">
        <v>3784</v>
      </c>
      <c r="I2319" s="16"/>
      <c r="J2319" s="16"/>
    </row>
    <row r="2320" customFormat="false" ht="30" hidden="false" customHeight="true" outlineLevel="0" collapsed="false">
      <c r="A2320" s="16" t="n">
        <v>2317</v>
      </c>
      <c r="B2320" s="39" t="s">
        <v>3785</v>
      </c>
      <c r="C2320" s="39" t="s">
        <v>24</v>
      </c>
      <c r="D2320" s="37" t="s">
        <v>3760</v>
      </c>
      <c r="E2320" s="37" t="s">
        <v>33</v>
      </c>
      <c r="F2320" s="39" t="s">
        <v>16</v>
      </c>
      <c r="G2320" s="21" t="s">
        <v>17</v>
      </c>
      <c r="H2320" s="89" t="s">
        <v>3786</v>
      </c>
      <c r="I2320" s="16"/>
      <c r="J2320" s="16"/>
    </row>
    <row r="2321" customFormat="false" ht="30" hidden="false" customHeight="true" outlineLevel="0" collapsed="false">
      <c r="A2321" s="23" t="n">
        <v>2318</v>
      </c>
      <c r="B2321" s="39" t="s">
        <v>3787</v>
      </c>
      <c r="C2321" s="39" t="s">
        <v>24</v>
      </c>
      <c r="D2321" s="37" t="s">
        <v>3760</v>
      </c>
      <c r="E2321" s="37" t="s">
        <v>33</v>
      </c>
      <c r="F2321" s="39" t="s">
        <v>16</v>
      </c>
      <c r="G2321" s="21" t="s">
        <v>17</v>
      </c>
      <c r="H2321" s="89" t="s">
        <v>3788</v>
      </c>
      <c r="I2321" s="16"/>
      <c r="J2321" s="16"/>
    </row>
    <row r="2322" customFormat="false" ht="30" hidden="false" customHeight="true" outlineLevel="0" collapsed="false">
      <c r="A2322" s="16" t="n">
        <v>2319</v>
      </c>
      <c r="B2322" s="39" t="s">
        <v>3789</v>
      </c>
      <c r="C2322" s="39" t="s">
        <v>13</v>
      </c>
      <c r="D2322" s="37" t="s">
        <v>3760</v>
      </c>
      <c r="E2322" s="37" t="s">
        <v>33</v>
      </c>
      <c r="F2322" s="39" t="s">
        <v>16</v>
      </c>
      <c r="G2322" s="21" t="s">
        <v>17</v>
      </c>
      <c r="H2322" s="89" t="s">
        <v>3790</v>
      </c>
      <c r="I2322" s="16"/>
      <c r="J2322" s="16"/>
    </row>
    <row r="2323" customFormat="false" ht="30" hidden="false" customHeight="true" outlineLevel="0" collapsed="false">
      <c r="A2323" s="16" t="n">
        <v>2320</v>
      </c>
      <c r="B2323" s="39" t="s">
        <v>3791</v>
      </c>
      <c r="C2323" s="39" t="s">
        <v>13</v>
      </c>
      <c r="D2323" s="37" t="s">
        <v>3760</v>
      </c>
      <c r="E2323" s="37" t="s">
        <v>33</v>
      </c>
      <c r="F2323" s="39" t="s">
        <v>16</v>
      </c>
      <c r="G2323" s="21" t="s">
        <v>17</v>
      </c>
      <c r="H2323" s="89" t="s">
        <v>3792</v>
      </c>
      <c r="I2323" s="16"/>
      <c r="J2323" s="16"/>
    </row>
    <row r="2324" customFormat="false" ht="30" hidden="false" customHeight="true" outlineLevel="0" collapsed="false">
      <c r="A2324" s="23" t="n">
        <v>2321</v>
      </c>
      <c r="B2324" s="39" t="s">
        <v>3793</v>
      </c>
      <c r="C2324" s="39" t="s">
        <v>13</v>
      </c>
      <c r="D2324" s="37" t="s">
        <v>3760</v>
      </c>
      <c r="E2324" s="37" t="s">
        <v>33</v>
      </c>
      <c r="F2324" s="39" t="s">
        <v>16</v>
      </c>
      <c r="G2324" s="21" t="s">
        <v>17</v>
      </c>
      <c r="H2324" s="89" t="s">
        <v>3794</v>
      </c>
      <c r="I2324" s="16"/>
      <c r="J2324" s="16"/>
    </row>
    <row r="2325" customFormat="false" ht="30" hidden="false" customHeight="true" outlineLevel="0" collapsed="false">
      <c r="A2325" s="16" t="n">
        <v>2322</v>
      </c>
      <c r="B2325" s="39" t="s">
        <v>3795</v>
      </c>
      <c r="C2325" s="39" t="s">
        <v>13</v>
      </c>
      <c r="D2325" s="37" t="s">
        <v>3760</v>
      </c>
      <c r="E2325" s="37" t="s">
        <v>33</v>
      </c>
      <c r="F2325" s="39" t="s">
        <v>16</v>
      </c>
      <c r="G2325" s="21" t="s">
        <v>17</v>
      </c>
      <c r="H2325" s="89" t="s">
        <v>3796</v>
      </c>
      <c r="I2325" s="16"/>
      <c r="J2325" s="16"/>
    </row>
    <row r="2326" customFormat="false" ht="30" hidden="false" customHeight="true" outlineLevel="0" collapsed="false">
      <c r="A2326" s="16" t="n">
        <v>2323</v>
      </c>
      <c r="B2326" s="39" t="s">
        <v>3797</v>
      </c>
      <c r="C2326" s="39" t="s">
        <v>13</v>
      </c>
      <c r="D2326" s="37" t="s">
        <v>3760</v>
      </c>
      <c r="E2326" s="37" t="s">
        <v>33</v>
      </c>
      <c r="F2326" s="39" t="s">
        <v>16</v>
      </c>
      <c r="G2326" s="21" t="s">
        <v>17</v>
      </c>
      <c r="H2326" s="89" t="s">
        <v>3798</v>
      </c>
      <c r="I2326" s="16"/>
      <c r="J2326" s="16"/>
    </row>
    <row r="2327" customFormat="false" ht="30" hidden="false" customHeight="true" outlineLevel="0" collapsed="false">
      <c r="A2327" s="23" t="n">
        <v>2324</v>
      </c>
      <c r="B2327" s="39" t="s">
        <v>3799</v>
      </c>
      <c r="C2327" s="39" t="s">
        <v>13</v>
      </c>
      <c r="D2327" s="37" t="s">
        <v>3760</v>
      </c>
      <c r="E2327" s="37" t="s">
        <v>33</v>
      </c>
      <c r="F2327" s="39" t="s">
        <v>16</v>
      </c>
      <c r="G2327" s="21" t="s">
        <v>17</v>
      </c>
      <c r="H2327" s="89" t="s">
        <v>3800</v>
      </c>
      <c r="I2327" s="16"/>
      <c r="J2327" s="16"/>
    </row>
    <row r="2328" customFormat="false" ht="30" hidden="false" customHeight="true" outlineLevel="0" collapsed="false">
      <c r="A2328" s="16" t="n">
        <v>2325</v>
      </c>
      <c r="B2328" s="39" t="s">
        <v>3801</v>
      </c>
      <c r="C2328" s="39" t="s">
        <v>13</v>
      </c>
      <c r="D2328" s="37" t="s">
        <v>3760</v>
      </c>
      <c r="E2328" s="37" t="s">
        <v>33</v>
      </c>
      <c r="F2328" s="39" t="s">
        <v>16</v>
      </c>
      <c r="G2328" s="21" t="s">
        <v>17</v>
      </c>
      <c r="H2328" s="89" t="s">
        <v>3802</v>
      </c>
      <c r="I2328" s="16"/>
      <c r="J2328" s="16"/>
    </row>
    <row r="2329" customFormat="false" ht="30" hidden="false" customHeight="true" outlineLevel="0" collapsed="false">
      <c r="A2329" s="16" t="n">
        <v>2326</v>
      </c>
      <c r="B2329" s="17" t="s">
        <v>3803</v>
      </c>
      <c r="C2329" s="17" t="s">
        <v>47</v>
      </c>
      <c r="D2329" s="17" t="s">
        <v>3804</v>
      </c>
      <c r="E2329" s="20" t="s">
        <v>15</v>
      </c>
      <c r="F2329" s="17" t="s">
        <v>1716</v>
      </c>
      <c r="G2329" s="21" t="s">
        <v>17</v>
      </c>
      <c r="H2329" s="27" t="n">
        <v>35100100201001</v>
      </c>
      <c r="I2329" s="16"/>
      <c r="J2329" s="16"/>
    </row>
    <row r="2330" customFormat="false" ht="30" hidden="false" customHeight="true" outlineLevel="0" collapsed="false">
      <c r="A2330" s="23" t="n">
        <v>2327</v>
      </c>
      <c r="B2330" s="17" t="s">
        <v>3805</v>
      </c>
      <c r="C2330" s="17" t="s">
        <v>52</v>
      </c>
      <c r="D2330" s="17" t="s">
        <v>3804</v>
      </c>
      <c r="E2330" s="20" t="s">
        <v>15</v>
      </c>
      <c r="F2330" s="17" t="s">
        <v>1716</v>
      </c>
      <c r="G2330" s="21" t="s">
        <v>17</v>
      </c>
      <c r="H2330" s="27" t="n">
        <v>35100100201003</v>
      </c>
      <c r="I2330" s="16"/>
      <c r="J2330" s="16"/>
    </row>
    <row r="2331" customFormat="false" ht="30" hidden="false" customHeight="true" outlineLevel="0" collapsed="false">
      <c r="A2331" s="16" t="n">
        <v>2328</v>
      </c>
      <c r="B2331" s="17" t="s">
        <v>3806</v>
      </c>
      <c r="C2331" s="17" t="s">
        <v>13</v>
      </c>
      <c r="D2331" s="17" t="s">
        <v>3804</v>
      </c>
      <c r="E2331" s="20" t="s">
        <v>15</v>
      </c>
      <c r="F2331" s="17" t="s">
        <v>1716</v>
      </c>
      <c r="G2331" s="21" t="s">
        <v>17</v>
      </c>
      <c r="H2331" s="27" t="n">
        <v>35100100201004</v>
      </c>
      <c r="I2331" s="16"/>
      <c r="J2331" s="16"/>
    </row>
    <row r="2332" customFormat="false" ht="30" hidden="false" customHeight="true" outlineLevel="0" collapsed="false">
      <c r="A2332" s="16" t="n">
        <v>2329</v>
      </c>
      <c r="B2332" s="17" t="s">
        <v>3807</v>
      </c>
      <c r="C2332" s="17" t="s">
        <v>13</v>
      </c>
      <c r="D2332" s="17" t="s">
        <v>3804</v>
      </c>
      <c r="E2332" s="20" t="s">
        <v>15</v>
      </c>
      <c r="F2332" s="17" t="s">
        <v>1716</v>
      </c>
      <c r="G2332" s="21" t="s">
        <v>17</v>
      </c>
      <c r="H2332" s="27" t="n">
        <v>35100100201005</v>
      </c>
      <c r="I2332" s="16"/>
      <c r="J2332" s="16"/>
    </row>
    <row r="2333" customFormat="false" ht="30" hidden="false" customHeight="true" outlineLevel="0" collapsed="false">
      <c r="A2333" s="23" t="n">
        <v>2330</v>
      </c>
      <c r="B2333" s="17" t="s">
        <v>3808</v>
      </c>
      <c r="C2333" s="17" t="s">
        <v>24</v>
      </c>
      <c r="D2333" s="17" t="s">
        <v>3804</v>
      </c>
      <c r="E2333" s="20" t="s">
        <v>15</v>
      </c>
      <c r="F2333" s="17" t="s">
        <v>1716</v>
      </c>
      <c r="G2333" s="21" t="s">
        <v>17</v>
      </c>
      <c r="H2333" s="27" t="n">
        <v>35100100201006</v>
      </c>
      <c r="I2333" s="16"/>
      <c r="J2333" s="16"/>
    </row>
    <row r="2334" customFormat="false" ht="30" hidden="false" customHeight="true" outlineLevel="0" collapsed="false">
      <c r="A2334" s="16" t="n">
        <v>2331</v>
      </c>
      <c r="B2334" s="17" t="s">
        <v>3809</v>
      </c>
      <c r="C2334" s="17" t="s">
        <v>24</v>
      </c>
      <c r="D2334" s="17" t="s">
        <v>3804</v>
      </c>
      <c r="E2334" s="20" t="s">
        <v>15</v>
      </c>
      <c r="F2334" s="17" t="s">
        <v>1716</v>
      </c>
      <c r="G2334" s="21" t="s">
        <v>17</v>
      </c>
      <c r="H2334" s="27" t="n">
        <v>35100100201007</v>
      </c>
      <c r="I2334" s="16"/>
      <c r="J2334" s="16"/>
    </row>
    <row r="2335" customFormat="false" ht="30" hidden="false" customHeight="true" outlineLevel="0" collapsed="false">
      <c r="A2335" s="16" t="n">
        <v>2332</v>
      </c>
      <c r="B2335" s="122" t="s">
        <v>3810</v>
      </c>
      <c r="C2335" s="123" t="s">
        <v>13</v>
      </c>
      <c r="D2335" s="17" t="s">
        <v>3811</v>
      </c>
      <c r="E2335" s="17" t="s">
        <v>15</v>
      </c>
      <c r="F2335" s="17" t="s">
        <v>16</v>
      </c>
      <c r="G2335" s="21" t="s">
        <v>17</v>
      </c>
      <c r="H2335" s="27" t="s">
        <v>3812</v>
      </c>
      <c r="I2335" s="124"/>
      <c r="J2335" s="124"/>
    </row>
    <row r="2336" customFormat="false" ht="30" hidden="false" customHeight="true" outlineLevel="0" collapsed="false">
      <c r="A2336" s="23" t="n">
        <v>2333</v>
      </c>
      <c r="B2336" s="122" t="s">
        <v>3813</v>
      </c>
      <c r="C2336" s="125" t="s">
        <v>24</v>
      </c>
      <c r="D2336" s="17" t="s">
        <v>3811</v>
      </c>
      <c r="E2336" s="17" t="s">
        <v>33</v>
      </c>
      <c r="F2336" s="17" t="s">
        <v>16</v>
      </c>
      <c r="G2336" s="21" t="s">
        <v>17</v>
      </c>
      <c r="H2336" s="27" t="s">
        <v>3814</v>
      </c>
      <c r="I2336" s="124"/>
      <c r="J2336" s="124"/>
    </row>
    <row r="2337" customFormat="false" ht="30" hidden="false" customHeight="true" outlineLevel="0" collapsed="false">
      <c r="A2337" s="16" t="n">
        <v>2334</v>
      </c>
      <c r="B2337" s="122" t="s">
        <v>3815</v>
      </c>
      <c r="C2337" s="125" t="s">
        <v>13</v>
      </c>
      <c r="D2337" s="17" t="s">
        <v>3816</v>
      </c>
      <c r="E2337" s="125" t="s">
        <v>33</v>
      </c>
      <c r="F2337" s="17" t="s">
        <v>16</v>
      </c>
      <c r="G2337" s="21" t="s">
        <v>17</v>
      </c>
      <c r="H2337" s="22" t="s">
        <v>3817</v>
      </c>
      <c r="I2337" s="124"/>
      <c r="J2337" s="124"/>
    </row>
    <row r="2338" customFormat="false" ht="30" hidden="false" customHeight="true" outlineLevel="0" collapsed="false">
      <c r="A2338" s="16" t="n">
        <v>2335</v>
      </c>
      <c r="B2338" s="122" t="s">
        <v>3818</v>
      </c>
      <c r="C2338" s="125" t="s">
        <v>13</v>
      </c>
      <c r="D2338" s="17" t="s">
        <v>3816</v>
      </c>
      <c r="E2338" s="125" t="s">
        <v>33</v>
      </c>
      <c r="F2338" s="17" t="s">
        <v>16</v>
      </c>
      <c r="G2338" s="21" t="s">
        <v>17</v>
      </c>
      <c r="H2338" s="124" t="s">
        <v>3819</v>
      </c>
      <c r="I2338" s="124"/>
      <c r="J2338" s="124"/>
    </row>
    <row r="2339" customFormat="false" ht="30" hidden="false" customHeight="true" outlineLevel="0" collapsed="false">
      <c r="A2339" s="23" t="n">
        <v>2336</v>
      </c>
      <c r="B2339" s="122" t="s">
        <v>3820</v>
      </c>
      <c r="C2339" s="125" t="s">
        <v>24</v>
      </c>
      <c r="D2339" s="17" t="s">
        <v>3816</v>
      </c>
      <c r="E2339" s="125" t="s">
        <v>33</v>
      </c>
      <c r="F2339" s="17" t="s">
        <v>16</v>
      </c>
      <c r="G2339" s="21" t="s">
        <v>17</v>
      </c>
      <c r="H2339" s="124" t="s">
        <v>3821</v>
      </c>
      <c r="I2339" s="124"/>
      <c r="J2339" s="124"/>
    </row>
    <row r="2340" customFormat="false" ht="30" hidden="false" customHeight="true" outlineLevel="0" collapsed="false">
      <c r="A2340" s="16" t="n">
        <v>2337</v>
      </c>
      <c r="B2340" s="122" t="s">
        <v>3822</v>
      </c>
      <c r="C2340" s="125" t="s">
        <v>13</v>
      </c>
      <c r="D2340" s="17" t="s">
        <v>3811</v>
      </c>
      <c r="E2340" s="17" t="s">
        <v>15</v>
      </c>
      <c r="F2340" s="17" t="s">
        <v>16</v>
      </c>
      <c r="G2340" s="21" t="s">
        <v>17</v>
      </c>
      <c r="H2340" s="124" t="s">
        <v>3823</v>
      </c>
      <c r="I2340" s="124"/>
      <c r="J2340" s="124"/>
    </row>
    <row r="2341" customFormat="false" ht="30" hidden="false" customHeight="true" outlineLevel="0" collapsed="false">
      <c r="A2341" s="16" t="n">
        <v>2338</v>
      </c>
      <c r="B2341" s="122" t="s">
        <v>3824</v>
      </c>
      <c r="C2341" s="125" t="s">
        <v>13</v>
      </c>
      <c r="D2341" s="17" t="s">
        <v>3811</v>
      </c>
      <c r="E2341" s="17" t="s">
        <v>15</v>
      </c>
      <c r="F2341" s="17" t="s">
        <v>16</v>
      </c>
      <c r="G2341" s="21" t="s">
        <v>17</v>
      </c>
      <c r="H2341" s="124" t="s">
        <v>3825</v>
      </c>
      <c r="I2341" s="124"/>
      <c r="J2341" s="124"/>
    </row>
    <row r="2342" customFormat="false" ht="30" hidden="false" customHeight="true" outlineLevel="0" collapsed="false">
      <c r="A2342" s="23" t="n">
        <v>2339</v>
      </c>
      <c r="B2342" s="122" t="s">
        <v>3826</v>
      </c>
      <c r="C2342" s="125" t="s">
        <v>24</v>
      </c>
      <c r="D2342" s="17" t="s">
        <v>3811</v>
      </c>
      <c r="E2342" s="125" t="s">
        <v>33</v>
      </c>
      <c r="F2342" s="17" t="s">
        <v>16</v>
      </c>
      <c r="G2342" s="21" t="s">
        <v>17</v>
      </c>
      <c r="H2342" s="124" t="s">
        <v>3827</v>
      </c>
      <c r="I2342" s="124"/>
      <c r="J2342" s="124"/>
    </row>
    <row r="2343" customFormat="false" ht="30" hidden="false" customHeight="true" outlineLevel="0" collapsed="false">
      <c r="A2343" s="16" t="n">
        <v>2340</v>
      </c>
      <c r="B2343" s="122" t="s">
        <v>3828</v>
      </c>
      <c r="C2343" s="125" t="s">
        <v>13</v>
      </c>
      <c r="D2343" s="17" t="s">
        <v>3811</v>
      </c>
      <c r="E2343" s="125" t="s">
        <v>33</v>
      </c>
      <c r="F2343" s="17" t="s">
        <v>16</v>
      </c>
      <c r="G2343" s="21" t="s">
        <v>17</v>
      </c>
      <c r="H2343" s="124" t="s">
        <v>3829</v>
      </c>
      <c r="I2343" s="124"/>
      <c r="J2343" s="124"/>
    </row>
    <row r="2344" customFormat="false" ht="30" hidden="false" customHeight="true" outlineLevel="0" collapsed="false">
      <c r="A2344" s="16" t="n">
        <v>2341</v>
      </c>
      <c r="B2344" s="122" t="s">
        <v>3830</v>
      </c>
      <c r="C2344" s="125" t="s">
        <v>13</v>
      </c>
      <c r="D2344" s="17" t="s">
        <v>3811</v>
      </c>
      <c r="E2344" s="125" t="s">
        <v>33</v>
      </c>
      <c r="F2344" s="17" t="s">
        <v>16</v>
      </c>
      <c r="G2344" s="21" t="s">
        <v>17</v>
      </c>
      <c r="H2344" s="124" t="s">
        <v>3831</v>
      </c>
      <c r="I2344" s="124"/>
      <c r="J2344" s="124"/>
    </row>
    <row r="2345" customFormat="false" ht="30" hidden="false" customHeight="true" outlineLevel="0" collapsed="false">
      <c r="A2345" s="23" t="n">
        <v>2342</v>
      </c>
      <c r="B2345" s="122" t="s">
        <v>783</v>
      </c>
      <c r="C2345" s="125" t="s">
        <v>24</v>
      </c>
      <c r="D2345" s="17" t="s">
        <v>3811</v>
      </c>
      <c r="E2345" s="125" t="s">
        <v>33</v>
      </c>
      <c r="F2345" s="17" t="s">
        <v>16</v>
      </c>
      <c r="G2345" s="21" t="s">
        <v>17</v>
      </c>
      <c r="H2345" s="124" t="s">
        <v>3832</v>
      </c>
      <c r="I2345" s="124"/>
      <c r="J2345" s="124"/>
    </row>
    <row r="2346" customFormat="false" ht="30" hidden="false" customHeight="true" outlineLevel="0" collapsed="false">
      <c r="A2346" s="16" t="n">
        <v>2343</v>
      </c>
      <c r="B2346" s="122" t="s">
        <v>3833</v>
      </c>
      <c r="C2346" s="125" t="s">
        <v>13</v>
      </c>
      <c r="D2346" s="17" t="s">
        <v>3811</v>
      </c>
      <c r="E2346" s="125" t="s">
        <v>33</v>
      </c>
      <c r="F2346" s="17" t="s">
        <v>16</v>
      </c>
      <c r="G2346" s="21" t="s">
        <v>17</v>
      </c>
      <c r="H2346" s="124" t="s">
        <v>3834</v>
      </c>
      <c r="I2346" s="124"/>
      <c r="J2346" s="124"/>
    </row>
    <row r="2347" customFormat="false" ht="30" hidden="false" customHeight="true" outlineLevel="0" collapsed="false">
      <c r="A2347" s="16" t="n">
        <v>2344</v>
      </c>
      <c r="B2347" s="122" t="s">
        <v>3835</v>
      </c>
      <c r="C2347" s="125" t="s">
        <v>13</v>
      </c>
      <c r="D2347" s="17" t="s">
        <v>3811</v>
      </c>
      <c r="E2347" s="125" t="s">
        <v>33</v>
      </c>
      <c r="F2347" s="17" t="s">
        <v>16</v>
      </c>
      <c r="G2347" s="21" t="s">
        <v>17</v>
      </c>
      <c r="H2347" s="124" t="s">
        <v>3836</v>
      </c>
      <c r="I2347" s="124"/>
      <c r="J2347" s="124"/>
    </row>
    <row r="2348" customFormat="false" ht="30" hidden="false" customHeight="true" outlineLevel="0" collapsed="false">
      <c r="A2348" s="23" t="n">
        <v>2345</v>
      </c>
      <c r="B2348" s="122" t="s">
        <v>3837</v>
      </c>
      <c r="C2348" s="125" t="s">
        <v>13</v>
      </c>
      <c r="D2348" s="17" t="s">
        <v>3811</v>
      </c>
      <c r="E2348" s="17" t="s">
        <v>15</v>
      </c>
      <c r="F2348" s="17" t="s">
        <v>16</v>
      </c>
      <c r="G2348" s="21" t="s">
        <v>17</v>
      </c>
      <c r="H2348" s="124" t="s">
        <v>3838</v>
      </c>
      <c r="I2348" s="124"/>
      <c r="J2348" s="124"/>
    </row>
    <row r="2349" customFormat="false" ht="30" hidden="false" customHeight="true" outlineLevel="0" collapsed="false">
      <c r="A2349" s="16" t="n">
        <v>2346</v>
      </c>
      <c r="B2349" s="122" t="s">
        <v>3839</v>
      </c>
      <c r="C2349" s="125" t="s">
        <v>13</v>
      </c>
      <c r="D2349" s="17" t="s">
        <v>3811</v>
      </c>
      <c r="E2349" s="17" t="s">
        <v>15</v>
      </c>
      <c r="F2349" s="17" t="s">
        <v>16</v>
      </c>
      <c r="G2349" s="21" t="s">
        <v>17</v>
      </c>
      <c r="H2349" s="124" t="s">
        <v>3840</v>
      </c>
      <c r="I2349" s="124"/>
      <c r="J2349" s="124"/>
    </row>
    <row r="2350" customFormat="false" ht="30" hidden="false" customHeight="true" outlineLevel="0" collapsed="false">
      <c r="A2350" s="16" t="n">
        <v>2347</v>
      </c>
      <c r="B2350" s="122" t="s">
        <v>3841</v>
      </c>
      <c r="C2350" s="125" t="s">
        <v>13</v>
      </c>
      <c r="D2350" s="17" t="s">
        <v>3811</v>
      </c>
      <c r="E2350" s="125" t="s">
        <v>33</v>
      </c>
      <c r="F2350" s="17" t="s">
        <v>16</v>
      </c>
      <c r="G2350" s="21" t="s">
        <v>17</v>
      </c>
      <c r="H2350" s="124" t="s">
        <v>3842</v>
      </c>
      <c r="I2350" s="124"/>
      <c r="J2350" s="124"/>
    </row>
    <row r="2351" customFormat="false" ht="30" hidden="false" customHeight="true" outlineLevel="0" collapsed="false">
      <c r="A2351" s="23" t="n">
        <v>2348</v>
      </c>
      <c r="B2351" s="122" t="s">
        <v>3843</v>
      </c>
      <c r="C2351" s="125" t="s">
        <v>24</v>
      </c>
      <c r="D2351" s="17" t="s">
        <v>3811</v>
      </c>
      <c r="E2351" s="125" t="s">
        <v>33</v>
      </c>
      <c r="F2351" s="17" t="s">
        <v>16</v>
      </c>
      <c r="G2351" s="21" t="s">
        <v>17</v>
      </c>
      <c r="H2351" s="124" t="s">
        <v>3844</v>
      </c>
      <c r="I2351" s="124"/>
      <c r="J2351" s="124"/>
    </row>
    <row r="2352" customFormat="false" ht="30" hidden="false" customHeight="true" outlineLevel="0" collapsed="false">
      <c r="A2352" s="16" t="n">
        <v>2349</v>
      </c>
      <c r="B2352" s="122" t="s">
        <v>3845</v>
      </c>
      <c r="C2352" s="125" t="s">
        <v>13</v>
      </c>
      <c r="D2352" s="17" t="s">
        <v>3811</v>
      </c>
      <c r="E2352" s="125" t="s">
        <v>33</v>
      </c>
      <c r="F2352" s="17" t="s">
        <v>16</v>
      </c>
      <c r="G2352" s="21" t="s">
        <v>17</v>
      </c>
      <c r="H2352" s="124" t="s">
        <v>3846</v>
      </c>
      <c r="I2352" s="124"/>
      <c r="J2352" s="124"/>
    </row>
    <row r="2353" customFormat="false" ht="30" hidden="false" customHeight="true" outlineLevel="0" collapsed="false">
      <c r="A2353" s="16" t="n">
        <v>2350</v>
      </c>
      <c r="B2353" s="122" t="s">
        <v>3847</v>
      </c>
      <c r="C2353" s="17" t="s">
        <v>24</v>
      </c>
      <c r="D2353" s="17" t="s">
        <v>3811</v>
      </c>
      <c r="E2353" s="125" t="s">
        <v>33</v>
      </c>
      <c r="F2353" s="17" t="s">
        <v>16</v>
      </c>
      <c r="G2353" s="21" t="s">
        <v>17</v>
      </c>
      <c r="H2353" s="124" t="s">
        <v>3848</v>
      </c>
      <c r="I2353" s="124"/>
      <c r="J2353" s="124"/>
    </row>
    <row r="2354" customFormat="false" ht="30" hidden="false" customHeight="true" outlineLevel="0" collapsed="false">
      <c r="A2354" s="23" t="n">
        <v>2351</v>
      </c>
      <c r="B2354" s="122" t="s">
        <v>3849</v>
      </c>
      <c r="C2354" s="17" t="s">
        <v>24</v>
      </c>
      <c r="D2354" s="17" t="s">
        <v>3811</v>
      </c>
      <c r="E2354" s="125" t="s">
        <v>33</v>
      </c>
      <c r="F2354" s="17" t="s">
        <v>16</v>
      </c>
      <c r="G2354" s="21" t="s">
        <v>17</v>
      </c>
      <c r="H2354" s="124" t="s">
        <v>3850</v>
      </c>
      <c r="I2354" s="124"/>
      <c r="J2354" s="124"/>
    </row>
    <row r="2355" customFormat="false" ht="30" hidden="false" customHeight="true" outlineLevel="0" collapsed="false">
      <c r="A2355" s="16" t="n">
        <v>2352</v>
      </c>
      <c r="B2355" s="122" t="s">
        <v>3851</v>
      </c>
      <c r="C2355" s="17" t="s">
        <v>24</v>
      </c>
      <c r="D2355" s="17" t="s">
        <v>3811</v>
      </c>
      <c r="E2355" s="125" t="s">
        <v>33</v>
      </c>
      <c r="F2355" s="17" t="s">
        <v>16</v>
      </c>
      <c r="G2355" s="21" t="s">
        <v>17</v>
      </c>
      <c r="H2355" s="124" t="s">
        <v>3852</v>
      </c>
      <c r="I2355" s="124"/>
      <c r="J2355" s="124"/>
    </row>
    <row r="2356" customFormat="false" ht="30" hidden="false" customHeight="true" outlineLevel="0" collapsed="false">
      <c r="A2356" s="16" t="n">
        <v>2353</v>
      </c>
      <c r="B2356" s="122" t="s">
        <v>3853</v>
      </c>
      <c r="C2356" s="17" t="s">
        <v>13</v>
      </c>
      <c r="D2356" s="17" t="s">
        <v>3811</v>
      </c>
      <c r="E2356" s="125" t="s">
        <v>33</v>
      </c>
      <c r="F2356" s="17" t="s">
        <v>16</v>
      </c>
      <c r="G2356" s="21" t="s">
        <v>17</v>
      </c>
      <c r="H2356" s="124" t="s">
        <v>3854</v>
      </c>
      <c r="I2356" s="124"/>
      <c r="J2356" s="124"/>
    </row>
    <row r="2357" customFormat="false" ht="30" hidden="false" customHeight="true" outlineLevel="0" collapsed="false">
      <c r="A2357" s="23" t="n">
        <v>2354</v>
      </c>
      <c r="B2357" s="122" t="s">
        <v>3855</v>
      </c>
      <c r="C2357" s="17" t="s">
        <v>13</v>
      </c>
      <c r="D2357" s="17" t="s">
        <v>3811</v>
      </c>
      <c r="E2357" s="17" t="s">
        <v>15</v>
      </c>
      <c r="F2357" s="17" t="s">
        <v>16</v>
      </c>
      <c r="G2357" s="21" t="s">
        <v>17</v>
      </c>
      <c r="H2357" s="124" t="s">
        <v>3856</v>
      </c>
      <c r="I2357" s="124"/>
      <c r="J2357" s="124"/>
    </row>
    <row r="2358" customFormat="false" ht="30" hidden="false" customHeight="true" outlineLevel="0" collapsed="false">
      <c r="A2358" s="16" t="n">
        <v>2355</v>
      </c>
      <c r="B2358" s="123" t="s">
        <v>3857</v>
      </c>
      <c r="C2358" s="123" t="s">
        <v>24</v>
      </c>
      <c r="D2358" s="123" t="s">
        <v>3858</v>
      </c>
      <c r="E2358" s="125" t="s">
        <v>33</v>
      </c>
      <c r="F2358" s="17" t="s">
        <v>16</v>
      </c>
      <c r="G2358" s="21" t="s">
        <v>17</v>
      </c>
      <c r="H2358" s="124" t="s">
        <v>3859</v>
      </c>
      <c r="I2358" s="123"/>
      <c r="J2358" s="123"/>
    </row>
    <row r="2359" customFormat="false" ht="30" hidden="false" customHeight="true" outlineLevel="0" collapsed="false">
      <c r="A2359" s="16" t="n">
        <v>2356</v>
      </c>
      <c r="B2359" s="123" t="s">
        <v>1408</v>
      </c>
      <c r="C2359" s="123" t="s">
        <v>13</v>
      </c>
      <c r="D2359" s="123" t="s">
        <v>3858</v>
      </c>
      <c r="E2359" s="125" t="s">
        <v>33</v>
      </c>
      <c r="F2359" s="17" t="s">
        <v>16</v>
      </c>
      <c r="G2359" s="21" t="s">
        <v>17</v>
      </c>
      <c r="H2359" s="126" t="s">
        <v>3860</v>
      </c>
      <c r="I2359" s="123"/>
      <c r="J2359" s="123"/>
    </row>
    <row r="2360" customFormat="false" ht="30" hidden="false" customHeight="true" outlineLevel="0" collapsed="false">
      <c r="A2360" s="23" t="n">
        <v>2357</v>
      </c>
      <c r="B2360" s="123" t="s">
        <v>3861</v>
      </c>
      <c r="C2360" s="123" t="s">
        <v>13</v>
      </c>
      <c r="D2360" s="123" t="s">
        <v>3858</v>
      </c>
      <c r="E2360" s="125" t="s">
        <v>33</v>
      </c>
      <c r="F2360" s="17" t="s">
        <v>16</v>
      </c>
      <c r="G2360" s="21" t="s">
        <v>17</v>
      </c>
      <c r="H2360" s="126" t="s">
        <v>3862</v>
      </c>
      <c r="I2360" s="123"/>
      <c r="J2360" s="123"/>
    </row>
    <row r="2361" customFormat="false" ht="30" hidden="false" customHeight="true" outlineLevel="0" collapsed="false">
      <c r="A2361" s="16" t="n">
        <v>2358</v>
      </c>
      <c r="B2361" s="123" t="s">
        <v>3863</v>
      </c>
      <c r="C2361" s="123" t="s">
        <v>24</v>
      </c>
      <c r="D2361" s="123" t="s">
        <v>3858</v>
      </c>
      <c r="E2361" s="125" t="s">
        <v>33</v>
      </c>
      <c r="F2361" s="17" t="s">
        <v>16</v>
      </c>
      <c r="G2361" s="21" t="s">
        <v>17</v>
      </c>
      <c r="H2361" s="126" t="s">
        <v>3864</v>
      </c>
      <c r="I2361" s="123"/>
      <c r="J2361" s="123"/>
    </row>
    <row r="2362" customFormat="false" ht="30" hidden="false" customHeight="true" outlineLevel="0" collapsed="false">
      <c r="A2362" s="16" t="n">
        <v>2359</v>
      </c>
      <c r="B2362" s="123" t="s">
        <v>3865</v>
      </c>
      <c r="C2362" s="123" t="s">
        <v>13</v>
      </c>
      <c r="D2362" s="123" t="s">
        <v>3858</v>
      </c>
      <c r="E2362" s="125" t="s">
        <v>33</v>
      </c>
      <c r="F2362" s="17" t="s">
        <v>16</v>
      </c>
      <c r="G2362" s="21" t="s">
        <v>17</v>
      </c>
      <c r="H2362" s="126" t="s">
        <v>3866</v>
      </c>
      <c r="I2362" s="123"/>
      <c r="J2362" s="123"/>
    </row>
    <row r="2363" customFormat="false" ht="30" hidden="false" customHeight="true" outlineLevel="0" collapsed="false">
      <c r="A2363" s="23" t="n">
        <v>2360</v>
      </c>
      <c r="B2363" s="123" t="s">
        <v>3867</v>
      </c>
      <c r="C2363" s="123" t="s">
        <v>13</v>
      </c>
      <c r="D2363" s="123" t="s">
        <v>3858</v>
      </c>
      <c r="E2363" s="125" t="s">
        <v>33</v>
      </c>
      <c r="F2363" s="17" t="s">
        <v>16</v>
      </c>
      <c r="G2363" s="21" t="s">
        <v>17</v>
      </c>
      <c r="H2363" s="126" t="s">
        <v>3868</v>
      </c>
      <c r="I2363" s="123"/>
      <c r="J2363" s="123"/>
    </row>
    <row r="2364" customFormat="false" ht="30" hidden="false" customHeight="true" outlineLevel="0" collapsed="false">
      <c r="A2364" s="16" t="n">
        <v>2361</v>
      </c>
      <c r="B2364" s="123" t="s">
        <v>3869</v>
      </c>
      <c r="C2364" s="123" t="s">
        <v>13</v>
      </c>
      <c r="D2364" s="123" t="s">
        <v>3858</v>
      </c>
      <c r="E2364" s="125" t="s">
        <v>33</v>
      </c>
      <c r="F2364" s="17" t="s">
        <v>16</v>
      </c>
      <c r="G2364" s="21" t="s">
        <v>17</v>
      </c>
      <c r="H2364" s="126" t="s">
        <v>3870</v>
      </c>
      <c r="I2364" s="123"/>
      <c r="J2364" s="123"/>
    </row>
    <row r="2365" customFormat="false" ht="30" hidden="false" customHeight="true" outlineLevel="0" collapsed="false">
      <c r="A2365" s="16" t="n">
        <v>2362</v>
      </c>
      <c r="B2365" s="123" t="s">
        <v>3871</v>
      </c>
      <c r="C2365" s="123" t="s">
        <v>13</v>
      </c>
      <c r="D2365" s="123" t="s">
        <v>3811</v>
      </c>
      <c r="E2365" s="125" t="s">
        <v>15</v>
      </c>
      <c r="F2365" s="17" t="s">
        <v>16</v>
      </c>
      <c r="G2365" s="21" t="s">
        <v>17</v>
      </c>
      <c r="H2365" s="126" t="n">
        <v>35100100140036</v>
      </c>
      <c r="I2365" s="123"/>
      <c r="J2365" s="123"/>
    </row>
    <row r="2366" customFormat="false" ht="30" hidden="false" customHeight="true" outlineLevel="0" collapsed="false">
      <c r="A2366" s="23" t="n">
        <v>2363</v>
      </c>
      <c r="B2366" s="123" t="s">
        <v>3872</v>
      </c>
      <c r="C2366" s="123" t="s">
        <v>13</v>
      </c>
      <c r="D2366" s="123" t="s">
        <v>3858</v>
      </c>
      <c r="E2366" s="125" t="s">
        <v>33</v>
      </c>
      <c r="F2366" s="17" t="s">
        <v>16</v>
      </c>
      <c r="G2366" s="21" t="s">
        <v>17</v>
      </c>
      <c r="H2366" s="126" t="s">
        <v>3873</v>
      </c>
      <c r="I2366" s="123"/>
      <c r="J2366" s="123"/>
    </row>
    <row r="2367" customFormat="false" ht="30" hidden="false" customHeight="true" outlineLevel="0" collapsed="false">
      <c r="A2367" s="16" t="n">
        <v>2364</v>
      </c>
      <c r="B2367" s="123" t="s">
        <v>3874</v>
      </c>
      <c r="C2367" s="123" t="s">
        <v>13</v>
      </c>
      <c r="D2367" s="123" t="s">
        <v>3858</v>
      </c>
      <c r="E2367" s="125" t="s">
        <v>33</v>
      </c>
      <c r="F2367" s="17" t="s">
        <v>16</v>
      </c>
      <c r="G2367" s="21" t="s">
        <v>17</v>
      </c>
      <c r="H2367" s="126" t="s">
        <v>3875</v>
      </c>
      <c r="I2367" s="123"/>
      <c r="J2367" s="123"/>
    </row>
    <row r="2368" customFormat="false" ht="30" hidden="false" customHeight="true" outlineLevel="0" collapsed="false">
      <c r="A2368" s="16" t="n">
        <v>2365</v>
      </c>
      <c r="B2368" s="123" t="s">
        <v>3876</v>
      </c>
      <c r="C2368" s="123" t="s">
        <v>13</v>
      </c>
      <c r="D2368" s="123" t="s">
        <v>3858</v>
      </c>
      <c r="E2368" s="125" t="s">
        <v>33</v>
      </c>
      <c r="F2368" s="17" t="s">
        <v>16</v>
      </c>
      <c r="G2368" s="21" t="s">
        <v>17</v>
      </c>
      <c r="H2368" s="126" t="s">
        <v>3877</v>
      </c>
      <c r="I2368" s="123"/>
      <c r="J2368" s="123"/>
    </row>
    <row r="2369" customFormat="false" ht="30" hidden="false" customHeight="true" outlineLevel="0" collapsed="false">
      <c r="A2369" s="23" t="n">
        <v>2366</v>
      </c>
      <c r="B2369" s="123" t="s">
        <v>3878</v>
      </c>
      <c r="C2369" s="123" t="s">
        <v>24</v>
      </c>
      <c r="D2369" s="123" t="s">
        <v>3858</v>
      </c>
      <c r="E2369" s="125" t="s">
        <v>33</v>
      </c>
      <c r="F2369" s="17" t="s">
        <v>16</v>
      </c>
      <c r="G2369" s="21" t="s">
        <v>17</v>
      </c>
      <c r="H2369" s="126" t="s">
        <v>3879</v>
      </c>
      <c r="I2369" s="123"/>
      <c r="J2369" s="123"/>
    </row>
    <row r="2370" customFormat="false" ht="30" hidden="false" customHeight="true" outlineLevel="0" collapsed="false">
      <c r="A2370" s="16" t="n">
        <v>2367</v>
      </c>
      <c r="B2370" s="123" t="s">
        <v>3880</v>
      </c>
      <c r="C2370" s="123" t="s">
        <v>13</v>
      </c>
      <c r="D2370" s="17" t="s">
        <v>3811</v>
      </c>
      <c r="E2370" s="17" t="s">
        <v>15</v>
      </c>
      <c r="F2370" s="17" t="s">
        <v>16</v>
      </c>
      <c r="G2370" s="21" t="s">
        <v>17</v>
      </c>
      <c r="H2370" s="126" t="s">
        <v>3881</v>
      </c>
      <c r="I2370" s="123"/>
      <c r="J2370" s="123"/>
    </row>
    <row r="2371" customFormat="false" ht="30" hidden="false" customHeight="true" outlineLevel="0" collapsed="false">
      <c r="A2371" s="16" t="n">
        <v>2368</v>
      </c>
      <c r="B2371" s="123" t="s">
        <v>3882</v>
      </c>
      <c r="C2371" s="123" t="s">
        <v>13</v>
      </c>
      <c r="D2371" s="123" t="s">
        <v>3858</v>
      </c>
      <c r="E2371" s="125" t="s">
        <v>33</v>
      </c>
      <c r="F2371" s="17" t="s">
        <v>16</v>
      </c>
      <c r="G2371" s="21" t="s">
        <v>17</v>
      </c>
      <c r="H2371" s="126" t="s">
        <v>3883</v>
      </c>
      <c r="I2371" s="123"/>
      <c r="J2371" s="123"/>
    </row>
    <row r="2372" customFormat="false" ht="30" hidden="false" customHeight="true" outlineLevel="0" collapsed="false">
      <c r="A2372" s="23" t="n">
        <v>2369</v>
      </c>
      <c r="B2372" s="122" t="s">
        <v>3884</v>
      </c>
      <c r="C2372" s="17" t="s">
        <v>13</v>
      </c>
      <c r="D2372" s="17" t="s">
        <v>3811</v>
      </c>
      <c r="E2372" s="125" t="s">
        <v>33</v>
      </c>
      <c r="F2372" s="17" t="s">
        <v>16</v>
      </c>
      <c r="G2372" s="21" t="s">
        <v>17</v>
      </c>
      <c r="H2372" s="124" t="s">
        <v>3885</v>
      </c>
      <c r="I2372" s="124"/>
      <c r="J2372" s="124"/>
    </row>
    <row r="2373" customFormat="false" ht="30" hidden="false" customHeight="true" outlineLevel="0" collapsed="false">
      <c r="A2373" s="16" t="n">
        <v>2370</v>
      </c>
      <c r="B2373" s="122" t="s">
        <v>3886</v>
      </c>
      <c r="C2373" s="17" t="s">
        <v>24</v>
      </c>
      <c r="D2373" s="17" t="s">
        <v>3811</v>
      </c>
      <c r="E2373" s="125" t="s">
        <v>33</v>
      </c>
      <c r="F2373" s="17" t="s">
        <v>16</v>
      </c>
      <c r="G2373" s="21" t="s">
        <v>17</v>
      </c>
      <c r="H2373" s="124" t="s">
        <v>3887</v>
      </c>
      <c r="I2373" s="124"/>
      <c r="J2373" s="124"/>
    </row>
    <row r="2374" customFormat="false" ht="30" hidden="false" customHeight="true" outlineLevel="0" collapsed="false">
      <c r="A2374" s="16" t="n">
        <v>2371</v>
      </c>
      <c r="B2374" s="122" t="s">
        <v>1604</v>
      </c>
      <c r="C2374" s="17" t="s">
        <v>13</v>
      </c>
      <c r="D2374" s="17" t="s">
        <v>3811</v>
      </c>
      <c r="E2374" s="125" t="s">
        <v>33</v>
      </c>
      <c r="F2374" s="17" t="s">
        <v>16</v>
      </c>
      <c r="G2374" s="21" t="s">
        <v>17</v>
      </c>
      <c r="H2374" s="124" t="s">
        <v>3888</v>
      </c>
      <c r="I2374" s="124"/>
      <c r="J2374" s="124"/>
    </row>
    <row r="2375" customFormat="false" ht="30" hidden="false" customHeight="true" outlineLevel="0" collapsed="false">
      <c r="A2375" s="23" t="n">
        <v>2372</v>
      </c>
      <c r="B2375" s="122" t="s">
        <v>3889</v>
      </c>
      <c r="C2375" s="17" t="s">
        <v>24</v>
      </c>
      <c r="D2375" s="17" t="s">
        <v>3811</v>
      </c>
      <c r="E2375" s="125" t="s">
        <v>33</v>
      </c>
      <c r="F2375" s="17" t="s">
        <v>16</v>
      </c>
      <c r="G2375" s="21" t="s">
        <v>17</v>
      </c>
      <c r="H2375" s="124" t="s">
        <v>3890</v>
      </c>
      <c r="I2375" s="124"/>
      <c r="J2375" s="124"/>
    </row>
    <row r="2376" customFormat="false" ht="30" hidden="false" customHeight="true" outlineLevel="0" collapsed="false">
      <c r="A2376" s="16" t="n">
        <v>2373</v>
      </c>
      <c r="B2376" s="122" t="s">
        <v>3891</v>
      </c>
      <c r="C2376" s="17" t="s">
        <v>24</v>
      </c>
      <c r="D2376" s="17" t="s">
        <v>3811</v>
      </c>
      <c r="E2376" s="125" t="s">
        <v>33</v>
      </c>
      <c r="F2376" s="17" t="s">
        <v>16</v>
      </c>
      <c r="G2376" s="21" t="s">
        <v>17</v>
      </c>
      <c r="H2376" s="124" t="s">
        <v>3892</v>
      </c>
      <c r="I2376" s="124"/>
      <c r="J2376" s="124"/>
    </row>
    <row r="2377" customFormat="false" ht="30" hidden="false" customHeight="true" outlineLevel="0" collapsed="false">
      <c r="A2377" s="16" t="n">
        <v>2374</v>
      </c>
      <c r="B2377" s="122" t="s">
        <v>3893</v>
      </c>
      <c r="C2377" s="17" t="s">
        <v>24</v>
      </c>
      <c r="D2377" s="17" t="s">
        <v>3811</v>
      </c>
      <c r="E2377" s="125" t="s">
        <v>33</v>
      </c>
      <c r="F2377" s="17" t="s">
        <v>16</v>
      </c>
      <c r="G2377" s="21" t="s">
        <v>17</v>
      </c>
      <c r="H2377" s="124" t="s">
        <v>3894</v>
      </c>
      <c r="I2377" s="124"/>
      <c r="J2377" s="124"/>
    </row>
    <row r="2378" customFormat="false" ht="30" hidden="false" customHeight="true" outlineLevel="0" collapsed="false">
      <c r="A2378" s="23" t="n">
        <v>2375</v>
      </c>
      <c r="B2378" s="122" t="s">
        <v>1966</v>
      </c>
      <c r="C2378" s="17" t="s">
        <v>13</v>
      </c>
      <c r="D2378" s="17" t="s">
        <v>3811</v>
      </c>
      <c r="E2378" s="125" t="s">
        <v>33</v>
      </c>
      <c r="F2378" s="17" t="s">
        <v>16</v>
      </c>
      <c r="G2378" s="21" t="s">
        <v>17</v>
      </c>
      <c r="H2378" s="124" t="s">
        <v>3895</v>
      </c>
      <c r="I2378" s="124"/>
      <c r="J2378" s="124"/>
    </row>
    <row r="2379" customFormat="false" ht="30" hidden="false" customHeight="true" outlineLevel="0" collapsed="false">
      <c r="A2379" s="16" t="n">
        <v>2376</v>
      </c>
      <c r="B2379" s="122" t="s">
        <v>3896</v>
      </c>
      <c r="C2379" s="17" t="s">
        <v>13</v>
      </c>
      <c r="D2379" s="17" t="s">
        <v>3811</v>
      </c>
      <c r="E2379" s="125" t="s">
        <v>33</v>
      </c>
      <c r="F2379" s="17" t="s">
        <v>16</v>
      </c>
      <c r="G2379" s="21" t="s">
        <v>17</v>
      </c>
      <c r="H2379" s="124" t="s">
        <v>3897</v>
      </c>
      <c r="I2379" s="124"/>
      <c r="J2379" s="124"/>
    </row>
    <row r="2380" customFormat="false" ht="30" hidden="false" customHeight="true" outlineLevel="0" collapsed="false">
      <c r="A2380" s="16" t="n">
        <v>2377</v>
      </c>
      <c r="B2380" s="122" t="s">
        <v>3898</v>
      </c>
      <c r="C2380" s="125" t="s">
        <v>13</v>
      </c>
      <c r="D2380" s="17" t="s">
        <v>3811</v>
      </c>
      <c r="E2380" s="125" t="s">
        <v>33</v>
      </c>
      <c r="F2380" s="17" t="s">
        <v>16</v>
      </c>
      <c r="G2380" s="21" t="s">
        <v>17</v>
      </c>
      <c r="H2380" s="124" t="s">
        <v>3899</v>
      </c>
      <c r="I2380" s="124"/>
      <c r="J2380" s="124"/>
    </row>
    <row r="2381" customFormat="false" ht="30" hidden="false" customHeight="true" outlineLevel="0" collapsed="false">
      <c r="A2381" s="23" t="n">
        <v>2378</v>
      </c>
      <c r="B2381" s="122" t="s">
        <v>3900</v>
      </c>
      <c r="C2381" s="17" t="s">
        <v>13</v>
      </c>
      <c r="D2381" s="17" t="s">
        <v>3811</v>
      </c>
      <c r="E2381" s="125" t="s">
        <v>33</v>
      </c>
      <c r="F2381" s="17" t="s">
        <v>16</v>
      </c>
      <c r="G2381" s="21" t="s">
        <v>17</v>
      </c>
      <c r="H2381" s="124" t="s">
        <v>3901</v>
      </c>
      <c r="I2381" s="124"/>
      <c r="J2381" s="124"/>
    </row>
    <row r="2382" customFormat="false" ht="30" hidden="false" customHeight="true" outlineLevel="0" collapsed="false">
      <c r="A2382" s="16" t="n">
        <v>2379</v>
      </c>
      <c r="B2382" s="122" t="s">
        <v>3902</v>
      </c>
      <c r="C2382" s="17" t="s">
        <v>24</v>
      </c>
      <c r="D2382" s="17" t="s">
        <v>3811</v>
      </c>
      <c r="E2382" s="125" t="s">
        <v>33</v>
      </c>
      <c r="F2382" s="17" t="s">
        <v>16</v>
      </c>
      <c r="G2382" s="21" t="s">
        <v>17</v>
      </c>
      <c r="H2382" s="124" t="s">
        <v>3903</v>
      </c>
      <c r="I2382" s="124"/>
      <c r="J2382" s="124"/>
    </row>
    <row r="2383" customFormat="false" ht="30" hidden="false" customHeight="true" outlineLevel="0" collapsed="false">
      <c r="A2383" s="16" t="n">
        <v>2380</v>
      </c>
      <c r="B2383" s="122" t="s">
        <v>3904</v>
      </c>
      <c r="C2383" s="17" t="s">
        <v>13</v>
      </c>
      <c r="D2383" s="17" t="s">
        <v>3811</v>
      </c>
      <c r="E2383" s="125" t="s">
        <v>15</v>
      </c>
      <c r="F2383" s="17" t="s">
        <v>16</v>
      </c>
      <c r="G2383" s="21" t="s">
        <v>17</v>
      </c>
      <c r="H2383" s="124" t="s">
        <v>3905</v>
      </c>
      <c r="I2383" s="124"/>
      <c r="J2383" s="124"/>
    </row>
    <row r="2384" customFormat="false" ht="30" hidden="false" customHeight="true" outlineLevel="0" collapsed="false">
      <c r="A2384" s="23" t="n">
        <v>2381</v>
      </c>
      <c r="B2384" s="122" t="s">
        <v>3906</v>
      </c>
      <c r="C2384" s="17" t="s">
        <v>24</v>
      </c>
      <c r="D2384" s="17" t="s">
        <v>3811</v>
      </c>
      <c r="E2384" s="125" t="s">
        <v>33</v>
      </c>
      <c r="F2384" s="17" t="s">
        <v>16</v>
      </c>
      <c r="G2384" s="21" t="s">
        <v>17</v>
      </c>
      <c r="H2384" s="124" t="s">
        <v>3907</v>
      </c>
      <c r="I2384" s="124"/>
      <c r="J2384" s="124"/>
    </row>
    <row r="2385" customFormat="false" ht="30" hidden="false" customHeight="true" outlineLevel="0" collapsed="false">
      <c r="A2385" s="16" t="n">
        <v>2382</v>
      </c>
      <c r="B2385" s="122" t="s">
        <v>3908</v>
      </c>
      <c r="C2385" s="17" t="s">
        <v>24</v>
      </c>
      <c r="D2385" s="17" t="s">
        <v>3811</v>
      </c>
      <c r="E2385" s="125" t="s">
        <v>33</v>
      </c>
      <c r="F2385" s="17" t="s">
        <v>16</v>
      </c>
      <c r="G2385" s="21" t="s">
        <v>17</v>
      </c>
      <c r="H2385" s="126" t="s">
        <v>3909</v>
      </c>
      <c r="I2385" s="124"/>
      <c r="J2385" s="124"/>
    </row>
    <row r="2386" customFormat="false" ht="30" hidden="false" customHeight="true" outlineLevel="0" collapsed="false">
      <c r="A2386" s="16" t="n">
        <v>2383</v>
      </c>
      <c r="B2386" s="122" t="s">
        <v>3910</v>
      </c>
      <c r="C2386" s="125" t="s">
        <v>13</v>
      </c>
      <c r="D2386" s="17" t="s">
        <v>3811</v>
      </c>
      <c r="E2386" s="125" t="s">
        <v>33</v>
      </c>
      <c r="F2386" s="17" t="s">
        <v>16</v>
      </c>
      <c r="G2386" s="21" t="s">
        <v>17</v>
      </c>
      <c r="H2386" s="126" t="s">
        <v>3911</v>
      </c>
      <c r="I2386" s="124"/>
      <c r="J2386" s="124"/>
    </row>
    <row r="2387" customFormat="false" ht="30" hidden="false" customHeight="true" outlineLevel="0" collapsed="false">
      <c r="A2387" s="23" t="n">
        <v>2384</v>
      </c>
      <c r="B2387" s="122" t="s">
        <v>3912</v>
      </c>
      <c r="C2387" s="17" t="s">
        <v>13</v>
      </c>
      <c r="D2387" s="17" t="s">
        <v>3811</v>
      </c>
      <c r="E2387" s="125" t="s">
        <v>15</v>
      </c>
      <c r="F2387" s="17" t="s">
        <v>16</v>
      </c>
      <c r="G2387" s="21" t="s">
        <v>17</v>
      </c>
      <c r="H2387" s="126" t="s">
        <v>3913</v>
      </c>
      <c r="I2387" s="124"/>
      <c r="J2387" s="124"/>
    </row>
    <row r="2388" customFormat="false" ht="30" hidden="false" customHeight="true" outlineLevel="0" collapsed="false">
      <c r="A2388" s="16" t="n">
        <v>2385</v>
      </c>
      <c r="B2388" s="122" t="s">
        <v>3914</v>
      </c>
      <c r="C2388" s="17" t="s">
        <v>24</v>
      </c>
      <c r="D2388" s="17" t="s">
        <v>3811</v>
      </c>
      <c r="E2388" s="125" t="s">
        <v>33</v>
      </c>
      <c r="F2388" s="17" t="s">
        <v>16</v>
      </c>
      <c r="G2388" s="21" t="s">
        <v>17</v>
      </c>
      <c r="H2388" s="126" t="s">
        <v>3915</v>
      </c>
      <c r="I2388" s="124"/>
      <c r="J2388" s="124"/>
    </row>
    <row r="2389" customFormat="false" ht="30" hidden="false" customHeight="true" outlineLevel="0" collapsed="false">
      <c r="A2389" s="16" t="n">
        <v>2386</v>
      </c>
      <c r="B2389" s="122" t="s">
        <v>3916</v>
      </c>
      <c r="C2389" s="17" t="s">
        <v>13</v>
      </c>
      <c r="D2389" s="17" t="s">
        <v>3811</v>
      </c>
      <c r="E2389" s="125" t="s">
        <v>33</v>
      </c>
      <c r="F2389" s="17" t="s">
        <v>16</v>
      </c>
      <c r="G2389" s="21" t="s">
        <v>17</v>
      </c>
      <c r="H2389" s="124" t="s">
        <v>3917</v>
      </c>
      <c r="I2389" s="124"/>
      <c r="J2389" s="124"/>
    </row>
    <row r="2390" customFormat="false" ht="30" hidden="false" customHeight="true" outlineLevel="0" collapsed="false">
      <c r="A2390" s="23" t="n">
        <v>2387</v>
      </c>
      <c r="B2390" s="122" t="s">
        <v>3918</v>
      </c>
      <c r="C2390" s="17" t="s">
        <v>13</v>
      </c>
      <c r="D2390" s="17" t="s">
        <v>3811</v>
      </c>
      <c r="E2390" s="125" t="s">
        <v>33</v>
      </c>
      <c r="F2390" s="17" t="s">
        <v>16</v>
      </c>
      <c r="G2390" s="21" t="s">
        <v>17</v>
      </c>
      <c r="H2390" s="124" t="s">
        <v>3919</v>
      </c>
      <c r="I2390" s="124"/>
      <c r="J2390" s="124"/>
    </row>
    <row r="2391" customFormat="false" ht="30" hidden="false" customHeight="true" outlineLevel="0" collapsed="false">
      <c r="A2391" s="16" t="n">
        <v>2388</v>
      </c>
      <c r="B2391" s="123" t="s">
        <v>3920</v>
      </c>
      <c r="C2391" s="123" t="s">
        <v>24</v>
      </c>
      <c r="D2391" s="123" t="s">
        <v>3858</v>
      </c>
      <c r="E2391" s="125" t="s">
        <v>33</v>
      </c>
      <c r="F2391" s="17" t="s">
        <v>16</v>
      </c>
      <c r="G2391" s="21" t="s">
        <v>17</v>
      </c>
      <c r="H2391" s="124" t="s">
        <v>3921</v>
      </c>
      <c r="I2391" s="123"/>
      <c r="J2391" s="123"/>
    </row>
    <row r="2392" customFormat="false" ht="30" hidden="false" customHeight="true" outlineLevel="0" collapsed="false">
      <c r="A2392" s="16" t="n">
        <v>2389</v>
      </c>
      <c r="B2392" s="123" t="s">
        <v>3922</v>
      </c>
      <c r="C2392" s="123" t="s">
        <v>13</v>
      </c>
      <c r="D2392" s="123" t="s">
        <v>3858</v>
      </c>
      <c r="E2392" s="125" t="s">
        <v>33</v>
      </c>
      <c r="F2392" s="17" t="s">
        <v>16</v>
      </c>
      <c r="G2392" s="21" t="s">
        <v>17</v>
      </c>
      <c r="H2392" s="124" t="s">
        <v>3923</v>
      </c>
      <c r="I2392" s="123"/>
      <c r="J2392" s="123"/>
    </row>
    <row r="2393" customFormat="false" ht="30" hidden="false" customHeight="true" outlineLevel="0" collapsed="false">
      <c r="A2393" s="23" t="n">
        <v>2390</v>
      </c>
      <c r="B2393" s="123" t="s">
        <v>3924</v>
      </c>
      <c r="C2393" s="123" t="s">
        <v>13</v>
      </c>
      <c r="D2393" s="123" t="s">
        <v>3858</v>
      </c>
      <c r="E2393" s="125" t="s">
        <v>33</v>
      </c>
      <c r="F2393" s="17" t="s">
        <v>16</v>
      </c>
      <c r="G2393" s="21" t="s">
        <v>17</v>
      </c>
      <c r="H2393" s="124" t="s">
        <v>3925</v>
      </c>
      <c r="I2393" s="123"/>
      <c r="J2393" s="123"/>
    </row>
    <row r="2394" customFormat="false" ht="30" hidden="false" customHeight="true" outlineLevel="0" collapsed="false">
      <c r="A2394" s="16" t="n">
        <v>2391</v>
      </c>
      <c r="B2394" s="123" t="s">
        <v>3926</v>
      </c>
      <c r="C2394" s="123" t="s">
        <v>24</v>
      </c>
      <c r="D2394" s="123" t="s">
        <v>3858</v>
      </c>
      <c r="E2394" s="125" t="s">
        <v>33</v>
      </c>
      <c r="F2394" s="17" t="s">
        <v>16</v>
      </c>
      <c r="G2394" s="21" t="s">
        <v>17</v>
      </c>
      <c r="H2394" s="124" t="s">
        <v>3927</v>
      </c>
      <c r="I2394" s="123"/>
      <c r="J2394" s="123"/>
    </row>
    <row r="2395" customFormat="false" ht="30" hidden="false" customHeight="true" outlineLevel="0" collapsed="false">
      <c r="A2395" s="16" t="n">
        <v>2392</v>
      </c>
      <c r="B2395" s="122" t="s">
        <v>3928</v>
      </c>
      <c r="C2395" s="17" t="s">
        <v>13</v>
      </c>
      <c r="D2395" s="17" t="s">
        <v>3811</v>
      </c>
      <c r="E2395" s="125" t="s">
        <v>15</v>
      </c>
      <c r="F2395" s="17" t="s">
        <v>16</v>
      </c>
      <c r="G2395" s="21" t="s">
        <v>17</v>
      </c>
      <c r="H2395" s="126" t="s">
        <v>3929</v>
      </c>
      <c r="I2395" s="124"/>
      <c r="J2395" s="124"/>
    </row>
    <row r="2396" customFormat="false" ht="30" hidden="false" customHeight="true" outlineLevel="0" collapsed="false">
      <c r="A2396" s="23" t="n">
        <v>2393</v>
      </c>
      <c r="B2396" s="123" t="s">
        <v>3930</v>
      </c>
      <c r="C2396" s="17" t="s">
        <v>13</v>
      </c>
      <c r="D2396" s="17" t="s">
        <v>3811</v>
      </c>
      <c r="E2396" s="125" t="s">
        <v>33</v>
      </c>
      <c r="F2396" s="17" t="s">
        <v>16</v>
      </c>
      <c r="G2396" s="21" t="s">
        <v>17</v>
      </c>
      <c r="H2396" s="124" t="s">
        <v>3931</v>
      </c>
      <c r="I2396" s="124"/>
      <c r="J2396" s="124"/>
    </row>
    <row r="2397" customFormat="false" ht="30" hidden="false" customHeight="true" outlineLevel="0" collapsed="false">
      <c r="A2397" s="16" t="n">
        <v>2394</v>
      </c>
      <c r="B2397" s="127" t="s">
        <v>3932</v>
      </c>
      <c r="C2397" s="17" t="s">
        <v>13</v>
      </c>
      <c r="D2397" s="17" t="s">
        <v>3811</v>
      </c>
      <c r="E2397" s="125" t="s">
        <v>15</v>
      </c>
      <c r="F2397" s="17" t="s">
        <v>16</v>
      </c>
      <c r="G2397" s="21" t="s">
        <v>17</v>
      </c>
      <c r="H2397" s="124" t="s">
        <v>3933</v>
      </c>
      <c r="I2397" s="124"/>
      <c r="J2397" s="124"/>
    </row>
    <row r="2398" customFormat="false" ht="30" hidden="false" customHeight="true" outlineLevel="0" collapsed="false">
      <c r="A2398" s="16" t="n">
        <v>2395</v>
      </c>
      <c r="B2398" s="127" t="s">
        <v>3934</v>
      </c>
      <c r="C2398" s="17" t="s">
        <v>13</v>
      </c>
      <c r="D2398" s="17" t="s">
        <v>3816</v>
      </c>
      <c r="E2398" s="125" t="s">
        <v>33</v>
      </c>
      <c r="F2398" s="17" t="s">
        <v>16</v>
      </c>
      <c r="G2398" s="21" t="s">
        <v>17</v>
      </c>
      <c r="H2398" s="124" t="s">
        <v>3935</v>
      </c>
      <c r="I2398" s="124"/>
      <c r="J2398" s="124"/>
    </row>
    <row r="2399" customFormat="false" ht="30" hidden="false" customHeight="true" outlineLevel="0" collapsed="false">
      <c r="A2399" s="23" t="n">
        <v>2396</v>
      </c>
      <c r="B2399" s="123" t="s">
        <v>3936</v>
      </c>
      <c r="C2399" s="125" t="s">
        <v>13</v>
      </c>
      <c r="D2399" s="17" t="s">
        <v>3816</v>
      </c>
      <c r="E2399" s="125" t="s">
        <v>33</v>
      </c>
      <c r="F2399" s="17" t="s">
        <v>16</v>
      </c>
      <c r="G2399" s="21" t="s">
        <v>17</v>
      </c>
      <c r="H2399" s="124" t="s">
        <v>3937</v>
      </c>
      <c r="I2399" s="124"/>
      <c r="J2399" s="124"/>
    </row>
    <row r="2400" customFormat="false" ht="30" hidden="false" customHeight="true" outlineLevel="0" collapsed="false">
      <c r="A2400" s="16" t="n">
        <v>2397</v>
      </c>
      <c r="B2400" s="123" t="s">
        <v>3938</v>
      </c>
      <c r="C2400" s="17" t="s">
        <v>24</v>
      </c>
      <c r="D2400" s="17" t="s">
        <v>3811</v>
      </c>
      <c r="E2400" s="125" t="s">
        <v>33</v>
      </c>
      <c r="F2400" s="17" t="s">
        <v>16</v>
      </c>
      <c r="G2400" s="21" t="s">
        <v>17</v>
      </c>
      <c r="H2400" s="124" t="s">
        <v>3939</v>
      </c>
      <c r="I2400" s="124"/>
      <c r="J2400" s="124"/>
    </row>
    <row r="2401" customFormat="false" ht="30" hidden="false" customHeight="true" outlineLevel="0" collapsed="false">
      <c r="A2401" s="16" t="n">
        <v>2398</v>
      </c>
      <c r="B2401" s="123" t="s">
        <v>3940</v>
      </c>
      <c r="C2401" s="17" t="s">
        <v>13</v>
      </c>
      <c r="D2401" s="17" t="s">
        <v>3811</v>
      </c>
      <c r="E2401" s="125" t="s">
        <v>33</v>
      </c>
      <c r="F2401" s="17" t="s">
        <v>16</v>
      </c>
      <c r="G2401" s="21" t="s">
        <v>17</v>
      </c>
      <c r="H2401" s="124" t="s">
        <v>3941</v>
      </c>
      <c r="I2401" s="124"/>
      <c r="J2401" s="124"/>
    </row>
    <row r="2402" customFormat="false" ht="30" hidden="false" customHeight="true" outlineLevel="0" collapsed="false">
      <c r="A2402" s="23" t="n">
        <v>2399</v>
      </c>
      <c r="B2402" s="123" t="s">
        <v>3942</v>
      </c>
      <c r="C2402" s="17" t="s">
        <v>24</v>
      </c>
      <c r="D2402" s="17" t="s">
        <v>3811</v>
      </c>
      <c r="E2402" s="125" t="s">
        <v>33</v>
      </c>
      <c r="F2402" s="17" t="s">
        <v>16</v>
      </c>
      <c r="G2402" s="21" t="s">
        <v>17</v>
      </c>
      <c r="H2402" s="126" t="s">
        <v>3943</v>
      </c>
      <c r="I2402" s="124"/>
      <c r="J2402" s="124"/>
    </row>
    <row r="2403" customFormat="false" ht="30" hidden="false" customHeight="true" outlineLevel="0" collapsed="false">
      <c r="A2403" s="16" t="n">
        <v>2400</v>
      </c>
      <c r="B2403" s="123" t="s">
        <v>3944</v>
      </c>
      <c r="C2403" s="123" t="s">
        <v>13</v>
      </c>
      <c r="D2403" s="123" t="s">
        <v>3858</v>
      </c>
      <c r="E2403" s="125" t="s">
        <v>33</v>
      </c>
      <c r="F2403" s="17" t="s">
        <v>16</v>
      </c>
      <c r="G2403" s="21" t="s">
        <v>17</v>
      </c>
      <c r="H2403" s="124" t="s">
        <v>3945</v>
      </c>
      <c r="I2403" s="123"/>
      <c r="J2403" s="123"/>
    </row>
    <row r="2404" customFormat="false" ht="30" hidden="false" customHeight="true" outlineLevel="0" collapsed="false">
      <c r="A2404" s="16" t="n">
        <v>2401</v>
      </c>
      <c r="B2404" s="123" t="s">
        <v>3946</v>
      </c>
      <c r="C2404" s="17" t="s">
        <v>13</v>
      </c>
      <c r="D2404" s="17" t="s">
        <v>3811</v>
      </c>
      <c r="E2404" s="125" t="s">
        <v>33</v>
      </c>
      <c r="F2404" s="17" t="s">
        <v>16</v>
      </c>
      <c r="G2404" s="21" t="s">
        <v>17</v>
      </c>
      <c r="H2404" s="124" t="s">
        <v>3947</v>
      </c>
      <c r="I2404" s="124"/>
      <c r="J2404" s="124"/>
    </row>
    <row r="2405" customFormat="false" ht="30" hidden="false" customHeight="true" outlineLevel="0" collapsed="false">
      <c r="A2405" s="23" t="n">
        <v>2402</v>
      </c>
      <c r="B2405" s="123" t="s">
        <v>3948</v>
      </c>
      <c r="C2405" s="17" t="s">
        <v>13</v>
      </c>
      <c r="D2405" s="17" t="s">
        <v>3811</v>
      </c>
      <c r="E2405" s="125" t="s">
        <v>33</v>
      </c>
      <c r="F2405" s="17" t="s">
        <v>16</v>
      </c>
      <c r="G2405" s="21" t="s">
        <v>17</v>
      </c>
      <c r="H2405" s="124" t="s">
        <v>3949</v>
      </c>
      <c r="I2405" s="124"/>
      <c r="J2405" s="124"/>
    </row>
    <row r="2406" customFormat="false" ht="30" hidden="false" customHeight="true" outlineLevel="0" collapsed="false">
      <c r="A2406" s="16" t="n">
        <v>2403</v>
      </c>
      <c r="B2406" s="123" t="s">
        <v>3634</v>
      </c>
      <c r="C2406" s="17" t="s">
        <v>13</v>
      </c>
      <c r="D2406" s="17" t="s">
        <v>3811</v>
      </c>
      <c r="E2406" s="125" t="s">
        <v>15</v>
      </c>
      <c r="F2406" s="17" t="s">
        <v>16</v>
      </c>
      <c r="G2406" s="21" t="s">
        <v>17</v>
      </c>
      <c r="H2406" s="124" t="s">
        <v>3950</v>
      </c>
      <c r="I2406" s="124"/>
      <c r="J2406" s="124"/>
    </row>
    <row r="2407" customFormat="false" ht="30" hidden="false" customHeight="true" outlineLevel="0" collapsed="false">
      <c r="A2407" s="16" t="n">
        <v>2404</v>
      </c>
      <c r="B2407" s="123" t="s">
        <v>3951</v>
      </c>
      <c r="C2407" s="17" t="s">
        <v>24</v>
      </c>
      <c r="D2407" s="17" t="s">
        <v>3811</v>
      </c>
      <c r="E2407" s="125" t="s">
        <v>33</v>
      </c>
      <c r="F2407" s="17" t="s">
        <v>16</v>
      </c>
      <c r="G2407" s="21" t="s">
        <v>17</v>
      </c>
      <c r="H2407" s="124" t="s">
        <v>3952</v>
      </c>
      <c r="I2407" s="124"/>
      <c r="J2407" s="124"/>
    </row>
    <row r="2408" customFormat="false" ht="30" hidden="false" customHeight="true" outlineLevel="0" collapsed="false">
      <c r="A2408" s="23" t="n">
        <v>2405</v>
      </c>
      <c r="B2408" s="123" t="s">
        <v>3953</v>
      </c>
      <c r="C2408" s="17" t="s">
        <v>24</v>
      </c>
      <c r="D2408" s="17" t="s">
        <v>3811</v>
      </c>
      <c r="E2408" s="125" t="s">
        <v>15</v>
      </c>
      <c r="F2408" s="17" t="s">
        <v>16</v>
      </c>
      <c r="G2408" s="21" t="s">
        <v>17</v>
      </c>
      <c r="H2408" s="124" t="s">
        <v>3954</v>
      </c>
      <c r="I2408" s="124"/>
      <c r="J2408" s="124"/>
    </row>
    <row r="2409" customFormat="false" ht="30" hidden="false" customHeight="true" outlineLevel="0" collapsed="false">
      <c r="A2409" s="16" t="n">
        <v>2406</v>
      </c>
      <c r="B2409" s="123" t="s">
        <v>3955</v>
      </c>
      <c r="C2409" s="125" t="s">
        <v>24</v>
      </c>
      <c r="D2409" s="17" t="s">
        <v>3811</v>
      </c>
      <c r="E2409" s="125" t="s">
        <v>15</v>
      </c>
      <c r="F2409" s="17" t="s">
        <v>16</v>
      </c>
      <c r="G2409" s="21" t="s">
        <v>17</v>
      </c>
      <c r="H2409" s="124" t="s">
        <v>3956</v>
      </c>
      <c r="I2409" s="124"/>
      <c r="J2409" s="124"/>
    </row>
    <row r="2410" customFormat="false" ht="30" hidden="false" customHeight="true" outlineLevel="0" collapsed="false">
      <c r="A2410" s="16" t="n">
        <v>2407</v>
      </c>
      <c r="B2410" s="36" t="s">
        <v>3957</v>
      </c>
      <c r="C2410" s="36" t="s">
        <v>13</v>
      </c>
      <c r="D2410" s="36" t="s">
        <v>3811</v>
      </c>
      <c r="E2410" s="36" t="s">
        <v>15</v>
      </c>
      <c r="F2410" s="36" t="s">
        <v>16</v>
      </c>
      <c r="G2410" s="21" t="s">
        <v>17</v>
      </c>
      <c r="H2410" s="38" t="s">
        <v>3958</v>
      </c>
      <c r="I2410" s="124"/>
      <c r="J2410" s="124"/>
    </row>
    <row r="2411" customFormat="false" ht="30" hidden="false" customHeight="true" outlineLevel="0" collapsed="false">
      <c r="A2411" s="23" t="n">
        <v>2408</v>
      </c>
      <c r="B2411" s="36" t="s">
        <v>3959</v>
      </c>
      <c r="C2411" s="36" t="s">
        <v>13</v>
      </c>
      <c r="D2411" s="36" t="s">
        <v>3811</v>
      </c>
      <c r="E2411" s="36" t="s">
        <v>15</v>
      </c>
      <c r="F2411" s="36" t="s">
        <v>16</v>
      </c>
      <c r="G2411" s="21" t="s">
        <v>17</v>
      </c>
      <c r="H2411" s="38" t="s">
        <v>3960</v>
      </c>
      <c r="I2411" s="124"/>
      <c r="J2411" s="124"/>
    </row>
    <row r="2412" customFormat="false" ht="30" hidden="false" customHeight="true" outlineLevel="0" collapsed="false">
      <c r="A2412" s="16" t="n">
        <v>2409</v>
      </c>
      <c r="B2412" s="36" t="s">
        <v>3961</v>
      </c>
      <c r="C2412" s="36" t="s">
        <v>24</v>
      </c>
      <c r="D2412" s="36" t="s">
        <v>3811</v>
      </c>
      <c r="E2412" s="36" t="s">
        <v>33</v>
      </c>
      <c r="F2412" s="36" t="s">
        <v>16</v>
      </c>
      <c r="G2412" s="21" t="s">
        <v>17</v>
      </c>
      <c r="H2412" s="38" t="s">
        <v>3962</v>
      </c>
      <c r="I2412" s="124"/>
      <c r="J2412" s="124"/>
    </row>
    <row r="2413" customFormat="false" ht="30" hidden="false" customHeight="true" outlineLevel="0" collapsed="false">
      <c r="A2413" s="16" t="n">
        <v>2410</v>
      </c>
      <c r="B2413" s="36" t="s">
        <v>3963</v>
      </c>
      <c r="C2413" s="36" t="s">
        <v>24</v>
      </c>
      <c r="D2413" s="36" t="s">
        <v>3811</v>
      </c>
      <c r="E2413" s="36" t="s">
        <v>33</v>
      </c>
      <c r="F2413" s="36" t="s">
        <v>16</v>
      </c>
      <c r="G2413" s="21" t="s">
        <v>17</v>
      </c>
      <c r="H2413" s="38" t="s">
        <v>3964</v>
      </c>
      <c r="I2413" s="124"/>
      <c r="J2413" s="124"/>
    </row>
    <row r="2414" customFormat="false" ht="30" hidden="false" customHeight="true" outlineLevel="0" collapsed="false">
      <c r="A2414" s="23" t="n">
        <v>2411</v>
      </c>
      <c r="B2414" s="36" t="s">
        <v>3965</v>
      </c>
      <c r="C2414" s="36" t="s">
        <v>13</v>
      </c>
      <c r="D2414" s="36" t="s">
        <v>3858</v>
      </c>
      <c r="E2414" s="36" t="s">
        <v>33</v>
      </c>
      <c r="F2414" s="36" t="s">
        <v>16</v>
      </c>
      <c r="G2414" s="21" t="s">
        <v>17</v>
      </c>
      <c r="H2414" s="38" t="s">
        <v>3966</v>
      </c>
      <c r="I2414" s="124"/>
      <c r="J2414" s="124"/>
    </row>
    <row r="2415" customFormat="false" ht="30" hidden="false" customHeight="true" outlineLevel="0" collapsed="false">
      <c r="A2415" s="16" t="n">
        <v>2412</v>
      </c>
      <c r="B2415" s="36" t="s">
        <v>3967</v>
      </c>
      <c r="C2415" s="36" t="s">
        <v>13</v>
      </c>
      <c r="D2415" s="36" t="s">
        <v>3858</v>
      </c>
      <c r="E2415" s="36" t="s">
        <v>33</v>
      </c>
      <c r="F2415" s="36" t="s">
        <v>16</v>
      </c>
      <c r="G2415" s="21" t="s">
        <v>17</v>
      </c>
      <c r="H2415" s="38" t="s">
        <v>3968</v>
      </c>
      <c r="I2415" s="124"/>
      <c r="J2415" s="124"/>
    </row>
    <row r="2416" customFormat="false" ht="30" hidden="false" customHeight="true" outlineLevel="0" collapsed="false">
      <c r="A2416" s="16" t="n">
        <v>2413</v>
      </c>
      <c r="B2416" s="36" t="s">
        <v>3969</v>
      </c>
      <c r="C2416" s="36" t="s">
        <v>13</v>
      </c>
      <c r="D2416" s="36" t="s">
        <v>3858</v>
      </c>
      <c r="E2416" s="36" t="s">
        <v>33</v>
      </c>
      <c r="F2416" s="36" t="s">
        <v>16</v>
      </c>
      <c r="G2416" s="21" t="s">
        <v>17</v>
      </c>
      <c r="H2416" s="38" t="s">
        <v>3970</v>
      </c>
      <c r="I2416" s="124"/>
      <c r="J2416" s="124"/>
    </row>
    <row r="2417" customFormat="false" ht="30" hidden="false" customHeight="true" outlineLevel="0" collapsed="false">
      <c r="A2417" s="23" t="n">
        <v>2414</v>
      </c>
      <c r="B2417" s="36" t="s">
        <v>3971</v>
      </c>
      <c r="C2417" s="36" t="s">
        <v>13</v>
      </c>
      <c r="D2417" s="36" t="s">
        <v>3858</v>
      </c>
      <c r="E2417" s="36" t="s">
        <v>33</v>
      </c>
      <c r="F2417" s="36" t="s">
        <v>16</v>
      </c>
      <c r="G2417" s="21" t="s">
        <v>17</v>
      </c>
      <c r="H2417" s="38" t="s">
        <v>3972</v>
      </c>
      <c r="I2417" s="124"/>
      <c r="J2417" s="124"/>
    </row>
    <row r="2418" customFormat="false" ht="30" hidden="false" customHeight="true" outlineLevel="0" collapsed="false">
      <c r="A2418" s="16" t="n">
        <v>2415</v>
      </c>
      <c r="B2418" s="36" t="s">
        <v>3973</v>
      </c>
      <c r="C2418" s="36" t="s">
        <v>24</v>
      </c>
      <c r="D2418" s="36" t="s">
        <v>3858</v>
      </c>
      <c r="E2418" s="36" t="s">
        <v>33</v>
      </c>
      <c r="F2418" s="36" t="s">
        <v>16</v>
      </c>
      <c r="G2418" s="21" t="s">
        <v>17</v>
      </c>
      <c r="H2418" s="38" t="s">
        <v>3974</v>
      </c>
      <c r="I2418" s="124"/>
      <c r="J2418" s="124"/>
    </row>
    <row r="2419" customFormat="false" ht="30" hidden="false" customHeight="true" outlineLevel="0" collapsed="false">
      <c r="A2419" s="16" t="n">
        <v>2416</v>
      </c>
      <c r="B2419" s="36" t="s">
        <v>3059</v>
      </c>
      <c r="C2419" s="36" t="s">
        <v>24</v>
      </c>
      <c r="D2419" s="36" t="s">
        <v>3858</v>
      </c>
      <c r="E2419" s="36" t="s">
        <v>33</v>
      </c>
      <c r="F2419" s="36" t="s">
        <v>16</v>
      </c>
      <c r="G2419" s="21" t="s">
        <v>17</v>
      </c>
      <c r="H2419" s="38" t="s">
        <v>3975</v>
      </c>
      <c r="I2419" s="124"/>
      <c r="J2419" s="124"/>
    </row>
    <row r="2420" customFormat="false" ht="30" hidden="false" customHeight="true" outlineLevel="0" collapsed="false">
      <c r="A2420" s="23" t="n">
        <v>2417</v>
      </c>
      <c r="B2420" s="36" t="s">
        <v>3976</v>
      </c>
      <c r="C2420" s="36" t="s">
        <v>13</v>
      </c>
      <c r="D2420" s="36" t="s">
        <v>3858</v>
      </c>
      <c r="E2420" s="36" t="s">
        <v>33</v>
      </c>
      <c r="F2420" s="36" t="s">
        <v>16</v>
      </c>
      <c r="G2420" s="21" t="s">
        <v>17</v>
      </c>
      <c r="H2420" s="38" t="s">
        <v>3977</v>
      </c>
      <c r="I2420" s="124"/>
      <c r="J2420" s="124"/>
    </row>
    <row r="2421" customFormat="false" ht="30" hidden="false" customHeight="true" outlineLevel="0" collapsed="false">
      <c r="A2421" s="16" t="n">
        <v>2418</v>
      </c>
      <c r="B2421" s="36" t="s">
        <v>3978</v>
      </c>
      <c r="C2421" s="36" t="s">
        <v>24</v>
      </c>
      <c r="D2421" s="36" t="s">
        <v>3858</v>
      </c>
      <c r="E2421" s="36" t="s">
        <v>33</v>
      </c>
      <c r="F2421" s="36" t="s">
        <v>16</v>
      </c>
      <c r="G2421" s="21" t="s">
        <v>17</v>
      </c>
      <c r="H2421" s="38" t="s">
        <v>3979</v>
      </c>
      <c r="I2421" s="124"/>
      <c r="J2421" s="124"/>
    </row>
    <row r="2422" customFormat="false" ht="30" hidden="false" customHeight="true" outlineLevel="0" collapsed="false">
      <c r="A2422" s="16" t="n">
        <v>2419</v>
      </c>
      <c r="B2422" s="36" t="s">
        <v>3980</v>
      </c>
      <c r="C2422" s="36" t="s">
        <v>24</v>
      </c>
      <c r="D2422" s="36" t="s">
        <v>3811</v>
      </c>
      <c r="E2422" s="36" t="s">
        <v>33</v>
      </c>
      <c r="F2422" s="36" t="s">
        <v>16</v>
      </c>
      <c r="G2422" s="21" t="s">
        <v>17</v>
      </c>
      <c r="H2422" s="38" t="s">
        <v>3981</v>
      </c>
      <c r="I2422" s="124"/>
      <c r="J2422" s="124"/>
    </row>
    <row r="2423" customFormat="false" ht="30" hidden="false" customHeight="true" outlineLevel="0" collapsed="false">
      <c r="A2423" s="23" t="n">
        <v>2420</v>
      </c>
      <c r="B2423" s="128" t="s">
        <v>3982</v>
      </c>
      <c r="C2423" s="17" t="s">
        <v>13</v>
      </c>
      <c r="D2423" s="129" t="s">
        <v>3983</v>
      </c>
      <c r="E2423" s="129" t="s">
        <v>15</v>
      </c>
      <c r="F2423" s="129" t="s">
        <v>16</v>
      </c>
      <c r="G2423" s="21" t="s">
        <v>17</v>
      </c>
      <c r="H2423" s="88" t="n">
        <v>35100100090002</v>
      </c>
      <c r="I2423" s="88"/>
      <c r="J2423" s="16"/>
    </row>
    <row r="2424" customFormat="false" ht="30" hidden="false" customHeight="true" outlineLevel="0" collapsed="false">
      <c r="A2424" s="16" t="n">
        <v>2421</v>
      </c>
      <c r="B2424" s="17" t="s">
        <v>3984</v>
      </c>
      <c r="C2424" s="17" t="s">
        <v>24</v>
      </c>
      <c r="D2424" s="129" t="s">
        <v>3983</v>
      </c>
      <c r="E2424" s="129" t="s">
        <v>15</v>
      </c>
      <c r="F2424" s="129" t="s">
        <v>16</v>
      </c>
      <c r="G2424" s="21" t="s">
        <v>17</v>
      </c>
      <c r="H2424" s="88" t="n">
        <v>35100100090003</v>
      </c>
      <c r="I2424" s="88"/>
      <c r="J2424" s="16"/>
    </row>
    <row r="2425" customFormat="false" ht="30" hidden="false" customHeight="true" outlineLevel="0" collapsed="false">
      <c r="A2425" s="16" t="n">
        <v>2422</v>
      </c>
      <c r="B2425" s="17" t="s">
        <v>3985</v>
      </c>
      <c r="C2425" s="17" t="s">
        <v>13</v>
      </c>
      <c r="D2425" s="129" t="s">
        <v>3983</v>
      </c>
      <c r="E2425" s="129" t="s">
        <v>15</v>
      </c>
      <c r="F2425" s="129" t="s">
        <v>16</v>
      </c>
      <c r="G2425" s="21" t="s">
        <v>17</v>
      </c>
      <c r="H2425" s="88" t="n">
        <v>35100100090005</v>
      </c>
      <c r="I2425" s="88"/>
      <c r="J2425" s="16"/>
    </row>
    <row r="2426" customFormat="false" ht="30" hidden="false" customHeight="true" outlineLevel="0" collapsed="false">
      <c r="A2426" s="23" t="n">
        <v>2423</v>
      </c>
      <c r="B2426" s="130" t="s">
        <v>3986</v>
      </c>
      <c r="C2426" s="17" t="s">
        <v>13</v>
      </c>
      <c r="D2426" s="129" t="s">
        <v>3983</v>
      </c>
      <c r="E2426" s="129" t="s">
        <v>15</v>
      </c>
      <c r="F2426" s="129" t="s">
        <v>16</v>
      </c>
      <c r="G2426" s="21" t="s">
        <v>17</v>
      </c>
      <c r="H2426" s="88" t="n">
        <v>35100100090007</v>
      </c>
      <c r="I2426" s="88"/>
      <c r="J2426" s="16"/>
    </row>
    <row r="2427" customFormat="false" ht="30" hidden="false" customHeight="true" outlineLevel="0" collapsed="false">
      <c r="A2427" s="16" t="n">
        <v>2424</v>
      </c>
      <c r="B2427" s="131" t="s">
        <v>3987</v>
      </c>
      <c r="C2427" s="17" t="s">
        <v>13</v>
      </c>
      <c r="D2427" s="129" t="s">
        <v>3983</v>
      </c>
      <c r="E2427" s="129" t="s">
        <v>15</v>
      </c>
      <c r="F2427" s="129" t="s">
        <v>16</v>
      </c>
      <c r="G2427" s="21" t="s">
        <v>17</v>
      </c>
      <c r="H2427" s="88" t="n">
        <v>35100100090009</v>
      </c>
      <c r="I2427" s="88"/>
      <c r="J2427" s="16"/>
    </row>
    <row r="2428" customFormat="false" ht="30" hidden="false" customHeight="true" outlineLevel="0" collapsed="false">
      <c r="A2428" s="16" t="n">
        <v>2425</v>
      </c>
      <c r="B2428" s="132" t="s">
        <v>3988</v>
      </c>
      <c r="C2428" s="17" t="s">
        <v>13</v>
      </c>
      <c r="D2428" s="129" t="s">
        <v>3983</v>
      </c>
      <c r="E2428" s="129" t="s">
        <v>15</v>
      </c>
      <c r="F2428" s="129" t="s">
        <v>16</v>
      </c>
      <c r="G2428" s="21" t="s">
        <v>17</v>
      </c>
      <c r="H2428" s="88" t="n">
        <v>35100100090011</v>
      </c>
      <c r="I2428" s="88"/>
      <c r="J2428" s="16"/>
    </row>
    <row r="2429" customFormat="false" ht="30" hidden="false" customHeight="true" outlineLevel="0" collapsed="false">
      <c r="A2429" s="23" t="n">
        <v>2426</v>
      </c>
      <c r="B2429" s="133" t="s">
        <v>3989</v>
      </c>
      <c r="C2429" s="17" t="s">
        <v>13</v>
      </c>
      <c r="D2429" s="129" t="s">
        <v>3983</v>
      </c>
      <c r="E2429" s="129" t="s">
        <v>15</v>
      </c>
      <c r="F2429" s="129" t="s">
        <v>16</v>
      </c>
      <c r="G2429" s="21" t="s">
        <v>17</v>
      </c>
      <c r="H2429" s="88" t="n">
        <v>35100100090012</v>
      </c>
      <c r="I2429" s="88"/>
      <c r="J2429" s="16"/>
    </row>
    <row r="2430" customFormat="false" ht="30" hidden="false" customHeight="true" outlineLevel="0" collapsed="false">
      <c r="A2430" s="16" t="n">
        <v>2427</v>
      </c>
      <c r="B2430" s="133" t="s">
        <v>3990</v>
      </c>
      <c r="C2430" s="17" t="s">
        <v>13</v>
      </c>
      <c r="D2430" s="129" t="s">
        <v>3983</v>
      </c>
      <c r="E2430" s="129" t="s">
        <v>15</v>
      </c>
      <c r="F2430" s="129" t="s">
        <v>16</v>
      </c>
      <c r="G2430" s="21" t="s">
        <v>17</v>
      </c>
      <c r="H2430" s="88" t="n">
        <v>35100100090015</v>
      </c>
      <c r="I2430" s="88"/>
      <c r="J2430" s="16"/>
    </row>
    <row r="2431" customFormat="false" ht="30" hidden="false" customHeight="true" outlineLevel="0" collapsed="false">
      <c r="A2431" s="16" t="n">
        <v>2428</v>
      </c>
      <c r="B2431" s="133" t="s">
        <v>3991</v>
      </c>
      <c r="C2431" s="17" t="s">
        <v>13</v>
      </c>
      <c r="D2431" s="129" t="s">
        <v>3983</v>
      </c>
      <c r="E2431" s="129" t="s">
        <v>15</v>
      </c>
      <c r="F2431" s="129" t="s">
        <v>16</v>
      </c>
      <c r="G2431" s="21" t="s">
        <v>17</v>
      </c>
      <c r="H2431" s="88" t="n">
        <v>35100100090018</v>
      </c>
      <c r="I2431" s="88"/>
      <c r="J2431" s="16"/>
    </row>
    <row r="2432" customFormat="false" ht="30" hidden="false" customHeight="true" outlineLevel="0" collapsed="false">
      <c r="A2432" s="23" t="n">
        <v>2429</v>
      </c>
      <c r="B2432" s="133" t="s">
        <v>3992</v>
      </c>
      <c r="C2432" s="17" t="s">
        <v>13</v>
      </c>
      <c r="D2432" s="129" t="s">
        <v>3983</v>
      </c>
      <c r="E2432" s="129" t="s">
        <v>15</v>
      </c>
      <c r="F2432" s="129" t="s">
        <v>16</v>
      </c>
      <c r="G2432" s="21" t="s">
        <v>17</v>
      </c>
      <c r="H2432" s="88" t="n">
        <v>35100100090020</v>
      </c>
      <c r="I2432" s="88"/>
      <c r="J2432" s="16"/>
    </row>
    <row r="2433" customFormat="false" ht="30" hidden="false" customHeight="true" outlineLevel="0" collapsed="false">
      <c r="A2433" s="16" t="n">
        <v>2430</v>
      </c>
      <c r="B2433" s="17" t="s">
        <v>3993</v>
      </c>
      <c r="C2433" s="17" t="s">
        <v>47</v>
      </c>
      <c r="D2433" s="129" t="s">
        <v>3983</v>
      </c>
      <c r="E2433" s="129" t="s">
        <v>15</v>
      </c>
      <c r="F2433" s="129" t="s">
        <v>16</v>
      </c>
      <c r="G2433" s="21" t="s">
        <v>17</v>
      </c>
      <c r="H2433" s="88" t="n">
        <v>35100100090063</v>
      </c>
      <c r="I2433" s="88"/>
      <c r="J2433" s="16"/>
    </row>
    <row r="2434" customFormat="false" ht="30" hidden="false" customHeight="true" outlineLevel="0" collapsed="false">
      <c r="A2434" s="16" t="n">
        <v>2431</v>
      </c>
      <c r="B2434" s="128" t="s">
        <v>3994</v>
      </c>
      <c r="C2434" s="17" t="s">
        <v>24</v>
      </c>
      <c r="D2434" s="129" t="s">
        <v>3983</v>
      </c>
      <c r="E2434" s="129" t="s">
        <v>15</v>
      </c>
      <c r="F2434" s="129" t="s">
        <v>16</v>
      </c>
      <c r="G2434" s="21" t="s">
        <v>17</v>
      </c>
      <c r="H2434" s="88" t="n">
        <v>35100100090064</v>
      </c>
      <c r="I2434" s="88"/>
      <c r="J2434" s="16"/>
    </row>
    <row r="2435" customFormat="false" ht="30" hidden="false" customHeight="true" outlineLevel="0" collapsed="false">
      <c r="A2435" s="23" t="n">
        <v>2432</v>
      </c>
      <c r="B2435" s="17" t="s">
        <v>3995</v>
      </c>
      <c r="C2435" s="17" t="s">
        <v>13</v>
      </c>
      <c r="D2435" s="129" t="s">
        <v>3983</v>
      </c>
      <c r="E2435" s="129" t="s">
        <v>15</v>
      </c>
      <c r="F2435" s="129" t="s">
        <v>16</v>
      </c>
      <c r="G2435" s="21" t="s">
        <v>17</v>
      </c>
      <c r="H2435" s="88" t="n">
        <v>35100100090065</v>
      </c>
      <c r="I2435" s="88"/>
      <c r="J2435" s="16"/>
    </row>
    <row r="2436" customFormat="false" ht="30" hidden="false" customHeight="true" outlineLevel="0" collapsed="false">
      <c r="A2436" s="16" t="n">
        <v>2433</v>
      </c>
      <c r="B2436" s="129" t="s">
        <v>3996</v>
      </c>
      <c r="C2436" s="129" t="s">
        <v>24</v>
      </c>
      <c r="D2436" s="129" t="s">
        <v>3983</v>
      </c>
      <c r="E2436" s="129" t="s">
        <v>15</v>
      </c>
      <c r="F2436" s="129" t="s">
        <v>16</v>
      </c>
      <c r="G2436" s="21" t="s">
        <v>17</v>
      </c>
      <c r="H2436" s="134" t="s">
        <v>3997</v>
      </c>
      <c r="I2436" s="134"/>
      <c r="J2436" s="16"/>
    </row>
    <row r="2437" customFormat="false" ht="30" hidden="false" customHeight="true" outlineLevel="0" collapsed="false">
      <c r="A2437" s="16" t="n">
        <v>2434</v>
      </c>
      <c r="B2437" s="129" t="s">
        <v>3998</v>
      </c>
      <c r="C2437" s="129" t="s">
        <v>24</v>
      </c>
      <c r="D2437" s="129" t="s">
        <v>3983</v>
      </c>
      <c r="E2437" s="129" t="s">
        <v>15</v>
      </c>
      <c r="F2437" s="129" t="s">
        <v>16</v>
      </c>
      <c r="G2437" s="21" t="s">
        <v>17</v>
      </c>
      <c r="H2437" s="134" t="s">
        <v>3999</v>
      </c>
      <c r="I2437" s="134"/>
      <c r="J2437" s="16"/>
    </row>
    <row r="2438" customFormat="false" ht="30" hidden="false" customHeight="true" outlineLevel="0" collapsed="false">
      <c r="A2438" s="23" t="n">
        <v>2435</v>
      </c>
      <c r="B2438" s="129" t="s">
        <v>88</v>
      </c>
      <c r="C2438" s="129" t="s">
        <v>24</v>
      </c>
      <c r="D2438" s="129" t="s">
        <v>3983</v>
      </c>
      <c r="E2438" s="129" t="s">
        <v>15</v>
      </c>
      <c r="F2438" s="129" t="s">
        <v>16</v>
      </c>
      <c r="G2438" s="21" t="s">
        <v>17</v>
      </c>
      <c r="H2438" s="134" t="s">
        <v>4000</v>
      </c>
      <c r="I2438" s="134"/>
      <c r="J2438" s="16"/>
    </row>
    <row r="2439" customFormat="false" ht="30" hidden="false" customHeight="true" outlineLevel="0" collapsed="false">
      <c r="A2439" s="16" t="n">
        <v>2436</v>
      </c>
      <c r="B2439" s="129" t="s">
        <v>4001</v>
      </c>
      <c r="C2439" s="129" t="s">
        <v>24</v>
      </c>
      <c r="D2439" s="129" t="s">
        <v>3983</v>
      </c>
      <c r="E2439" s="129" t="s">
        <v>15</v>
      </c>
      <c r="F2439" s="129" t="s">
        <v>16</v>
      </c>
      <c r="G2439" s="21" t="s">
        <v>17</v>
      </c>
      <c r="H2439" s="134" t="s">
        <v>4002</v>
      </c>
      <c r="I2439" s="134"/>
      <c r="J2439" s="16"/>
    </row>
    <row r="2440" customFormat="false" ht="30" hidden="false" customHeight="true" outlineLevel="0" collapsed="false">
      <c r="A2440" s="16" t="n">
        <v>2437</v>
      </c>
      <c r="B2440" s="129" t="s">
        <v>4003</v>
      </c>
      <c r="C2440" s="129" t="s">
        <v>24</v>
      </c>
      <c r="D2440" s="129" t="s">
        <v>3983</v>
      </c>
      <c r="E2440" s="129" t="s">
        <v>15</v>
      </c>
      <c r="F2440" s="129" t="s">
        <v>16</v>
      </c>
      <c r="G2440" s="21" t="s">
        <v>17</v>
      </c>
      <c r="H2440" s="134" t="s">
        <v>4004</v>
      </c>
      <c r="I2440" s="134"/>
      <c r="J2440" s="16"/>
    </row>
    <row r="2441" customFormat="false" ht="30" hidden="false" customHeight="true" outlineLevel="0" collapsed="false">
      <c r="A2441" s="23" t="n">
        <v>2438</v>
      </c>
      <c r="B2441" s="129" t="s">
        <v>4005</v>
      </c>
      <c r="C2441" s="129" t="s">
        <v>13</v>
      </c>
      <c r="D2441" s="129" t="s">
        <v>3983</v>
      </c>
      <c r="E2441" s="129" t="s">
        <v>15</v>
      </c>
      <c r="F2441" s="129" t="s">
        <v>16</v>
      </c>
      <c r="G2441" s="21" t="s">
        <v>17</v>
      </c>
      <c r="H2441" s="134" t="s">
        <v>4006</v>
      </c>
      <c r="I2441" s="134"/>
      <c r="J2441" s="16"/>
    </row>
    <row r="2442" customFormat="false" ht="30" hidden="false" customHeight="true" outlineLevel="0" collapsed="false">
      <c r="A2442" s="16" t="n">
        <v>2439</v>
      </c>
      <c r="B2442" s="129" t="s">
        <v>2028</v>
      </c>
      <c r="C2442" s="129" t="s">
        <v>13</v>
      </c>
      <c r="D2442" s="129" t="s">
        <v>3983</v>
      </c>
      <c r="E2442" s="129" t="s">
        <v>15</v>
      </c>
      <c r="F2442" s="129" t="s">
        <v>16</v>
      </c>
      <c r="G2442" s="21" t="s">
        <v>17</v>
      </c>
      <c r="H2442" s="134" t="s">
        <v>4007</v>
      </c>
      <c r="I2442" s="134"/>
      <c r="J2442" s="16"/>
    </row>
    <row r="2443" customFormat="false" ht="30" hidden="false" customHeight="true" outlineLevel="0" collapsed="false">
      <c r="A2443" s="16" t="n">
        <v>2440</v>
      </c>
      <c r="B2443" s="135" t="s">
        <v>4008</v>
      </c>
      <c r="C2443" s="17" t="s">
        <v>13</v>
      </c>
      <c r="D2443" s="129" t="s">
        <v>3983</v>
      </c>
      <c r="E2443" s="129" t="s">
        <v>33</v>
      </c>
      <c r="F2443" s="129" t="s">
        <v>16</v>
      </c>
      <c r="G2443" s="21" t="s">
        <v>17</v>
      </c>
      <c r="H2443" s="88" t="n">
        <v>35100100090021</v>
      </c>
      <c r="I2443" s="88"/>
      <c r="J2443" s="16"/>
    </row>
    <row r="2444" customFormat="false" ht="30" hidden="false" customHeight="true" outlineLevel="0" collapsed="false">
      <c r="A2444" s="23" t="n">
        <v>2441</v>
      </c>
      <c r="B2444" s="136" t="s">
        <v>4009</v>
      </c>
      <c r="C2444" s="17" t="s">
        <v>13</v>
      </c>
      <c r="D2444" s="129" t="s">
        <v>3983</v>
      </c>
      <c r="E2444" s="129" t="s">
        <v>33</v>
      </c>
      <c r="F2444" s="129" t="s">
        <v>16</v>
      </c>
      <c r="G2444" s="21" t="s">
        <v>17</v>
      </c>
      <c r="H2444" s="88" t="n">
        <v>35100100090022</v>
      </c>
      <c r="I2444" s="88"/>
      <c r="J2444" s="16"/>
    </row>
    <row r="2445" customFormat="false" ht="30" hidden="false" customHeight="true" outlineLevel="0" collapsed="false">
      <c r="A2445" s="16" t="n">
        <v>2442</v>
      </c>
      <c r="B2445" s="137" t="s">
        <v>4010</v>
      </c>
      <c r="C2445" s="17" t="s">
        <v>13</v>
      </c>
      <c r="D2445" s="129" t="s">
        <v>3983</v>
      </c>
      <c r="E2445" s="129" t="s">
        <v>33</v>
      </c>
      <c r="F2445" s="129" t="s">
        <v>16</v>
      </c>
      <c r="G2445" s="21" t="s">
        <v>17</v>
      </c>
      <c r="H2445" s="88" t="n">
        <v>35100100090024</v>
      </c>
      <c r="I2445" s="88"/>
      <c r="J2445" s="16"/>
    </row>
    <row r="2446" customFormat="false" ht="30" hidden="false" customHeight="true" outlineLevel="0" collapsed="false">
      <c r="A2446" s="16" t="n">
        <v>2443</v>
      </c>
      <c r="B2446" s="138" t="s">
        <v>4011</v>
      </c>
      <c r="C2446" s="17" t="s">
        <v>13</v>
      </c>
      <c r="D2446" s="129" t="s">
        <v>3983</v>
      </c>
      <c r="E2446" s="129" t="s">
        <v>33</v>
      </c>
      <c r="F2446" s="129" t="s">
        <v>16</v>
      </c>
      <c r="G2446" s="21" t="s">
        <v>17</v>
      </c>
      <c r="H2446" s="88" t="n">
        <v>35100100090025</v>
      </c>
      <c r="I2446" s="88"/>
      <c r="J2446" s="16"/>
    </row>
    <row r="2447" customFormat="false" ht="30" hidden="false" customHeight="true" outlineLevel="0" collapsed="false">
      <c r="A2447" s="23" t="n">
        <v>2444</v>
      </c>
      <c r="B2447" s="139" t="s">
        <v>3369</v>
      </c>
      <c r="C2447" s="17" t="s">
        <v>13</v>
      </c>
      <c r="D2447" s="129" t="s">
        <v>3983</v>
      </c>
      <c r="E2447" s="129" t="s">
        <v>33</v>
      </c>
      <c r="F2447" s="129" t="s">
        <v>16</v>
      </c>
      <c r="G2447" s="21" t="s">
        <v>17</v>
      </c>
      <c r="H2447" s="88" t="n">
        <v>35100100090026</v>
      </c>
      <c r="I2447" s="88"/>
      <c r="J2447" s="16"/>
    </row>
    <row r="2448" customFormat="false" ht="30" hidden="false" customHeight="true" outlineLevel="0" collapsed="false">
      <c r="A2448" s="16" t="n">
        <v>2445</v>
      </c>
      <c r="B2448" s="140" t="s">
        <v>4012</v>
      </c>
      <c r="C2448" s="17" t="s">
        <v>13</v>
      </c>
      <c r="D2448" s="129" t="s">
        <v>3983</v>
      </c>
      <c r="E2448" s="129" t="s">
        <v>33</v>
      </c>
      <c r="F2448" s="129" t="s">
        <v>16</v>
      </c>
      <c r="G2448" s="21" t="s">
        <v>17</v>
      </c>
      <c r="H2448" s="88" t="n">
        <v>35100100090027</v>
      </c>
      <c r="I2448" s="88"/>
      <c r="J2448" s="16"/>
    </row>
    <row r="2449" customFormat="false" ht="30" hidden="false" customHeight="true" outlineLevel="0" collapsed="false">
      <c r="A2449" s="16" t="n">
        <v>2446</v>
      </c>
      <c r="B2449" s="141" t="s">
        <v>4013</v>
      </c>
      <c r="C2449" s="17" t="s">
        <v>13</v>
      </c>
      <c r="D2449" s="129" t="s">
        <v>3983</v>
      </c>
      <c r="E2449" s="129" t="s">
        <v>33</v>
      </c>
      <c r="F2449" s="129" t="s">
        <v>16</v>
      </c>
      <c r="G2449" s="21" t="s">
        <v>17</v>
      </c>
      <c r="H2449" s="88" t="n">
        <v>35100100090028</v>
      </c>
      <c r="I2449" s="88"/>
      <c r="J2449" s="16"/>
    </row>
    <row r="2450" customFormat="false" ht="30" hidden="false" customHeight="true" outlineLevel="0" collapsed="false">
      <c r="A2450" s="23" t="n">
        <v>2447</v>
      </c>
      <c r="B2450" s="142" t="s">
        <v>282</v>
      </c>
      <c r="C2450" s="142" t="s">
        <v>13</v>
      </c>
      <c r="D2450" s="129" t="s">
        <v>3983</v>
      </c>
      <c r="E2450" s="129" t="s">
        <v>33</v>
      </c>
      <c r="F2450" s="129" t="s">
        <v>16</v>
      </c>
      <c r="G2450" s="21" t="s">
        <v>17</v>
      </c>
      <c r="H2450" s="88" t="n">
        <v>35100100090029</v>
      </c>
      <c r="I2450" s="88"/>
      <c r="J2450" s="16"/>
    </row>
    <row r="2451" customFormat="false" ht="30" hidden="false" customHeight="true" outlineLevel="0" collapsed="false">
      <c r="A2451" s="16" t="n">
        <v>2448</v>
      </c>
      <c r="B2451" s="142" t="s">
        <v>4014</v>
      </c>
      <c r="C2451" s="142" t="s">
        <v>13</v>
      </c>
      <c r="D2451" s="129" t="s">
        <v>3983</v>
      </c>
      <c r="E2451" s="129" t="s">
        <v>33</v>
      </c>
      <c r="F2451" s="129" t="s">
        <v>16</v>
      </c>
      <c r="G2451" s="21" t="s">
        <v>17</v>
      </c>
      <c r="H2451" s="88" t="n">
        <v>35100100090030</v>
      </c>
      <c r="I2451" s="88"/>
      <c r="J2451" s="16"/>
    </row>
    <row r="2452" customFormat="false" ht="30" hidden="false" customHeight="true" outlineLevel="0" collapsed="false">
      <c r="A2452" s="16" t="n">
        <v>2449</v>
      </c>
      <c r="B2452" s="143" t="s">
        <v>4015</v>
      </c>
      <c r="C2452" s="143" t="s">
        <v>24</v>
      </c>
      <c r="D2452" s="129" t="s">
        <v>3983</v>
      </c>
      <c r="E2452" s="129" t="s">
        <v>33</v>
      </c>
      <c r="F2452" s="129" t="s">
        <v>16</v>
      </c>
      <c r="G2452" s="21" t="s">
        <v>17</v>
      </c>
      <c r="H2452" s="88" t="n">
        <v>35100100090031</v>
      </c>
      <c r="I2452" s="88"/>
      <c r="J2452" s="16"/>
    </row>
    <row r="2453" customFormat="false" ht="30" hidden="false" customHeight="true" outlineLevel="0" collapsed="false">
      <c r="A2453" s="23" t="n">
        <v>2450</v>
      </c>
      <c r="B2453" s="143" t="s">
        <v>4016</v>
      </c>
      <c r="C2453" s="143" t="s">
        <v>13</v>
      </c>
      <c r="D2453" s="129" t="s">
        <v>3983</v>
      </c>
      <c r="E2453" s="129" t="s">
        <v>33</v>
      </c>
      <c r="F2453" s="129" t="s">
        <v>16</v>
      </c>
      <c r="G2453" s="21" t="s">
        <v>17</v>
      </c>
      <c r="H2453" s="88" t="n">
        <v>35100100090032</v>
      </c>
      <c r="I2453" s="88"/>
      <c r="J2453" s="16"/>
    </row>
    <row r="2454" customFormat="false" ht="30" hidden="false" customHeight="true" outlineLevel="0" collapsed="false">
      <c r="A2454" s="16" t="n">
        <v>2451</v>
      </c>
      <c r="B2454" s="143" t="s">
        <v>4017</v>
      </c>
      <c r="C2454" s="143" t="s">
        <v>13</v>
      </c>
      <c r="D2454" s="129" t="s">
        <v>3983</v>
      </c>
      <c r="E2454" s="129" t="s">
        <v>33</v>
      </c>
      <c r="F2454" s="129" t="s">
        <v>16</v>
      </c>
      <c r="G2454" s="21" t="s">
        <v>17</v>
      </c>
      <c r="H2454" s="88" t="n">
        <v>35100100090033</v>
      </c>
      <c r="I2454" s="88"/>
      <c r="J2454" s="16"/>
    </row>
    <row r="2455" customFormat="false" ht="30" hidden="false" customHeight="true" outlineLevel="0" collapsed="false">
      <c r="A2455" s="16" t="n">
        <v>2452</v>
      </c>
      <c r="B2455" s="143" t="s">
        <v>4018</v>
      </c>
      <c r="C2455" s="143" t="s">
        <v>24</v>
      </c>
      <c r="D2455" s="129" t="s">
        <v>3983</v>
      </c>
      <c r="E2455" s="129" t="s">
        <v>33</v>
      </c>
      <c r="F2455" s="129" t="s">
        <v>16</v>
      </c>
      <c r="G2455" s="21" t="s">
        <v>17</v>
      </c>
      <c r="H2455" s="88" t="n">
        <v>35100100090034</v>
      </c>
      <c r="I2455" s="88"/>
      <c r="J2455" s="16"/>
    </row>
    <row r="2456" customFormat="false" ht="30" hidden="false" customHeight="true" outlineLevel="0" collapsed="false">
      <c r="A2456" s="23" t="n">
        <v>2453</v>
      </c>
      <c r="B2456" s="144" t="s">
        <v>4019</v>
      </c>
      <c r="C2456" s="144" t="s">
        <v>52</v>
      </c>
      <c r="D2456" s="129" t="s">
        <v>3983</v>
      </c>
      <c r="E2456" s="129" t="s">
        <v>33</v>
      </c>
      <c r="F2456" s="129" t="s">
        <v>16</v>
      </c>
      <c r="G2456" s="21" t="s">
        <v>17</v>
      </c>
      <c r="H2456" s="88" t="n">
        <v>35100100090066</v>
      </c>
      <c r="I2456" s="88"/>
      <c r="J2456" s="16"/>
    </row>
    <row r="2457" customFormat="false" ht="30" hidden="false" customHeight="true" outlineLevel="0" collapsed="false">
      <c r="A2457" s="16" t="n">
        <v>2454</v>
      </c>
      <c r="B2457" s="144" t="s">
        <v>4020</v>
      </c>
      <c r="C2457" s="144" t="s">
        <v>52</v>
      </c>
      <c r="D2457" s="129" t="s">
        <v>3983</v>
      </c>
      <c r="E2457" s="129" t="s">
        <v>33</v>
      </c>
      <c r="F2457" s="129" t="s">
        <v>16</v>
      </c>
      <c r="G2457" s="21" t="s">
        <v>17</v>
      </c>
      <c r="H2457" s="88" t="n">
        <v>35100100090067</v>
      </c>
      <c r="I2457" s="88"/>
      <c r="J2457" s="16"/>
    </row>
    <row r="2458" customFormat="false" ht="30" hidden="false" customHeight="true" outlineLevel="0" collapsed="false">
      <c r="A2458" s="16" t="n">
        <v>2455</v>
      </c>
      <c r="B2458" s="144" t="s">
        <v>4021</v>
      </c>
      <c r="C2458" s="144" t="s">
        <v>47</v>
      </c>
      <c r="D2458" s="129" t="s">
        <v>3983</v>
      </c>
      <c r="E2458" s="129" t="s">
        <v>33</v>
      </c>
      <c r="F2458" s="129" t="s">
        <v>16</v>
      </c>
      <c r="G2458" s="21" t="s">
        <v>17</v>
      </c>
      <c r="H2458" s="88" t="n">
        <v>35100100090068</v>
      </c>
      <c r="I2458" s="88"/>
      <c r="J2458" s="16"/>
    </row>
    <row r="2459" customFormat="false" ht="30" hidden="false" customHeight="true" outlineLevel="0" collapsed="false">
      <c r="A2459" s="23" t="n">
        <v>2456</v>
      </c>
      <c r="B2459" s="144" t="s">
        <v>4022</v>
      </c>
      <c r="C2459" s="144" t="s">
        <v>52</v>
      </c>
      <c r="D2459" s="129" t="s">
        <v>3983</v>
      </c>
      <c r="E2459" s="129" t="s">
        <v>33</v>
      </c>
      <c r="F2459" s="129" t="s">
        <v>16</v>
      </c>
      <c r="G2459" s="21" t="s">
        <v>17</v>
      </c>
      <c r="H2459" s="88" t="n">
        <v>35100100090069</v>
      </c>
      <c r="I2459" s="88"/>
      <c r="J2459" s="16"/>
    </row>
    <row r="2460" customFormat="false" ht="30" hidden="false" customHeight="true" outlineLevel="0" collapsed="false">
      <c r="A2460" s="16" t="n">
        <v>2457</v>
      </c>
      <c r="B2460" s="144" t="s">
        <v>4023</v>
      </c>
      <c r="C2460" s="144" t="s">
        <v>52</v>
      </c>
      <c r="D2460" s="129" t="s">
        <v>3983</v>
      </c>
      <c r="E2460" s="129" t="s">
        <v>33</v>
      </c>
      <c r="F2460" s="129" t="s">
        <v>16</v>
      </c>
      <c r="G2460" s="21" t="s">
        <v>17</v>
      </c>
      <c r="H2460" s="88" t="n">
        <v>35100100090070</v>
      </c>
      <c r="I2460" s="88"/>
      <c r="J2460" s="16"/>
    </row>
    <row r="2461" customFormat="false" ht="30" hidden="false" customHeight="true" outlineLevel="0" collapsed="false">
      <c r="A2461" s="16" t="n">
        <v>2458</v>
      </c>
      <c r="B2461" s="129" t="s">
        <v>4024</v>
      </c>
      <c r="C2461" s="129" t="s">
        <v>24</v>
      </c>
      <c r="D2461" s="129" t="s">
        <v>3983</v>
      </c>
      <c r="E2461" s="129" t="s">
        <v>33</v>
      </c>
      <c r="F2461" s="129" t="s">
        <v>16</v>
      </c>
      <c r="G2461" s="21" t="s">
        <v>17</v>
      </c>
      <c r="H2461" s="134" t="s">
        <v>4025</v>
      </c>
      <c r="I2461" s="134"/>
      <c r="J2461" s="16"/>
    </row>
    <row r="2462" customFormat="false" ht="30" hidden="false" customHeight="true" outlineLevel="0" collapsed="false">
      <c r="A2462" s="23" t="n">
        <v>2459</v>
      </c>
      <c r="B2462" s="145" t="s">
        <v>4026</v>
      </c>
      <c r="C2462" s="145" t="s">
        <v>13</v>
      </c>
      <c r="D2462" s="145" t="s">
        <v>4027</v>
      </c>
      <c r="E2462" s="129" t="s">
        <v>33</v>
      </c>
      <c r="F2462" s="129" t="s">
        <v>16</v>
      </c>
      <c r="G2462" s="21" t="s">
        <v>17</v>
      </c>
      <c r="H2462" s="88" t="n">
        <v>35100100090036</v>
      </c>
      <c r="I2462" s="88"/>
      <c r="J2462" s="16"/>
    </row>
    <row r="2463" customFormat="false" ht="30" hidden="false" customHeight="true" outlineLevel="0" collapsed="false">
      <c r="A2463" s="16" t="n">
        <v>2460</v>
      </c>
      <c r="B2463" s="145" t="s">
        <v>4028</v>
      </c>
      <c r="C2463" s="145" t="s">
        <v>47</v>
      </c>
      <c r="D2463" s="145" t="s">
        <v>4027</v>
      </c>
      <c r="E2463" s="129" t="s">
        <v>33</v>
      </c>
      <c r="F2463" s="129" t="s">
        <v>16</v>
      </c>
      <c r="G2463" s="21" t="s">
        <v>17</v>
      </c>
      <c r="H2463" s="88" t="n">
        <v>35100100090037</v>
      </c>
      <c r="I2463" s="88"/>
      <c r="J2463" s="16"/>
    </row>
    <row r="2464" customFormat="false" ht="30" hidden="false" customHeight="true" outlineLevel="0" collapsed="false">
      <c r="A2464" s="16" t="n">
        <v>2461</v>
      </c>
      <c r="B2464" s="145" t="s">
        <v>4029</v>
      </c>
      <c r="C2464" s="145" t="s">
        <v>24</v>
      </c>
      <c r="D2464" s="145" t="s">
        <v>4027</v>
      </c>
      <c r="E2464" s="129" t="s">
        <v>33</v>
      </c>
      <c r="F2464" s="129" t="s">
        <v>16</v>
      </c>
      <c r="G2464" s="21" t="s">
        <v>17</v>
      </c>
      <c r="H2464" s="88" t="n">
        <v>35100100090038</v>
      </c>
      <c r="I2464" s="88"/>
      <c r="J2464" s="16"/>
    </row>
    <row r="2465" customFormat="false" ht="30" hidden="false" customHeight="true" outlineLevel="0" collapsed="false">
      <c r="A2465" s="23" t="n">
        <v>2462</v>
      </c>
      <c r="B2465" s="145" t="s">
        <v>4030</v>
      </c>
      <c r="C2465" s="145" t="s">
        <v>13</v>
      </c>
      <c r="D2465" s="145" t="s">
        <v>4027</v>
      </c>
      <c r="E2465" s="129" t="s">
        <v>33</v>
      </c>
      <c r="F2465" s="129" t="s">
        <v>16</v>
      </c>
      <c r="G2465" s="21" t="s">
        <v>17</v>
      </c>
      <c r="H2465" s="88" t="n">
        <v>35100100090039</v>
      </c>
      <c r="I2465" s="88"/>
      <c r="J2465" s="16"/>
    </row>
    <row r="2466" customFormat="false" ht="30" hidden="false" customHeight="true" outlineLevel="0" collapsed="false">
      <c r="A2466" s="16" t="n">
        <v>2463</v>
      </c>
      <c r="B2466" s="146" t="s">
        <v>4031</v>
      </c>
      <c r="C2466" s="146" t="s">
        <v>13</v>
      </c>
      <c r="D2466" s="146" t="s">
        <v>4027</v>
      </c>
      <c r="E2466" s="129" t="s">
        <v>33</v>
      </c>
      <c r="F2466" s="129" t="s">
        <v>16</v>
      </c>
      <c r="G2466" s="21" t="s">
        <v>17</v>
      </c>
      <c r="H2466" s="88" t="n">
        <v>35100100090071</v>
      </c>
      <c r="I2466" s="88"/>
      <c r="J2466" s="16"/>
    </row>
    <row r="2467" customFormat="false" ht="30" hidden="false" customHeight="true" outlineLevel="0" collapsed="false">
      <c r="A2467" s="16" t="n">
        <v>2464</v>
      </c>
      <c r="B2467" s="146" t="s">
        <v>4032</v>
      </c>
      <c r="C2467" s="146" t="s">
        <v>13</v>
      </c>
      <c r="D2467" s="146" t="s">
        <v>4027</v>
      </c>
      <c r="E2467" s="129" t="s">
        <v>33</v>
      </c>
      <c r="F2467" s="129" t="s">
        <v>16</v>
      </c>
      <c r="G2467" s="21" t="s">
        <v>17</v>
      </c>
      <c r="H2467" s="88" t="n">
        <v>35100100090072</v>
      </c>
      <c r="I2467" s="88"/>
      <c r="J2467" s="16"/>
    </row>
    <row r="2468" customFormat="false" ht="30" hidden="false" customHeight="true" outlineLevel="0" collapsed="false">
      <c r="A2468" s="23" t="n">
        <v>2465</v>
      </c>
      <c r="B2468" s="146" t="s">
        <v>4033</v>
      </c>
      <c r="C2468" s="146" t="s">
        <v>24</v>
      </c>
      <c r="D2468" s="146" t="s">
        <v>4027</v>
      </c>
      <c r="E2468" s="129" t="s">
        <v>33</v>
      </c>
      <c r="F2468" s="129" t="s">
        <v>16</v>
      </c>
      <c r="G2468" s="21" t="s">
        <v>17</v>
      </c>
      <c r="H2468" s="88" t="n">
        <v>35100100090074</v>
      </c>
      <c r="I2468" s="88"/>
      <c r="J2468" s="16"/>
    </row>
    <row r="2469" customFormat="false" ht="30" hidden="false" customHeight="true" outlineLevel="0" collapsed="false">
      <c r="A2469" s="16" t="n">
        <v>2466</v>
      </c>
      <c r="B2469" s="146" t="s">
        <v>88</v>
      </c>
      <c r="C2469" s="146" t="s">
        <v>24</v>
      </c>
      <c r="D2469" s="146" t="s">
        <v>4027</v>
      </c>
      <c r="E2469" s="129" t="s">
        <v>33</v>
      </c>
      <c r="F2469" s="129" t="s">
        <v>16</v>
      </c>
      <c r="G2469" s="21" t="s">
        <v>17</v>
      </c>
      <c r="H2469" s="88" t="n">
        <v>35100100090075</v>
      </c>
      <c r="I2469" s="88"/>
      <c r="J2469" s="16"/>
    </row>
    <row r="2470" customFormat="false" ht="30" hidden="false" customHeight="true" outlineLevel="0" collapsed="false">
      <c r="A2470" s="16" t="n">
        <v>2467</v>
      </c>
      <c r="B2470" s="146" t="s">
        <v>4034</v>
      </c>
      <c r="C2470" s="146" t="s">
        <v>52</v>
      </c>
      <c r="D2470" s="146" t="s">
        <v>4027</v>
      </c>
      <c r="E2470" s="129" t="s">
        <v>33</v>
      </c>
      <c r="F2470" s="129" t="s">
        <v>16</v>
      </c>
      <c r="G2470" s="21" t="s">
        <v>17</v>
      </c>
      <c r="H2470" s="88" t="n">
        <v>35100100090076</v>
      </c>
      <c r="I2470" s="88"/>
      <c r="J2470" s="16"/>
    </row>
    <row r="2471" customFormat="false" ht="30" hidden="false" customHeight="true" outlineLevel="0" collapsed="false">
      <c r="A2471" s="23" t="n">
        <v>2468</v>
      </c>
      <c r="B2471" s="146" t="s">
        <v>4035</v>
      </c>
      <c r="C2471" s="146" t="s">
        <v>24</v>
      </c>
      <c r="D2471" s="146" t="s">
        <v>4027</v>
      </c>
      <c r="E2471" s="129" t="s">
        <v>33</v>
      </c>
      <c r="F2471" s="129" t="s">
        <v>16</v>
      </c>
      <c r="G2471" s="21" t="s">
        <v>17</v>
      </c>
      <c r="H2471" s="88" t="n">
        <v>35100100090077</v>
      </c>
      <c r="I2471" s="88"/>
      <c r="J2471" s="16"/>
    </row>
    <row r="2472" customFormat="false" ht="30" hidden="false" customHeight="true" outlineLevel="0" collapsed="false">
      <c r="A2472" s="16" t="n">
        <v>2469</v>
      </c>
      <c r="B2472" s="129" t="s">
        <v>4036</v>
      </c>
      <c r="C2472" s="129" t="s">
        <v>24</v>
      </c>
      <c r="D2472" s="146" t="s">
        <v>4027</v>
      </c>
      <c r="E2472" s="129" t="s">
        <v>33</v>
      </c>
      <c r="F2472" s="129" t="s">
        <v>16</v>
      </c>
      <c r="G2472" s="21" t="s">
        <v>17</v>
      </c>
      <c r="H2472" s="134" t="s">
        <v>4037</v>
      </c>
      <c r="I2472" s="134"/>
      <c r="J2472" s="16"/>
    </row>
    <row r="2473" customFormat="false" ht="30" hidden="false" customHeight="true" outlineLevel="0" collapsed="false">
      <c r="A2473" s="16" t="n">
        <v>2470</v>
      </c>
      <c r="B2473" s="129" t="s">
        <v>4038</v>
      </c>
      <c r="C2473" s="129" t="s">
        <v>24</v>
      </c>
      <c r="D2473" s="146" t="s">
        <v>4027</v>
      </c>
      <c r="E2473" s="129" t="s">
        <v>33</v>
      </c>
      <c r="F2473" s="129" t="s">
        <v>16</v>
      </c>
      <c r="G2473" s="21" t="s">
        <v>17</v>
      </c>
      <c r="H2473" s="134" t="s">
        <v>4039</v>
      </c>
      <c r="I2473" s="134"/>
      <c r="J2473" s="16"/>
    </row>
    <row r="2474" customFormat="false" ht="30" hidden="false" customHeight="true" outlineLevel="0" collapsed="false">
      <c r="A2474" s="23" t="n">
        <v>2471</v>
      </c>
      <c r="B2474" s="147" t="s">
        <v>4040</v>
      </c>
      <c r="C2474" s="147" t="s">
        <v>24</v>
      </c>
      <c r="D2474" s="148" t="s">
        <v>4041</v>
      </c>
      <c r="E2474" s="129" t="s">
        <v>33</v>
      </c>
      <c r="F2474" s="129" t="s">
        <v>16</v>
      </c>
      <c r="G2474" s="21" t="s">
        <v>17</v>
      </c>
      <c r="H2474" s="88" t="n">
        <v>35100100090045</v>
      </c>
      <c r="I2474" s="88"/>
      <c r="J2474" s="16"/>
    </row>
    <row r="2475" customFormat="false" ht="30" hidden="false" customHeight="true" outlineLevel="0" collapsed="false">
      <c r="A2475" s="16" t="n">
        <v>2472</v>
      </c>
      <c r="B2475" s="147" t="s">
        <v>4042</v>
      </c>
      <c r="C2475" s="147" t="s">
        <v>24</v>
      </c>
      <c r="D2475" s="148" t="s">
        <v>4041</v>
      </c>
      <c r="E2475" s="129" t="s">
        <v>33</v>
      </c>
      <c r="F2475" s="129" t="s">
        <v>16</v>
      </c>
      <c r="G2475" s="21" t="s">
        <v>17</v>
      </c>
      <c r="H2475" s="88" t="n">
        <v>35100100090046</v>
      </c>
      <c r="I2475" s="88"/>
      <c r="J2475" s="16"/>
    </row>
    <row r="2476" customFormat="false" ht="30" hidden="false" customHeight="true" outlineLevel="0" collapsed="false">
      <c r="A2476" s="16" t="n">
        <v>2473</v>
      </c>
      <c r="B2476" s="147" t="s">
        <v>4043</v>
      </c>
      <c r="C2476" s="147" t="s">
        <v>13</v>
      </c>
      <c r="D2476" s="148" t="s">
        <v>4041</v>
      </c>
      <c r="E2476" s="129" t="s">
        <v>33</v>
      </c>
      <c r="F2476" s="129" t="s">
        <v>16</v>
      </c>
      <c r="G2476" s="21" t="s">
        <v>17</v>
      </c>
      <c r="H2476" s="88" t="n">
        <v>35100100090047</v>
      </c>
      <c r="I2476" s="88"/>
      <c r="J2476" s="16"/>
    </row>
    <row r="2477" customFormat="false" ht="30" hidden="false" customHeight="true" outlineLevel="0" collapsed="false">
      <c r="A2477" s="23" t="n">
        <v>2474</v>
      </c>
      <c r="B2477" s="147" t="s">
        <v>4044</v>
      </c>
      <c r="C2477" s="147" t="s">
        <v>13</v>
      </c>
      <c r="D2477" s="148" t="s">
        <v>4041</v>
      </c>
      <c r="E2477" s="129" t="s">
        <v>33</v>
      </c>
      <c r="F2477" s="129" t="s">
        <v>16</v>
      </c>
      <c r="G2477" s="21" t="s">
        <v>17</v>
      </c>
      <c r="H2477" s="88" t="n">
        <v>35100100090048</v>
      </c>
      <c r="I2477" s="88"/>
      <c r="J2477" s="16"/>
    </row>
    <row r="2478" customFormat="false" ht="30" hidden="false" customHeight="true" outlineLevel="0" collapsed="false">
      <c r="A2478" s="16" t="n">
        <v>2475</v>
      </c>
      <c r="B2478" s="129" t="s">
        <v>4045</v>
      </c>
      <c r="C2478" s="147" t="s">
        <v>24</v>
      </c>
      <c r="D2478" s="148" t="s">
        <v>4041</v>
      </c>
      <c r="E2478" s="129" t="s">
        <v>33</v>
      </c>
      <c r="F2478" s="129" t="s">
        <v>16</v>
      </c>
      <c r="G2478" s="21" t="s">
        <v>17</v>
      </c>
      <c r="H2478" s="134" t="s">
        <v>4046</v>
      </c>
      <c r="I2478" s="134"/>
      <c r="J2478" s="16"/>
    </row>
    <row r="2479" customFormat="false" ht="30" hidden="false" customHeight="true" outlineLevel="0" collapsed="false">
      <c r="A2479" s="16" t="n">
        <v>2476</v>
      </c>
      <c r="B2479" s="129" t="s">
        <v>282</v>
      </c>
      <c r="C2479" s="129" t="s">
        <v>13</v>
      </c>
      <c r="D2479" s="148" t="s">
        <v>4041</v>
      </c>
      <c r="E2479" s="129" t="s">
        <v>33</v>
      </c>
      <c r="F2479" s="129" t="s">
        <v>16</v>
      </c>
      <c r="G2479" s="21" t="s">
        <v>17</v>
      </c>
      <c r="H2479" s="134" t="s">
        <v>4047</v>
      </c>
      <c r="I2479" s="134"/>
      <c r="J2479" s="16"/>
    </row>
    <row r="2480" customFormat="false" ht="30" hidden="false" customHeight="true" outlineLevel="0" collapsed="false">
      <c r="A2480" s="23" t="n">
        <v>2477</v>
      </c>
      <c r="B2480" s="129" t="s">
        <v>4048</v>
      </c>
      <c r="C2480" s="129" t="s">
        <v>13</v>
      </c>
      <c r="D2480" s="148" t="s">
        <v>4041</v>
      </c>
      <c r="E2480" s="129" t="s">
        <v>33</v>
      </c>
      <c r="F2480" s="129" t="s">
        <v>16</v>
      </c>
      <c r="G2480" s="21" t="s">
        <v>17</v>
      </c>
      <c r="H2480" s="134" t="s">
        <v>4049</v>
      </c>
      <c r="I2480" s="134"/>
      <c r="J2480" s="16"/>
    </row>
    <row r="2481" customFormat="false" ht="30" hidden="false" customHeight="true" outlineLevel="0" collapsed="false">
      <c r="A2481" s="16" t="n">
        <v>2478</v>
      </c>
      <c r="B2481" s="129" t="s">
        <v>4050</v>
      </c>
      <c r="C2481" s="129" t="s">
        <v>24</v>
      </c>
      <c r="D2481" s="148" t="s">
        <v>4041</v>
      </c>
      <c r="E2481" s="129" t="s">
        <v>33</v>
      </c>
      <c r="F2481" s="129" t="s">
        <v>16</v>
      </c>
      <c r="G2481" s="21" t="s">
        <v>17</v>
      </c>
      <c r="H2481" s="134" t="s">
        <v>4051</v>
      </c>
      <c r="I2481" s="134"/>
      <c r="J2481" s="16"/>
    </row>
    <row r="2482" customFormat="false" ht="30" hidden="false" customHeight="true" outlineLevel="0" collapsed="false">
      <c r="A2482" s="16" t="n">
        <v>2479</v>
      </c>
      <c r="B2482" s="129" t="s">
        <v>4052</v>
      </c>
      <c r="C2482" s="129" t="s">
        <v>24</v>
      </c>
      <c r="D2482" s="148" t="s">
        <v>4041</v>
      </c>
      <c r="E2482" s="129" t="s">
        <v>33</v>
      </c>
      <c r="F2482" s="129" t="s">
        <v>16</v>
      </c>
      <c r="G2482" s="21" t="s">
        <v>17</v>
      </c>
      <c r="H2482" s="134" t="s">
        <v>4053</v>
      </c>
      <c r="I2482" s="134"/>
      <c r="J2482" s="16"/>
    </row>
    <row r="2483" customFormat="false" ht="30" hidden="false" customHeight="true" outlineLevel="0" collapsed="false">
      <c r="A2483" s="23" t="n">
        <v>2480</v>
      </c>
      <c r="B2483" s="129" t="s">
        <v>4054</v>
      </c>
      <c r="C2483" s="129" t="s">
        <v>13</v>
      </c>
      <c r="D2483" s="148" t="s">
        <v>4041</v>
      </c>
      <c r="E2483" s="129" t="s">
        <v>33</v>
      </c>
      <c r="F2483" s="129" t="s">
        <v>16</v>
      </c>
      <c r="G2483" s="21" t="s">
        <v>17</v>
      </c>
      <c r="H2483" s="134" t="s">
        <v>4055</v>
      </c>
      <c r="I2483" s="134"/>
      <c r="J2483" s="16"/>
    </row>
    <row r="2484" customFormat="false" ht="30" hidden="false" customHeight="true" outlineLevel="0" collapsed="false">
      <c r="A2484" s="16" t="n">
        <v>2481</v>
      </c>
      <c r="B2484" s="129" t="s">
        <v>4056</v>
      </c>
      <c r="C2484" s="129" t="s">
        <v>24</v>
      </c>
      <c r="D2484" s="148" t="s">
        <v>4041</v>
      </c>
      <c r="E2484" s="129" t="s">
        <v>33</v>
      </c>
      <c r="F2484" s="129" t="s">
        <v>16</v>
      </c>
      <c r="G2484" s="21" t="s">
        <v>17</v>
      </c>
      <c r="H2484" s="134" t="s">
        <v>4057</v>
      </c>
      <c r="I2484" s="134"/>
      <c r="J2484" s="16"/>
    </row>
    <row r="2485" customFormat="false" ht="30" hidden="false" customHeight="true" outlineLevel="0" collapsed="false">
      <c r="A2485" s="16" t="n">
        <v>2482</v>
      </c>
      <c r="B2485" s="129" t="s">
        <v>4058</v>
      </c>
      <c r="C2485" s="129" t="s">
        <v>24</v>
      </c>
      <c r="D2485" s="148" t="s">
        <v>4041</v>
      </c>
      <c r="E2485" s="129" t="s">
        <v>33</v>
      </c>
      <c r="F2485" s="129" t="s">
        <v>16</v>
      </c>
      <c r="G2485" s="21" t="s">
        <v>17</v>
      </c>
      <c r="H2485" s="134" t="s">
        <v>4059</v>
      </c>
      <c r="I2485" s="134"/>
      <c r="J2485" s="16"/>
    </row>
    <row r="2486" customFormat="false" ht="30" hidden="false" customHeight="true" outlineLevel="0" collapsed="false">
      <c r="A2486" s="23" t="n">
        <v>2483</v>
      </c>
      <c r="B2486" s="129" t="s">
        <v>4060</v>
      </c>
      <c r="C2486" s="129" t="s">
        <v>24</v>
      </c>
      <c r="D2486" s="148" t="s">
        <v>4041</v>
      </c>
      <c r="E2486" s="129" t="s">
        <v>33</v>
      </c>
      <c r="F2486" s="129" t="s">
        <v>16</v>
      </c>
      <c r="G2486" s="21" t="s">
        <v>17</v>
      </c>
      <c r="H2486" s="134" t="s">
        <v>4061</v>
      </c>
      <c r="I2486" s="134"/>
      <c r="J2486" s="16"/>
    </row>
    <row r="2487" customFormat="false" ht="30" hidden="false" customHeight="true" outlineLevel="0" collapsed="false">
      <c r="A2487" s="16" t="n">
        <v>2484</v>
      </c>
      <c r="B2487" s="129" t="s">
        <v>4062</v>
      </c>
      <c r="C2487" s="129" t="s">
        <v>13</v>
      </c>
      <c r="D2487" s="148" t="s">
        <v>4041</v>
      </c>
      <c r="E2487" s="129" t="s">
        <v>33</v>
      </c>
      <c r="F2487" s="129" t="s">
        <v>16</v>
      </c>
      <c r="G2487" s="21" t="s">
        <v>17</v>
      </c>
      <c r="H2487" s="134" t="s">
        <v>4063</v>
      </c>
      <c r="I2487" s="134"/>
      <c r="J2487" s="16"/>
    </row>
    <row r="2488" customFormat="false" ht="30" hidden="false" customHeight="true" outlineLevel="0" collapsed="false">
      <c r="A2488" s="16" t="n">
        <v>2485</v>
      </c>
      <c r="B2488" s="149" t="s">
        <v>4064</v>
      </c>
      <c r="C2488" s="149" t="s">
        <v>24</v>
      </c>
      <c r="D2488" s="149" t="s">
        <v>4065</v>
      </c>
      <c r="E2488" s="129" t="s">
        <v>33</v>
      </c>
      <c r="F2488" s="129" t="s">
        <v>16</v>
      </c>
      <c r="G2488" s="21" t="s">
        <v>17</v>
      </c>
      <c r="H2488" s="88" t="n">
        <v>35100100090050</v>
      </c>
      <c r="I2488" s="88"/>
      <c r="J2488" s="16"/>
    </row>
    <row r="2489" customFormat="false" ht="30" hidden="false" customHeight="true" outlineLevel="0" collapsed="false">
      <c r="A2489" s="23" t="n">
        <v>2486</v>
      </c>
      <c r="B2489" s="149" t="s">
        <v>4066</v>
      </c>
      <c r="C2489" s="149" t="s">
        <v>13</v>
      </c>
      <c r="D2489" s="149" t="s">
        <v>4065</v>
      </c>
      <c r="E2489" s="129" t="s">
        <v>33</v>
      </c>
      <c r="F2489" s="129" t="s">
        <v>16</v>
      </c>
      <c r="G2489" s="21" t="s">
        <v>17</v>
      </c>
      <c r="H2489" s="88" t="n">
        <v>35100100090051</v>
      </c>
      <c r="I2489" s="88"/>
      <c r="J2489" s="16"/>
    </row>
    <row r="2490" customFormat="false" ht="30" hidden="false" customHeight="true" outlineLevel="0" collapsed="false">
      <c r="A2490" s="16" t="n">
        <v>2487</v>
      </c>
      <c r="B2490" s="149" t="s">
        <v>4067</v>
      </c>
      <c r="C2490" s="149" t="s">
        <v>13</v>
      </c>
      <c r="D2490" s="149" t="s">
        <v>4065</v>
      </c>
      <c r="E2490" s="129" t="s">
        <v>33</v>
      </c>
      <c r="F2490" s="129" t="s">
        <v>16</v>
      </c>
      <c r="G2490" s="21" t="s">
        <v>17</v>
      </c>
      <c r="H2490" s="88" t="n">
        <v>35100100090052</v>
      </c>
      <c r="I2490" s="88"/>
      <c r="J2490" s="16"/>
    </row>
    <row r="2491" customFormat="false" ht="30" hidden="false" customHeight="true" outlineLevel="0" collapsed="false">
      <c r="A2491" s="16" t="n">
        <v>2488</v>
      </c>
      <c r="B2491" s="149" t="s">
        <v>4068</v>
      </c>
      <c r="C2491" s="149" t="s">
        <v>24</v>
      </c>
      <c r="D2491" s="149" t="s">
        <v>4065</v>
      </c>
      <c r="E2491" s="129" t="s">
        <v>33</v>
      </c>
      <c r="F2491" s="129" t="s">
        <v>16</v>
      </c>
      <c r="G2491" s="21" t="s">
        <v>17</v>
      </c>
      <c r="H2491" s="88" t="n">
        <v>35100100090053</v>
      </c>
      <c r="I2491" s="88"/>
      <c r="J2491" s="16"/>
    </row>
    <row r="2492" customFormat="false" ht="30" hidden="false" customHeight="true" outlineLevel="0" collapsed="false">
      <c r="A2492" s="23" t="n">
        <v>2489</v>
      </c>
      <c r="B2492" s="149" t="s">
        <v>822</v>
      </c>
      <c r="C2492" s="149" t="s">
        <v>13</v>
      </c>
      <c r="D2492" s="149" t="s">
        <v>4065</v>
      </c>
      <c r="E2492" s="129" t="s">
        <v>33</v>
      </c>
      <c r="F2492" s="129" t="s">
        <v>16</v>
      </c>
      <c r="G2492" s="21" t="s">
        <v>17</v>
      </c>
      <c r="H2492" s="88" t="n">
        <v>35100100090054</v>
      </c>
      <c r="I2492" s="88"/>
      <c r="J2492" s="16"/>
    </row>
    <row r="2493" customFormat="false" ht="30" hidden="false" customHeight="true" outlineLevel="0" collapsed="false">
      <c r="A2493" s="16" t="n">
        <v>2490</v>
      </c>
      <c r="B2493" s="149" t="s">
        <v>4069</v>
      </c>
      <c r="C2493" s="149" t="s">
        <v>13</v>
      </c>
      <c r="D2493" s="149" t="s">
        <v>4065</v>
      </c>
      <c r="E2493" s="129" t="s">
        <v>33</v>
      </c>
      <c r="F2493" s="129" t="s">
        <v>16</v>
      </c>
      <c r="G2493" s="21" t="s">
        <v>17</v>
      </c>
      <c r="H2493" s="88" t="n">
        <v>35100100090055</v>
      </c>
      <c r="I2493" s="88"/>
      <c r="J2493" s="16"/>
    </row>
    <row r="2494" customFormat="false" ht="30" hidden="false" customHeight="true" outlineLevel="0" collapsed="false">
      <c r="A2494" s="16" t="n">
        <v>2491</v>
      </c>
      <c r="B2494" s="149" t="s">
        <v>4070</v>
      </c>
      <c r="C2494" s="149" t="s">
        <v>24</v>
      </c>
      <c r="D2494" s="149" t="s">
        <v>4065</v>
      </c>
      <c r="E2494" s="129" t="s">
        <v>33</v>
      </c>
      <c r="F2494" s="129" t="s">
        <v>16</v>
      </c>
      <c r="G2494" s="21" t="s">
        <v>17</v>
      </c>
      <c r="H2494" s="88" t="n">
        <v>35100100090056</v>
      </c>
      <c r="I2494" s="88"/>
      <c r="J2494" s="16"/>
    </row>
    <row r="2495" customFormat="false" ht="30" hidden="false" customHeight="true" outlineLevel="0" collapsed="false">
      <c r="A2495" s="23" t="n">
        <v>2492</v>
      </c>
      <c r="B2495" s="149" t="s">
        <v>4071</v>
      </c>
      <c r="C2495" s="149" t="s">
        <v>24</v>
      </c>
      <c r="D2495" s="149" t="s">
        <v>4065</v>
      </c>
      <c r="E2495" s="129" t="s">
        <v>33</v>
      </c>
      <c r="F2495" s="129" t="s">
        <v>16</v>
      </c>
      <c r="G2495" s="21" t="s">
        <v>17</v>
      </c>
      <c r="H2495" s="88" t="n">
        <v>35100100090057</v>
      </c>
      <c r="I2495" s="88"/>
      <c r="J2495" s="16"/>
    </row>
    <row r="2496" customFormat="false" ht="30" hidden="false" customHeight="true" outlineLevel="0" collapsed="false">
      <c r="A2496" s="16" t="n">
        <v>2493</v>
      </c>
      <c r="B2496" s="149" t="s">
        <v>4072</v>
      </c>
      <c r="C2496" s="149" t="s">
        <v>24</v>
      </c>
      <c r="D2496" s="149" t="s">
        <v>4065</v>
      </c>
      <c r="E2496" s="129" t="s">
        <v>33</v>
      </c>
      <c r="F2496" s="129" t="s">
        <v>16</v>
      </c>
      <c r="G2496" s="21" t="s">
        <v>17</v>
      </c>
      <c r="H2496" s="88" t="n">
        <v>35100100090058</v>
      </c>
      <c r="I2496" s="88"/>
      <c r="J2496" s="16"/>
    </row>
    <row r="2497" customFormat="false" ht="30" hidden="false" customHeight="true" outlineLevel="0" collapsed="false">
      <c r="A2497" s="16" t="n">
        <v>2494</v>
      </c>
      <c r="B2497" s="149" t="s">
        <v>4073</v>
      </c>
      <c r="C2497" s="149" t="s">
        <v>24</v>
      </c>
      <c r="D2497" s="149" t="s">
        <v>4065</v>
      </c>
      <c r="E2497" s="129" t="s">
        <v>33</v>
      </c>
      <c r="F2497" s="129" t="s">
        <v>16</v>
      </c>
      <c r="G2497" s="21" t="s">
        <v>17</v>
      </c>
      <c r="H2497" s="88" t="n">
        <v>35100100090059</v>
      </c>
      <c r="I2497" s="88"/>
      <c r="J2497" s="16"/>
    </row>
    <row r="2498" customFormat="false" ht="30" hidden="false" customHeight="true" outlineLevel="0" collapsed="false">
      <c r="A2498" s="23" t="n">
        <v>2495</v>
      </c>
      <c r="B2498" s="150" t="s">
        <v>4074</v>
      </c>
      <c r="C2498" s="150" t="s">
        <v>13</v>
      </c>
      <c r="D2498" s="150" t="s">
        <v>4065</v>
      </c>
      <c r="E2498" s="129" t="s">
        <v>33</v>
      </c>
      <c r="F2498" s="129" t="s">
        <v>16</v>
      </c>
      <c r="G2498" s="21" t="s">
        <v>17</v>
      </c>
      <c r="H2498" s="88" t="n">
        <v>35100100090078</v>
      </c>
      <c r="I2498" s="88"/>
      <c r="J2498" s="16"/>
    </row>
    <row r="2499" customFormat="false" ht="30" hidden="false" customHeight="true" outlineLevel="0" collapsed="false">
      <c r="A2499" s="16" t="n">
        <v>2496</v>
      </c>
      <c r="B2499" s="151" t="s">
        <v>4075</v>
      </c>
      <c r="C2499" s="151" t="s">
        <v>13</v>
      </c>
      <c r="D2499" s="151" t="s">
        <v>4065</v>
      </c>
      <c r="E2499" s="129" t="s">
        <v>33</v>
      </c>
      <c r="F2499" s="129" t="s">
        <v>16</v>
      </c>
      <c r="G2499" s="21" t="s">
        <v>17</v>
      </c>
      <c r="H2499" s="88" t="n">
        <v>35100100090081</v>
      </c>
      <c r="I2499" s="88"/>
      <c r="J2499" s="16"/>
    </row>
    <row r="2500" customFormat="false" ht="30" hidden="false" customHeight="true" outlineLevel="0" collapsed="false">
      <c r="A2500" s="16" t="n">
        <v>2497</v>
      </c>
      <c r="B2500" s="152" t="s">
        <v>4076</v>
      </c>
      <c r="C2500" s="152" t="s">
        <v>24</v>
      </c>
      <c r="D2500" s="152" t="s">
        <v>4065</v>
      </c>
      <c r="E2500" s="129" t="s">
        <v>33</v>
      </c>
      <c r="F2500" s="129" t="s">
        <v>16</v>
      </c>
      <c r="G2500" s="21" t="s">
        <v>17</v>
      </c>
      <c r="H2500" s="88" t="n">
        <v>35100100090082</v>
      </c>
      <c r="I2500" s="88"/>
      <c r="J2500" s="16"/>
    </row>
    <row r="2501" customFormat="false" ht="30" hidden="false" customHeight="true" outlineLevel="0" collapsed="false">
      <c r="A2501" s="23" t="n">
        <v>2498</v>
      </c>
      <c r="B2501" s="152" t="s">
        <v>4077</v>
      </c>
      <c r="C2501" s="152" t="s">
        <v>24</v>
      </c>
      <c r="D2501" s="152" t="s">
        <v>4065</v>
      </c>
      <c r="E2501" s="129" t="s">
        <v>33</v>
      </c>
      <c r="F2501" s="129" t="s">
        <v>16</v>
      </c>
      <c r="G2501" s="21" t="s">
        <v>17</v>
      </c>
      <c r="H2501" s="88" t="n">
        <v>35100100090083</v>
      </c>
      <c r="I2501" s="88"/>
      <c r="J2501" s="16"/>
    </row>
    <row r="2502" customFormat="false" ht="30" hidden="false" customHeight="true" outlineLevel="0" collapsed="false">
      <c r="A2502" s="16" t="n">
        <v>2499</v>
      </c>
      <c r="B2502" s="152" t="s">
        <v>4078</v>
      </c>
      <c r="C2502" s="152" t="s">
        <v>13</v>
      </c>
      <c r="D2502" s="152" t="s">
        <v>4065</v>
      </c>
      <c r="E2502" s="129" t="s">
        <v>33</v>
      </c>
      <c r="F2502" s="129" t="s">
        <v>16</v>
      </c>
      <c r="G2502" s="21" t="s">
        <v>17</v>
      </c>
      <c r="H2502" s="88" t="n">
        <v>35100100090084</v>
      </c>
      <c r="I2502" s="88"/>
      <c r="J2502" s="16"/>
    </row>
    <row r="2503" customFormat="false" ht="30" hidden="false" customHeight="true" outlineLevel="0" collapsed="false">
      <c r="A2503" s="16" t="n">
        <v>2500</v>
      </c>
      <c r="B2503" s="152" t="s">
        <v>4079</v>
      </c>
      <c r="C2503" s="152" t="s">
        <v>24</v>
      </c>
      <c r="D2503" s="152" t="s">
        <v>4065</v>
      </c>
      <c r="E2503" s="129" t="s">
        <v>33</v>
      </c>
      <c r="F2503" s="129" t="s">
        <v>16</v>
      </c>
      <c r="G2503" s="21" t="s">
        <v>17</v>
      </c>
      <c r="H2503" s="88" t="n">
        <v>35100100090085</v>
      </c>
      <c r="I2503" s="88"/>
      <c r="J2503" s="16"/>
    </row>
    <row r="2504" customFormat="false" ht="30" hidden="false" customHeight="true" outlineLevel="0" collapsed="false">
      <c r="A2504" s="23" t="n">
        <v>2501</v>
      </c>
      <c r="B2504" s="152" t="s">
        <v>4080</v>
      </c>
      <c r="C2504" s="152" t="s">
        <v>24</v>
      </c>
      <c r="D2504" s="152" t="s">
        <v>4065</v>
      </c>
      <c r="E2504" s="129" t="s">
        <v>33</v>
      </c>
      <c r="F2504" s="129" t="s">
        <v>16</v>
      </c>
      <c r="G2504" s="21" t="s">
        <v>17</v>
      </c>
      <c r="H2504" s="88" t="n">
        <v>35100100090086</v>
      </c>
      <c r="I2504" s="88"/>
      <c r="J2504" s="16"/>
    </row>
    <row r="2505" customFormat="false" ht="30" hidden="false" customHeight="true" outlineLevel="0" collapsed="false">
      <c r="A2505" s="16" t="n">
        <v>2502</v>
      </c>
      <c r="B2505" s="150" t="s">
        <v>4081</v>
      </c>
      <c r="C2505" s="150" t="s">
        <v>24</v>
      </c>
      <c r="D2505" s="150" t="s">
        <v>4065</v>
      </c>
      <c r="E2505" s="129" t="s">
        <v>33</v>
      </c>
      <c r="F2505" s="129" t="s">
        <v>16</v>
      </c>
      <c r="G2505" s="21" t="s">
        <v>17</v>
      </c>
      <c r="H2505" s="88" t="n">
        <v>35100100090087</v>
      </c>
      <c r="I2505" s="88"/>
      <c r="J2505" s="16"/>
    </row>
    <row r="2506" customFormat="false" ht="30" hidden="false" customHeight="true" outlineLevel="0" collapsed="false">
      <c r="A2506" s="16" t="n">
        <v>2503</v>
      </c>
      <c r="B2506" s="150" t="s">
        <v>4082</v>
      </c>
      <c r="C2506" s="150" t="s">
        <v>24</v>
      </c>
      <c r="D2506" s="150" t="s">
        <v>4065</v>
      </c>
      <c r="E2506" s="129" t="s">
        <v>33</v>
      </c>
      <c r="F2506" s="129" t="s">
        <v>16</v>
      </c>
      <c r="G2506" s="21" t="s">
        <v>17</v>
      </c>
      <c r="H2506" s="88" t="n">
        <v>35100100090088</v>
      </c>
      <c r="I2506" s="88"/>
      <c r="J2506" s="16"/>
    </row>
    <row r="2507" customFormat="false" ht="30" hidden="false" customHeight="true" outlineLevel="0" collapsed="false">
      <c r="A2507" s="23" t="n">
        <v>2504</v>
      </c>
      <c r="B2507" s="151" t="s">
        <v>4083</v>
      </c>
      <c r="C2507" s="151" t="s">
        <v>24</v>
      </c>
      <c r="D2507" s="151" t="s">
        <v>4065</v>
      </c>
      <c r="E2507" s="129" t="s">
        <v>33</v>
      </c>
      <c r="F2507" s="129" t="s">
        <v>16</v>
      </c>
      <c r="G2507" s="21" t="s">
        <v>17</v>
      </c>
      <c r="H2507" s="88" t="n">
        <v>35100100090089</v>
      </c>
      <c r="I2507" s="88"/>
      <c r="J2507" s="16"/>
    </row>
    <row r="2508" customFormat="false" ht="30" hidden="false" customHeight="true" outlineLevel="0" collapsed="false">
      <c r="A2508" s="16" t="n">
        <v>2505</v>
      </c>
      <c r="B2508" s="151" t="s">
        <v>4084</v>
      </c>
      <c r="C2508" s="151" t="s">
        <v>24</v>
      </c>
      <c r="D2508" s="151" t="s">
        <v>4065</v>
      </c>
      <c r="E2508" s="129" t="s">
        <v>33</v>
      </c>
      <c r="F2508" s="129" t="s">
        <v>16</v>
      </c>
      <c r="G2508" s="21" t="s">
        <v>17</v>
      </c>
      <c r="H2508" s="88" t="n">
        <v>35100100090091</v>
      </c>
      <c r="I2508" s="88"/>
      <c r="J2508" s="16"/>
    </row>
    <row r="2509" customFormat="false" ht="30" hidden="false" customHeight="true" outlineLevel="0" collapsed="false">
      <c r="A2509" s="16" t="n">
        <v>2506</v>
      </c>
      <c r="B2509" s="151" t="s">
        <v>4085</v>
      </c>
      <c r="C2509" s="151" t="s">
        <v>24</v>
      </c>
      <c r="D2509" s="151" t="s">
        <v>4065</v>
      </c>
      <c r="E2509" s="129" t="s">
        <v>33</v>
      </c>
      <c r="F2509" s="129" t="s">
        <v>16</v>
      </c>
      <c r="G2509" s="21" t="s">
        <v>17</v>
      </c>
      <c r="H2509" s="88" t="n">
        <v>35100100090092</v>
      </c>
      <c r="I2509" s="88"/>
      <c r="J2509" s="16"/>
    </row>
    <row r="2510" customFormat="false" ht="30" hidden="false" customHeight="true" outlineLevel="0" collapsed="false">
      <c r="A2510" s="23" t="n">
        <v>2507</v>
      </c>
      <c r="B2510" s="151" t="s">
        <v>4086</v>
      </c>
      <c r="C2510" s="151" t="s">
        <v>13</v>
      </c>
      <c r="D2510" s="151" t="s">
        <v>4065</v>
      </c>
      <c r="E2510" s="129" t="s">
        <v>33</v>
      </c>
      <c r="F2510" s="129" t="s">
        <v>16</v>
      </c>
      <c r="G2510" s="21" t="s">
        <v>17</v>
      </c>
      <c r="H2510" s="88" t="n">
        <v>35100100090093</v>
      </c>
      <c r="I2510" s="88"/>
      <c r="J2510" s="16"/>
    </row>
    <row r="2511" customFormat="false" ht="30" hidden="false" customHeight="true" outlineLevel="0" collapsed="false">
      <c r="A2511" s="16" t="n">
        <v>2508</v>
      </c>
      <c r="B2511" s="152" t="s">
        <v>4087</v>
      </c>
      <c r="C2511" s="152" t="s">
        <v>13</v>
      </c>
      <c r="D2511" s="152" t="s">
        <v>4065</v>
      </c>
      <c r="E2511" s="129" t="s">
        <v>33</v>
      </c>
      <c r="F2511" s="129" t="s">
        <v>16</v>
      </c>
      <c r="G2511" s="21" t="s">
        <v>17</v>
      </c>
      <c r="H2511" s="88" t="n">
        <v>35100100090094</v>
      </c>
      <c r="I2511" s="88"/>
      <c r="J2511" s="16"/>
    </row>
    <row r="2512" customFormat="false" ht="30" hidden="false" customHeight="true" outlineLevel="0" collapsed="false">
      <c r="A2512" s="16" t="n">
        <v>2509</v>
      </c>
      <c r="B2512" s="150" t="s">
        <v>4088</v>
      </c>
      <c r="C2512" s="150" t="s">
        <v>24</v>
      </c>
      <c r="D2512" s="150" t="s">
        <v>4065</v>
      </c>
      <c r="E2512" s="129" t="s">
        <v>33</v>
      </c>
      <c r="F2512" s="129" t="s">
        <v>16</v>
      </c>
      <c r="G2512" s="21" t="s">
        <v>17</v>
      </c>
      <c r="H2512" s="88" t="n">
        <v>35100100090096</v>
      </c>
      <c r="I2512" s="88"/>
      <c r="J2512" s="16"/>
    </row>
    <row r="2513" customFormat="false" ht="30" hidden="false" customHeight="true" outlineLevel="0" collapsed="false">
      <c r="A2513" s="23" t="n">
        <v>2510</v>
      </c>
      <c r="B2513" s="150" t="s">
        <v>4089</v>
      </c>
      <c r="C2513" s="150" t="s">
        <v>24</v>
      </c>
      <c r="D2513" s="150" t="s">
        <v>4065</v>
      </c>
      <c r="E2513" s="129" t="s">
        <v>33</v>
      </c>
      <c r="F2513" s="129" t="s">
        <v>16</v>
      </c>
      <c r="G2513" s="21" t="s">
        <v>17</v>
      </c>
      <c r="H2513" s="88" t="n">
        <v>35100100090097</v>
      </c>
      <c r="I2513" s="88"/>
      <c r="J2513" s="16"/>
    </row>
    <row r="2514" customFormat="false" ht="30" hidden="false" customHeight="true" outlineLevel="0" collapsed="false">
      <c r="A2514" s="16" t="n">
        <v>2511</v>
      </c>
      <c r="B2514" s="151" t="s">
        <v>4090</v>
      </c>
      <c r="C2514" s="151" t="s">
        <v>24</v>
      </c>
      <c r="D2514" s="151" t="s">
        <v>4065</v>
      </c>
      <c r="E2514" s="129" t="s">
        <v>33</v>
      </c>
      <c r="F2514" s="129" t="s">
        <v>16</v>
      </c>
      <c r="G2514" s="21" t="s">
        <v>17</v>
      </c>
      <c r="H2514" s="88" t="n">
        <v>35100100090099</v>
      </c>
      <c r="I2514" s="88"/>
      <c r="J2514" s="16"/>
    </row>
    <row r="2515" customFormat="false" ht="30" hidden="false" customHeight="true" outlineLevel="0" collapsed="false">
      <c r="A2515" s="16" t="n">
        <v>2512</v>
      </c>
      <c r="B2515" s="152" t="s">
        <v>4091</v>
      </c>
      <c r="C2515" s="152" t="s">
        <v>24</v>
      </c>
      <c r="D2515" s="152" t="s">
        <v>4065</v>
      </c>
      <c r="E2515" s="129" t="s">
        <v>33</v>
      </c>
      <c r="F2515" s="129" t="s">
        <v>16</v>
      </c>
      <c r="G2515" s="21" t="s">
        <v>17</v>
      </c>
      <c r="H2515" s="88" t="n">
        <v>35100100090101</v>
      </c>
      <c r="I2515" s="88"/>
      <c r="J2515" s="16"/>
    </row>
    <row r="2516" customFormat="false" ht="30" hidden="false" customHeight="true" outlineLevel="0" collapsed="false">
      <c r="A2516" s="23" t="n">
        <v>2513</v>
      </c>
      <c r="B2516" s="150" t="s">
        <v>4092</v>
      </c>
      <c r="C2516" s="150" t="s">
        <v>13</v>
      </c>
      <c r="D2516" s="150" t="s">
        <v>4065</v>
      </c>
      <c r="E2516" s="129" t="s">
        <v>33</v>
      </c>
      <c r="F2516" s="129" t="s">
        <v>16</v>
      </c>
      <c r="G2516" s="21" t="s">
        <v>17</v>
      </c>
      <c r="H2516" s="88" t="n">
        <v>35100100090102</v>
      </c>
      <c r="I2516" s="88"/>
      <c r="J2516" s="16"/>
    </row>
    <row r="2517" customFormat="false" ht="30" hidden="false" customHeight="true" outlineLevel="0" collapsed="false">
      <c r="A2517" s="16" t="n">
        <v>2514</v>
      </c>
      <c r="B2517" s="129" t="s">
        <v>2028</v>
      </c>
      <c r="C2517" s="129" t="s">
        <v>13</v>
      </c>
      <c r="D2517" s="152" t="s">
        <v>4065</v>
      </c>
      <c r="E2517" s="129" t="s">
        <v>33</v>
      </c>
      <c r="F2517" s="129" t="s">
        <v>16</v>
      </c>
      <c r="G2517" s="21" t="s">
        <v>17</v>
      </c>
      <c r="H2517" s="134" t="s">
        <v>4093</v>
      </c>
      <c r="I2517" s="134"/>
      <c r="J2517" s="16"/>
    </row>
    <row r="2518" customFormat="false" ht="30" hidden="false" customHeight="true" outlineLevel="0" collapsed="false">
      <c r="A2518" s="16" t="n">
        <v>2515</v>
      </c>
      <c r="B2518" s="129" t="s">
        <v>4094</v>
      </c>
      <c r="C2518" s="129" t="s">
        <v>24</v>
      </c>
      <c r="D2518" s="152" t="s">
        <v>4065</v>
      </c>
      <c r="E2518" s="129" t="s">
        <v>33</v>
      </c>
      <c r="F2518" s="129" t="s">
        <v>16</v>
      </c>
      <c r="G2518" s="21" t="s">
        <v>17</v>
      </c>
      <c r="H2518" s="134" t="s">
        <v>4095</v>
      </c>
      <c r="I2518" s="134"/>
      <c r="J2518" s="16"/>
    </row>
    <row r="2519" customFormat="false" ht="30" hidden="false" customHeight="true" outlineLevel="0" collapsed="false">
      <c r="A2519" s="23" t="n">
        <v>2516</v>
      </c>
      <c r="B2519" s="129" t="s">
        <v>4096</v>
      </c>
      <c r="C2519" s="129" t="s">
        <v>13</v>
      </c>
      <c r="D2519" s="152" t="s">
        <v>4065</v>
      </c>
      <c r="E2519" s="129" t="s">
        <v>33</v>
      </c>
      <c r="F2519" s="129" t="s">
        <v>16</v>
      </c>
      <c r="G2519" s="21" t="s">
        <v>17</v>
      </c>
      <c r="H2519" s="134" t="s">
        <v>4097</v>
      </c>
      <c r="I2519" s="134"/>
      <c r="J2519" s="16"/>
    </row>
    <row r="2520" customFormat="false" ht="30" hidden="false" customHeight="true" outlineLevel="0" collapsed="false">
      <c r="A2520" s="16" t="n">
        <v>2517</v>
      </c>
      <c r="B2520" s="129" t="s">
        <v>4098</v>
      </c>
      <c r="C2520" s="129" t="s">
        <v>24</v>
      </c>
      <c r="D2520" s="152" t="s">
        <v>4065</v>
      </c>
      <c r="E2520" s="129" t="s">
        <v>33</v>
      </c>
      <c r="F2520" s="129" t="s">
        <v>16</v>
      </c>
      <c r="G2520" s="21" t="s">
        <v>17</v>
      </c>
      <c r="H2520" s="134" t="s">
        <v>4099</v>
      </c>
      <c r="I2520" s="134"/>
      <c r="J2520" s="16"/>
    </row>
    <row r="2521" customFormat="false" ht="30" hidden="false" customHeight="true" outlineLevel="0" collapsed="false">
      <c r="A2521" s="16" t="n">
        <v>2518</v>
      </c>
      <c r="B2521" s="129" t="s">
        <v>4100</v>
      </c>
      <c r="C2521" s="129" t="s">
        <v>13</v>
      </c>
      <c r="D2521" s="152" t="s">
        <v>4065</v>
      </c>
      <c r="E2521" s="129" t="s">
        <v>33</v>
      </c>
      <c r="F2521" s="129" t="s">
        <v>16</v>
      </c>
      <c r="G2521" s="21" t="s">
        <v>17</v>
      </c>
      <c r="H2521" s="134" t="s">
        <v>4101</v>
      </c>
      <c r="I2521" s="134"/>
      <c r="J2521" s="16"/>
    </row>
    <row r="2522" customFormat="false" ht="30" hidden="false" customHeight="true" outlineLevel="0" collapsed="false">
      <c r="A2522" s="23" t="n">
        <v>2519</v>
      </c>
      <c r="B2522" s="129" t="s">
        <v>4102</v>
      </c>
      <c r="C2522" s="129" t="s">
        <v>13</v>
      </c>
      <c r="D2522" s="152" t="s">
        <v>4065</v>
      </c>
      <c r="E2522" s="129" t="s">
        <v>33</v>
      </c>
      <c r="F2522" s="129" t="s">
        <v>16</v>
      </c>
      <c r="G2522" s="21" t="s">
        <v>17</v>
      </c>
      <c r="H2522" s="134" t="s">
        <v>4103</v>
      </c>
      <c r="I2522" s="134"/>
      <c r="J2522" s="16"/>
    </row>
    <row r="2523" customFormat="false" ht="30" hidden="false" customHeight="true" outlineLevel="0" collapsed="false">
      <c r="A2523" s="16" t="n">
        <v>2520</v>
      </c>
      <c r="B2523" s="129" t="s">
        <v>4104</v>
      </c>
      <c r="C2523" s="129" t="s">
        <v>13</v>
      </c>
      <c r="D2523" s="152" t="s">
        <v>4065</v>
      </c>
      <c r="E2523" s="129" t="s">
        <v>33</v>
      </c>
      <c r="F2523" s="129" t="s">
        <v>16</v>
      </c>
      <c r="G2523" s="21" t="s">
        <v>17</v>
      </c>
      <c r="H2523" s="134" t="s">
        <v>4105</v>
      </c>
      <c r="I2523" s="134"/>
      <c r="J2523" s="16"/>
    </row>
    <row r="2524" customFormat="false" ht="30" hidden="false" customHeight="true" outlineLevel="0" collapsed="false">
      <c r="A2524" s="16" t="n">
        <v>2521</v>
      </c>
      <c r="B2524" s="129" t="s">
        <v>4106</v>
      </c>
      <c r="C2524" s="129" t="s">
        <v>13</v>
      </c>
      <c r="D2524" s="152" t="s">
        <v>4065</v>
      </c>
      <c r="E2524" s="129" t="s">
        <v>33</v>
      </c>
      <c r="F2524" s="129" t="s">
        <v>16</v>
      </c>
      <c r="G2524" s="21" t="s">
        <v>17</v>
      </c>
      <c r="H2524" s="134" t="s">
        <v>4107</v>
      </c>
      <c r="I2524" s="134"/>
      <c r="J2524" s="16"/>
    </row>
    <row r="2525" customFormat="false" ht="30" hidden="false" customHeight="true" outlineLevel="0" collapsed="false">
      <c r="A2525" s="23" t="n">
        <v>2522</v>
      </c>
      <c r="B2525" s="129" t="s">
        <v>4108</v>
      </c>
      <c r="C2525" s="129" t="s">
        <v>24</v>
      </c>
      <c r="D2525" s="152" t="s">
        <v>4065</v>
      </c>
      <c r="E2525" s="129" t="s">
        <v>33</v>
      </c>
      <c r="F2525" s="129" t="s">
        <v>16</v>
      </c>
      <c r="G2525" s="21" t="s">
        <v>17</v>
      </c>
      <c r="H2525" s="134" t="s">
        <v>4109</v>
      </c>
      <c r="I2525" s="134"/>
      <c r="J2525" s="16"/>
    </row>
    <row r="2526" customFormat="false" ht="30" hidden="false" customHeight="true" outlineLevel="0" collapsed="false">
      <c r="A2526" s="16" t="n">
        <v>2523</v>
      </c>
      <c r="B2526" s="129" t="s">
        <v>4110</v>
      </c>
      <c r="C2526" s="129" t="s">
        <v>24</v>
      </c>
      <c r="D2526" s="152" t="s">
        <v>4065</v>
      </c>
      <c r="E2526" s="129" t="s">
        <v>33</v>
      </c>
      <c r="F2526" s="129" t="s">
        <v>16</v>
      </c>
      <c r="G2526" s="21" t="s">
        <v>17</v>
      </c>
      <c r="H2526" s="134" t="s">
        <v>4111</v>
      </c>
      <c r="I2526" s="134"/>
      <c r="J2526" s="16"/>
    </row>
    <row r="2527" customFormat="false" ht="30" hidden="false" customHeight="true" outlineLevel="0" collapsed="false">
      <c r="A2527" s="16" t="n">
        <v>2524</v>
      </c>
      <c r="B2527" s="17" t="s">
        <v>4112</v>
      </c>
      <c r="C2527" s="17" t="s">
        <v>24</v>
      </c>
      <c r="D2527" s="152" t="s">
        <v>4113</v>
      </c>
      <c r="E2527" s="129" t="s">
        <v>33</v>
      </c>
      <c r="F2527" s="129" t="s">
        <v>16</v>
      </c>
      <c r="G2527" s="21" t="s">
        <v>17</v>
      </c>
      <c r="H2527" s="88" t="n">
        <v>35100100090062</v>
      </c>
      <c r="I2527" s="88"/>
      <c r="J2527" s="16"/>
    </row>
    <row r="2528" customFormat="false" ht="30" hidden="false" customHeight="true" outlineLevel="0" collapsed="false">
      <c r="A2528" s="23" t="n">
        <v>2525</v>
      </c>
      <c r="B2528" s="129" t="s">
        <v>4114</v>
      </c>
      <c r="C2528" s="129" t="s">
        <v>24</v>
      </c>
      <c r="D2528" s="152" t="s">
        <v>4113</v>
      </c>
      <c r="E2528" s="129" t="s">
        <v>33</v>
      </c>
      <c r="F2528" s="129" t="s">
        <v>16</v>
      </c>
      <c r="G2528" s="21" t="s">
        <v>17</v>
      </c>
      <c r="H2528" s="134" t="s">
        <v>4115</v>
      </c>
      <c r="I2528" s="134"/>
      <c r="J2528" s="16"/>
    </row>
    <row r="2529" customFormat="false" ht="30" hidden="false" customHeight="true" outlineLevel="0" collapsed="false">
      <c r="A2529" s="16" t="n">
        <v>2526</v>
      </c>
      <c r="B2529" s="129" t="s">
        <v>4116</v>
      </c>
      <c r="C2529" s="129" t="s">
        <v>13</v>
      </c>
      <c r="D2529" s="152" t="s">
        <v>4113</v>
      </c>
      <c r="E2529" s="129" t="s">
        <v>33</v>
      </c>
      <c r="F2529" s="129" t="s">
        <v>16</v>
      </c>
      <c r="G2529" s="21" t="s">
        <v>17</v>
      </c>
      <c r="H2529" s="134" t="s">
        <v>4117</v>
      </c>
      <c r="I2529" s="134"/>
      <c r="J2529" s="16"/>
    </row>
    <row r="2530" customFormat="false" ht="30" hidden="false" customHeight="true" outlineLevel="0" collapsed="false">
      <c r="A2530" s="16" t="n">
        <v>2527</v>
      </c>
      <c r="B2530" s="129" t="s">
        <v>4118</v>
      </c>
      <c r="C2530" s="129" t="s">
        <v>13</v>
      </c>
      <c r="D2530" s="152" t="s">
        <v>4113</v>
      </c>
      <c r="E2530" s="129" t="s">
        <v>33</v>
      </c>
      <c r="F2530" s="129" t="s">
        <v>16</v>
      </c>
      <c r="G2530" s="21" t="s">
        <v>17</v>
      </c>
      <c r="H2530" s="134" t="s">
        <v>4119</v>
      </c>
      <c r="I2530" s="134"/>
      <c r="J2530" s="16"/>
    </row>
    <row r="2531" customFormat="false" ht="30" hidden="false" customHeight="true" outlineLevel="0" collapsed="false">
      <c r="A2531" s="23" t="n">
        <v>2528</v>
      </c>
      <c r="B2531" s="149" t="s">
        <v>4120</v>
      </c>
      <c r="C2531" s="149" t="s">
        <v>24</v>
      </c>
      <c r="D2531" s="153" t="s">
        <v>4121</v>
      </c>
      <c r="E2531" s="129" t="s">
        <v>33</v>
      </c>
      <c r="F2531" s="129" t="s">
        <v>16</v>
      </c>
      <c r="G2531" s="21" t="s">
        <v>17</v>
      </c>
      <c r="H2531" s="88" t="n">
        <v>35100100090061</v>
      </c>
      <c r="I2531" s="88"/>
      <c r="J2531" s="16"/>
    </row>
    <row r="2532" customFormat="false" ht="30" hidden="false" customHeight="true" outlineLevel="0" collapsed="false">
      <c r="A2532" s="16" t="n">
        <v>2529</v>
      </c>
      <c r="B2532" s="129" t="s">
        <v>4122</v>
      </c>
      <c r="C2532" s="129" t="s">
        <v>13</v>
      </c>
      <c r="D2532" s="151" t="s">
        <v>4121</v>
      </c>
      <c r="E2532" s="129" t="s">
        <v>33</v>
      </c>
      <c r="F2532" s="129" t="s">
        <v>16</v>
      </c>
      <c r="G2532" s="21" t="s">
        <v>17</v>
      </c>
      <c r="H2532" s="134" t="s">
        <v>4123</v>
      </c>
      <c r="I2532" s="134"/>
      <c r="J2532" s="16"/>
    </row>
    <row r="2533" customFormat="false" ht="30" hidden="false" customHeight="true" outlineLevel="0" collapsed="false">
      <c r="A2533" s="16" t="n">
        <v>2530</v>
      </c>
      <c r="B2533" s="129" t="s">
        <v>4124</v>
      </c>
      <c r="C2533" s="129" t="s">
        <v>24</v>
      </c>
      <c r="D2533" s="151" t="s">
        <v>4121</v>
      </c>
      <c r="E2533" s="129" t="s">
        <v>33</v>
      </c>
      <c r="F2533" s="129" t="s">
        <v>16</v>
      </c>
      <c r="G2533" s="21" t="s">
        <v>17</v>
      </c>
      <c r="H2533" s="134" t="s">
        <v>4125</v>
      </c>
      <c r="I2533" s="134"/>
      <c r="J2533" s="16"/>
    </row>
    <row r="2534" customFormat="false" ht="30" hidden="false" customHeight="true" outlineLevel="0" collapsed="false">
      <c r="A2534" s="23" t="n">
        <v>2531</v>
      </c>
      <c r="B2534" s="129" t="s">
        <v>4126</v>
      </c>
      <c r="C2534" s="129" t="s">
        <v>24</v>
      </c>
      <c r="D2534" s="151" t="s">
        <v>4121</v>
      </c>
      <c r="E2534" s="129" t="s">
        <v>33</v>
      </c>
      <c r="F2534" s="129" t="s">
        <v>16</v>
      </c>
      <c r="G2534" s="21" t="s">
        <v>17</v>
      </c>
      <c r="H2534" s="134" t="s">
        <v>4127</v>
      </c>
      <c r="I2534" s="134"/>
      <c r="J2534" s="16"/>
    </row>
    <row r="2535" customFormat="false" ht="30" hidden="false" customHeight="true" outlineLevel="0" collapsed="false">
      <c r="A2535" s="16" t="n">
        <v>2532</v>
      </c>
      <c r="B2535" s="129" t="s">
        <v>4128</v>
      </c>
      <c r="C2535" s="129" t="s">
        <v>13</v>
      </c>
      <c r="D2535" s="151" t="s">
        <v>4121</v>
      </c>
      <c r="E2535" s="129" t="s">
        <v>33</v>
      </c>
      <c r="F2535" s="129" t="s">
        <v>16</v>
      </c>
      <c r="G2535" s="21" t="s">
        <v>17</v>
      </c>
      <c r="H2535" s="134" t="s">
        <v>4129</v>
      </c>
      <c r="I2535" s="134"/>
      <c r="J2535" s="16"/>
    </row>
    <row r="2536" customFormat="false" ht="30" hidden="false" customHeight="true" outlineLevel="0" collapsed="false">
      <c r="A2536" s="16" t="n">
        <v>2533</v>
      </c>
      <c r="B2536" s="129" t="s">
        <v>4130</v>
      </c>
      <c r="C2536" s="129" t="s">
        <v>24</v>
      </c>
      <c r="D2536" s="151" t="s">
        <v>4121</v>
      </c>
      <c r="E2536" s="129" t="s">
        <v>33</v>
      </c>
      <c r="F2536" s="129" t="s">
        <v>16</v>
      </c>
      <c r="G2536" s="21" t="s">
        <v>17</v>
      </c>
      <c r="H2536" s="134" t="s">
        <v>4131</v>
      </c>
      <c r="I2536" s="134"/>
      <c r="J2536" s="16"/>
    </row>
    <row r="2537" customFormat="false" ht="30" hidden="false" customHeight="true" outlineLevel="0" collapsed="false">
      <c r="A2537" s="23" t="n">
        <v>2534</v>
      </c>
      <c r="B2537" s="129" t="s">
        <v>4132</v>
      </c>
      <c r="C2537" s="129" t="s">
        <v>13</v>
      </c>
      <c r="D2537" s="151" t="s">
        <v>4121</v>
      </c>
      <c r="E2537" s="129" t="s">
        <v>33</v>
      </c>
      <c r="F2537" s="129" t="s">
        <v>16</v>
      </c>
      <c r="G2537" s="21" t="s">
        <v>17</v>
      </c>
      <c r="H2537" s="134" t="s">
        <v>4133</v>
      </c>
      <c r="I2537" s="134"/>
      <c r="J2537" s="16"/>
    </row>
    <row r="2538" customFormat="false" ht="30" hidden="false" customHeight="true" outlineLevel="0" collapsed="false">
      <c r="A2538" s="16" t="n">
        <v>2535</v>
      </c>
      <c r="B2538" s="129" t="s">
        <v>4134</v>
      </c>
      <c r="C2538" s="129" t="s">
        <v>24</v>
      </c>
      <c r="D2538" s="151" t="s">
        <v>4121</v>
      </c>
      <c r="E2538" s="129" t="s">
        <v>33</v>
      </c>
      <c r="F2538" s="129" t="s">
        <v>16</v>
      </c>
      <c r="G2538" s="21" t="s">
        <v>17</v>
      </c>
      <c r="H2538" s="134" t="s">
        <v>4135</v>
      </c>
      <c r="I2538" s="134"/>
      <c r="J2538" s="16"/>
    </row>
    <row r="2539" customFormat="false" ht="30" hidden="false" customHeight="true" outlineLevel="0" collapsed="false">
      <c r="A2539" s="16" t="n">
        <v>2536</v>
      </c>
      <c r="B2539" s="129" t="s">
        <v>4136</v>
      </c>
      <c r="C2539" s="129" t="s">
        <v>13</v>
      </c>
      <c r="D2539" s="151" t="s">
        <v>4121</v>
      </c>
      <c r="E2539" s="129" t="s">
        <v>33</v>
      </c>
      <c r="F2539" s="129" t="s">
        <v>16</v>
      </c>
      <c r="G2539" s="21" t="s">
        <v>17</v>
      </c>
      <c r="H2539" s="134" t="s">
        <v>4137</v>
      </c>
      <c r="I2539" s="134"/>
      <c r="J2539" s="16"/>
    </row>
    <row r="2540" customFormat="false" ht="30" hidden="false" customHeight="true" outlineLevel="0" collapsed="false">
      <c r="A2540" s="23" t="n">
        <v>2537</v>
      </c>
      <c r="B2540" s="51" t="s">
        <v>4138</v>
      </c>
      <c r="C2540" s="51" t="s">
        <v>13</v>
      </c>
      <c r="D2540" s="51" t="s">
        <v>3983</v>
      </c>
      <c r="E2540" s="51" t="s">
        <v>15</v>
      </c>
      <c r="F2540" s="51" t="s">
        <v>16</v>
      </c>
      <c r="G2540" s="21" t="s">
        <v>17</v>
      </c>
      <c r="H2540" s="154" t="s">
        <v>4139</v>
      </c>
      <c r="I2540" s="134"/>
      <c r="J2540" s="16"/>
    </row>
    <row r="2541" customFormat="false" ht="30" hidden="false" customHeight="true" outlineLevel="0" collapsed="false">
      <c r="A2541" s="16" t="n">
        <v>2538</v>
      </c>
      <c r="B2541" s="51" t="s">
        <v>4140</v>
      </c>
      <c r="C2541" s="51" t="s">
        <v>13</v>
      </c>
      <c r="D2541" s="51" t="s">
        <v>3983</v>
      </c>
      <c r="E2541" s="51" t="s">
        <v>15</v>
      </c>
      <c r="F2541" s="51" t="s">
        <v>16</v>
      </c>
      <c r="G2541" s="21" t="s">
        <v>17</v>
      </c>
      <c r="H2541" s="154" t="s">
        <v>4141</v>
      </c>
      <c r="I2541" s="134"/>
      <c r="J2541" s="16"/>
    </row>
    <row r="2542" customFormat="false" ht="30" hidden="false" customHeight="true" outlineLevel="0" collapsed="false">
      <c r="A2542" s="16" t="n">
        <v>2539</v>
      </c>
      <c r="B2542" s="51" t="s">
        <v>4142</v>
      </c>
      <c r="C2542" s="51" t="s">
        <v>24</v>
      </c>
      <c r="D2542" s="51" t="s">
        <v>3983</v>
      </c>
      <c r="E2542" s="51" t="s">
        <v>15</v>
      </c>
      <c r="F2542" s="51" t="s">
        <v>16</v>
      </c>
      <c r="G2542" s="21" t="s">
        <v>17</v>
      </c>
      <c r="H2542" s="154" t="s">
        <v>4143</v>
      </c>
      <c r="I2542" s="134"/>
      <c r="J2542" s="16"/>
    </row>
    <row r="2543" customFormat="false" ht="30" hidden="false" customHeight="true" outlineLevel="0" collapsed="false">
      <c r="A2543" s="23" t="n">
        <v>2540</v>
      </c>
      <c r="B2543" s="51" t="s">
        <v>4144</v>
      </c>
      <c r="C2543" s="51" t="s">
        <v>13</v>
      </c>
      <c r="D2543" s="51" t="s">
        <v>3983</v>
      </c>
      <c r="E2543" s="51" t="s">
        <v>15</v>
      </c>
      <c r="F2543" s="51" t="s">
        <v>16</v>
      </c>
      <c r="G2543" s="21" t="s">
        <v>17</v>
      </c>
      <c r="H2543" s="154" t="s">
        <v>4145</v>
      </c>
      <c r="I2543" s="134"/>
      <c r="J2543" s="16"/>
    </row>
    <row r="2544" customFormat="false" ht="30" hidden="false" customHeight="true" outlineLevel="0" collapsed="false">
      <c r="A2544" s="16" t="n">
        <v>2541</v>
      </c>
      <c r="B2544" s="51" t="s">
        <v>4146</v>
      </c>
      <c r="C2544" s="51" t="s">
        <v>24</v>
      </c>
      <c r="D2544" s="51" t="s">
        <v>3983</v>
      </c>
      <c r="E2544" s="51" t="s">
        <v>15</v>
      </c>
      <c r="F2544" s="51" t="s">
        <v>16</v>
      </c>
      <c r="G2544" s="21" t="s">
        <v>17</v>
      </c>
      <c r="H2544" s="154" t="s">
        <v>4147</v>
      </c>
      <c r="I2544" s="134"/>
      <c r="J2544" s="16"/>
    </row>
    <row r="2545" customFormat="false" ht="30" hidden="false" customHeight="true" outlineLevel="0" collapsed="false">
      <c r="A2545" s="16" t="n">
        <v>2542</v>
      </c>
      <c r="B2545" s="51" t="s">
        <v>2336</v>
      </c>
      <c r="C2545" s="51" t="s">
        <v>24</v>
      </c>
      <c r="D2545" s="51" t="s">
        <v>3983</v>
      </c>
      <c r="E2545" s="51" t="s">
        <v>33</v>
      </c>
      <c r="F2545" s="51" t="s">
        <v>16</v>
      </c>
      <c r="G2545" s="21" t="s">
        <v>17</v>
      </c>
      <c r="H2545" s="154" t="s">
        <v>4148</v>
      </c>
      <c r="I2545" s="134"/>
      <c r="J2545" s="16"/>
    </row>
    <row r="2546" customFormat="false" ht="30" hidden="false" customHeight="true" outlineLevel="0" collapsed="false">
      <c r="A2546" s="23" t="n">
        <v>2543</v>
      </c>
      <c r="B2546" s="51" t="s">
        <v>4149</v>
      </c>
      <c r="C2546" s="51" t="s">
        <v>13</v>
      </c>
      <c r="D2546" s="51" t="s">
        <v>4150</v>
      </c>
      <c r="E2546" s="51" t="s">
        <v>33</v>
      </c>
      <c r="F2546" s="51" t="s">
        <v>16</v>
      </c>
      <c r="G2546" s="21" t="s">
        <v>17</v>
      </c>
      <c r="H2546" s="154" t="s">
        <v>4151</v>
      </c>
      <c r="I2546" s="134"/>
      <c r="J2546" s="16"/>
    </row>
    <row r="2547" customFormat="false" ht="30" hidden="false" customHeight="true" outlineLevel="0" collapsed="false">
      <c r="A2547" s="16" t="n">
        <v>2544</v>
      </c>
      <c r="B2547" s="51" t="s">
        <v>4152</v>
      </c>
      <c r="C2547" s="51" t="s">
        <v>24</v>
      </c>
      <c r="D2547" s="51" t="s">
        <v>4150</v>
      </c>
      <c r="E2547" s="51" t="s">
        <v>33</v>
      </c>
      <c r="F2547" s="51" t="s">
        <v>16</v>
      </c>
      <c r="G2547" s="21" t="s">
        <v>17</v>
      </c>
      <c r="H2547" s="154" t="s">
        <v>4153</v>
      </c>
      <c r="I2547" s="134"/>
      <c r="J2547" s="16"/>
    </row>
    <row r="2548" customFormat="false" ht="30" hidden="false" customHeight="true" outlineLevel="0" collapsed="false">
      <c r="A2548" s="16" t="n">
        <v>2545</v>
      </c>
      <c r="B2548" s="51" t="s">
        <v>4154</v>
      </c>
      <c r="C2548" s="51" t="s">
        <v>24</v>
      </c>
      <c r="D2548" s="51" t="s">
        <v>4150</v>
      </c>
      <c r="E2548" s="51" t="s">
        <v>33</v>
      </c>
      <c r="F2548" s="51" t="s">
        <v>16</v>
      </c>
      <c r="G2548" s="21" t="s">
        <v>17</v>
      </c>
      <c r="H2548" s="154" t="s">
        <v>4155</v>
      </c>
      <c r="I2548" s="134"/>
      <c r="J2548" s="16"/>
    </row>
    <row r="2549" customFormat="false" ht="30" hidden="false" customHeight="true" outlineLevel="0" collapsed="false">
      <c r="A2549" s="23" t="n">
        <v>2546</v>
      </c>
      <c r="B2549" s="51" t="s">
        <v>4156</v>
      </c>
      <c r="C2549" s="51" t="s">
        <v>24</v>
      </c>
      <c r="D2549" s="51" t="s">
        <v>4150</v>
      </c>
      <c r="E2549" s="51" t="s">
        <v>33</v>
      </c>
      <c r="F2549" s="51" t="s">
        <v>16</v>
      </c>
      <c r="G2549" s="21" t="s">
        <v>17</v>
      </c>
      <c r="H2549" s="154" t="s">
        <v>4157</v>
      </c>
      <c r="I2549" s="134"/>
      <c r="J2549" s="16"/>
    </row>
    <row r="2550" customFormat="false" ht="30" hidden="false" customHeight="true" outlineLevel="0" collapsed="false">
      <c r="A2550" s="16" t="n">
        <v>2547</v>
      </c>
      <c r="B2550" s="51" t="s">
        <v>4158</v>
      </c>
      <c r="C2550" s="51" t="s">
        <v>24</v>
      </c>
      <c r="D2550" s="51" t="s">
        <v>4150</v>
      </c>
      <c r="E2550" s="51" t="s">
        <v>33</v>
      </c>
      <c r="F2550" s="51" t="s">
        <v>16</v>
      </c>
      <c r="G2550" s="21" t="s">
        <v>17</v>
      </c>
      <c r="H2550" s="154" t="s">
        <v>4159</v>
      </c>
      <c r="I2550" s="134"/>
      <c r="J2550" s="16"/>
    </row>
    <row r="2551" customFormat="false" ht="30" hidden="false" customHeight="true" outlineLevel="0" collapsed="false">
      <c r="A2551" s="16" t="n">
        <v>2548</v>
      </c>
      <c r="B2551" s="51" t="s">
        <v>4160</v>
      </c>
      <c r="C2551" s="51" t="s">
        <v>13</v>
      </c>
      <c r="D2551" s="51" t="s">
        <v>4150</v>
      </c>
      <c r="E2551" s="51" t="s">
        <v>33</v>
      </c>
      <c r="F2551" s="51" t="s">
        <v>16</v>
      </c>
      <c r="G2551" s="21" t="s">
        <v>17</v>
      </c>
      <c r="H2551" s="154" t="s">
        <v>4161</v>
      </c>
      <c r="I2551" s="134"/>
      <c r="J2551" s="16"/>
    </row>
    <row r="2552" customFormat="false" ht="30" hidden="false" customHeight="true" outlineLevel="0" collapsed="false">
      <c r="A2552" s="23" t="n">
        <v>2549</v>
      </c>
      <c r="B2552" s="51" t="s">
        <v>4162</v>
      </c>
      <c r="C2552" s="51" t="s">
        <v>24</v>
      </c>
      <c r="D2552" s="51" t="s">
        <v>4150</v>
      </c>
      <c r="E2552" s="51" t="s">
        <v>33</v>
      </c>
      <c r="F2552" s="51" t="s">
        <v>16</v>
      </c>
      <c r="G2552" s="21" t="s">
        <v>17</v>
      </c>
      <c r="H2552" s="154" t="s">
        <v>4163</v>
      </c>
      <c r="I2552" s="134"/>
      <c r="J2552" s="16"/>
    </row>
    <row r="2553" customFormat="false" ht="30" hidden="false" customHeight="true" outlineLevel="0" collapsed="false">
      <c r="A2553" s="16" t="n">
        <v>2550</v>
      </c>
      <c r="B2553" s="51" t="s">
        <v>4164</v>
      </c>
      <c r="C2553" s="51" t="s">
        <v>13</v>
      </c>
      <c r="D2553" s="51" t="s">
        <v>4165</v>
      </c>
      <c r="E2553" s="51" t="s">
        <v>33</v>
      </c>
      <c r="F2553" s="51" t="s">
        <v>16</v>
      </c>
      <c r="G2553" s="21" t="s">
        <v>17</v>
      </c>
      <c r="H2553" s="154" t="s">
        <v>4166</v>
      </c>
      <c r="I2553" s="134"/>
      <c r="J2553" s="16"/>
    </row>
    <row r="2554" customFormat="false" ht="30" hidden="false" customHeight="true" outlineLevel="0" collapsed="false">
      <c r="A2554" s="16" t="n">
        <v>2551</v>
      </c>
      <c r="B2554" s="51" t="s">
        <v>4167</v>
      </c>
      <c r="C2554" s="51" t="s">
        <v>13</v>
      </c>
      <c r="D2554" s="51" t="s">
        <v>4041</v>
      </c>
      <c r="E2554" s="51" t="s">
        <v>33</v>
      </c>
      <c r="F2554" s="51" t="s">
        <v>16</v>
      </c>
      <c r="G2554" s="21" t="s">
        <v>17</v>
      </c>
      <c r="H2554" s="154" t="s">
        <v>4168</v>
      </c>
      <c r="I2554" s="134"/>
      <c r="J2554" s="16"/>
    </row>
    <row r="2555" customFormat="false" ht="30" hidden="false" customHeight="true" outlineLevel="0" collapsed="false">
      <c r="A2555" s="23" t="n">
        <v>2552</v>
      </c>
      <c r="B2555" s="51" t="s">
        <v>4169</v>
      </c>
      <c r="C2555" s="51" t="s">
        <v>24</v>
      </c>
      <c r="D2555" s="51" t="s">
        <v>4041</v>
      </c>
      <c r="E2555" s="51" t="s">
        <v>33</v>
      </c>
      <c r="F2555" s="51" t="s">
        <v>16</v>
      </c>
      <c r="G2555" s="21" t="s">
        <v>17</v>
      </c>
      <c r="H2555" s="154" t="s">
        <v>4170</v>
      </c>
      <c r="I2555" s="134"/>
      <c r="J2555" s="16"/>
    </row>
    <row r="2556" customFormat="false" ht="30" hidden="false" customHeight="true" outlineLevel="0" collapsed="false">
      <c r="A2556" s="16" t="n">
        <v>2553</v>
      </c>
      <c r="B2556" s="51" t="s">
        <v>4171</v>
      </c>
      <c r="C2556" s="51" t="s">
        <v>13</v>
      </c>
      <c r="D2556" s="51" t="s">
        <v>4041</v>
      </c>
      <c r="E2556" s="51" t="s">
        <v>33</v>
      </c>
      <c r="F2556" s="51" t="s">
        <v>16</v>
      </c>
      <c r="G2556" s="21" t="s">
        <v>17</v>
      </c>
      <c r="H2556" s="154" t="s">
        <v>4172</v>
      </c>
      <c r="I2556" s="134"/>
      <c r="J2556" s="16"/>
    </row>
    <row r="2557" customFormat="false" ht="30" hidden="false" customHeight="true" outlineLevel="0" collapsed="false">
      <c r="A2557" s="16" t="n">
        <v>2554</v>
      </c>
      <c r="B2557" s="51" t="s">
        <v>4173</v>
      </c>
      <c r="C2557" s="51" t="s">
        <v>24</v>
      </c>
      <c r="D2557" s="51" t="s">
        <v>4041</v>
      </c>
      <c r="E2557" s="51" t="s">
        <v>33</v>
      </c>
      <c r="F2557" s="51" t="s">
        <v>16</v>
      </c>
      <c r="G2557" s="21" t="s">
        <v>17</v>
      </c>
      <c r="H2557" s="154" t="s">
        <v>4174</v>
      </c>
      <c r="I2557" s="134"/>
      <c r="J2557" s="16"/>
    </row>
    <row r="2558" customFormat="false" ht="30" hidden="false" customHeight="true" outlineLevel="0" collapsed="false">
      <c r="A2558" s="23" t="n">
        <v>2555</v>
      </c>
      <c r="B2558" s="51" t="s">
        <v>4175</v>
      </c>
      <c r="C2558" s="51" t="s">
        <v>13</v>
      </c>
      <c r="D2558" s="51" t="s">
        <v>4041</v>
      </c>
      <c r="E2558" s="51" t="s">
        <v>33</v>
      </c>
      <c r="F2558" s="51" t="s">
        <v>16</v>
      </c>
      <c r="G2558" s="21" t="s">
        <v>17</v>
      </c>
      <c r="H2558" s="154" t="s">
        <v>4176</v>
      </c>
      <c r="I2558" s="134"/>
      <c r="J2558" s="16"/>
    </row>
    <row r="2559" customFormat="false" ht="30" hidden="false" customHeight="true" outlineLevel="0" collapsed="false">
      <c r="A2559" s="16" t="n">
        <v>2556</v>
      </c>
      <c r="B2559" s="51" t="s">
        <v>4177</v>
      </c>
      <c r="C2559" s="51" t="s">
        <v>13</v>
      </c>
      <c r="D2559" s="51" t="s">
        <v>4113</v>
      </c>
      <c r="E2559" s="51" t="s">
        <v>33</v>
      </c>
      <c r="F2559" s="51" t="s">
        <v>16</v>
      </c>
      <c r="G2559" s="21" t="s">
        <v>17</v>
      </c>
      <c r="H2559" s="154" t="s">
        <v>4178</v>
      </c>
      <c r="I2559" s="134"/>
      <c r="J2559" s="16"/>
    </row>
    <row r="2560" customFormat="false" ht="30" hidden="false" customHeight="true" outlineLevel="0" collapsed="false">
      <c r="A2560" s="16" t="n">
        <v>2557</v>
      </c>
      <c r="B2560" s="51" t="s">
        <v>4179</v>
      </c>
      <c r="C2560" s="51" t="s">
        <v>24</v>
      </c>
      <c r="D2560" s="51" t="s">
        <v>4180</v>
      </c>
      <c r="E2560" s="51" t="s">
        <v>33</v>
      </c>
      <c r="F2560" s="51" t="s">
        <v>16</v>
      </c>
      <c r="G2560" s="21" t="s">
        <v>17</v>
      </c>
      <c r="H2560" s="154" t="s">
        <v>4181</v>
      </c>
      <c r="I2560" s="134"/>
      <c r="J2560" s="16"/>
    </row>
    <row r="2561" customFormat="false" ht="30" hidden="false" customHeight="true" outlineLevel="0" collapsed="false">
      <c r="A2561" s="23" t="n">
        <v>2558</v>
      </c>
      <c r="B2561" s="51" t="s">
        <v>4182</v>
      </c>
      <c r="C2561" s="51" t="s">
        <v>13</v>
      </c>
      <c r="D2561" s="51" t="s">
        <v>4121</v>
      </c>
      <c r="E2561" s="51" t="s">
        <v>33</v>
      </c>
      <c r="F2561" s="51" t="s">
        <v>16</v>
      </c>
      <c r="G2561" s="21" t="s">
        <v>17</v>
      </c>
      <c r="H2561" s="154" t="s">
        <v>4183</v>
      </c>
      <c r="I2561" s="134"/>
      <c r="J2561" s="16"/>
    </row>
    <row r="2562" customFormat="false" ht="30" hidden="false" customHeight="true" outlineLevel="0" collapsed="false">
      <c r="A2562" s="16" t="n">
        <v>2559</v>
      </c>
      <c r="B2562" s="51" t="s">
        <v>4184</v>
      </c>
      <c r="C2562" s="51" t="s">
        <v>13</v>
      </c>
      <c r="D2562" s="51" t="s">
        <v>4121</v>
      </c>
      <c r="E2562" s="51" t="s">
        <v>33</v>
      </c>
      <c r="F2562" s="51" t="s">
        <v>16</v>
      </c>
      <c r="G2562" s="21" t="s">
        <v>17</v>
      </c>
      <c r="H2562" s="154" t="s">
        <v>4185</v>
      </c>
      <c r="I2562" s="134"/>
      <c r="J2562" s="16"/>
    </row>
    <row r="2563" customFormat="false" ht="30" hidden="false" customHeight="true" outlineLevel="0" collapsed="false">
      <c r="A2563" s="16" t="n">
        <v>2560</v>
      </c>
      <c r="B2563" s="51" t="s">
        <v>4186</v>
      </c>
      <c r="C2563" s="51" t="s">
        <v>13</v>
      </c>
      <c r="D2563" s="51" t="s">
        <v>4121</v>
      </c>
      <c r="E2563" s="51" t="s">
        <v>33</v>
      </c>
      <c r="F2563" s="51" t="s">
        <v>16</v>
      </c>
      <c r="G2563" s="21" t="s">
        <v>17</v>
      </c>
      <c r="H2563" s="154" t="s">
        <v>4187</v>
      </c>
      <c r="I2563" s="134"/>
      <c r="J2563" s="16"/>
    </row>
    <row r="2564" customFormat="false" ht="30" hidden="false" customHeight="true" outlineLevel="0" collapsed="false">
      <c r="A2564" s="23" t="n">
        <v>2561</v>
      </c>
      <c r="B2564" s="51" t="s">
        <v>4188</v>
      </c>
      <c r="C2564" s="51" t="s">
        <v>24</v>
      </c>
      <c r="D2564" s="51" t="s">
        <v>4189</v>
      </c>
      <c r="E2564" s="51" t="s">
        <v>33</v>
      </c>
      <c r="F2564" s="51" t="s">
        <v>16</v>
      </c>
      <c r="G2564" s="21" t="s">
        <v>17</v>
      </c>
      <c r="H2564" s="154" t="s">
        <v>4190</v>
      </c>
      <c r="I2564" s="134"/>
      <c r="J2564" s="16"/>
    </row>
    <row r="2565" customFormat="false" ht="30" hidden="false" customHeight="true" outlineLevel="0" collapsed="false">
      <c r="A2565" s="16" t="n">
        <v>2562</v>
      </c>
      <c r="B2565" s="51" t="s">
        <v>4191</v>
      </c>
      <c r="C2565" s="51" t="s">
        <v>24</v>
      </c>
      <c r="D2565" s="51" t="s">
        <v>4192</v>
      </c>
      <c r="E2565" s="51" t="s">
        <v>33</v>
      </c>
      <c r="F2565" s="51" t="s">
        <v>16</v>
      </c>
      <c r="G2565" s="21" t="s">
        <v>17</v>
      </c>
      <c r="H2565" s="154" t="s">
        <v>4193</v>
      </c>
      <c r="I2565" s="134"/>
      <c r="J2565" s="16"/>
    </row>
    <row r="2566" customFormat="false" ht="30" hidden="false" customHeight="true" outlineLevel="0" collapsed="false">
      <c r="A2566" s="16" t="n">
        <v>2563</v>
      </c>
      <c r="B2566" s="51" t="s">
        <v>4194</v>
      </c>
      <c r="C2566" s="51" t="s">
        <v>13</v>
      </c>
      <c r="D2566" s="51" t="s">
        <v>4195</v>
      </c>
      <c r="E2566" s="51" t="s">
        <v>33</v>
      </c>
      <c r="F2566" s="51" t="s">
        <v>16</v>
      </c>
      <c r="G2566" s="21" t="s">
        <v>17</v>
      </c>
      <c r="H2566" s="154" t="s">
        <v>4196</v>
      </c>
      <c r="I2566" s="134"/>
      <c r="J2566" s="16"/>
    </row>
    <row r="2567" customFormat="false" ht="30" hidden="false" customHeight="true" outlineLevel="0" collapsed="false">
      <c r="A2567" s="23" t="n">
        <v>2564</v>
      </c>
      <c r="B2567" s="51" t="s">
        <v>4197</v>
      </c>
      <c r="C2567" s="51" t="s">
        <v>13</v>
      </c>
      <c r="D2567" s="51" t="s">
        <v>4195</v>
      </c>
      <c r="E2567" s="51" t="s">
        <v>33</v>
      </c>
      <c r="F2567" s="51" t="s">
        <v>16</v>
      </c>
      <c r="G2567" s="21" t="s">
        <v>17</v>
      </c>
      <c r="H2567" s="154" t="s">
        <v>4198</v>
      </c>
      <c r="I2567" s="134"/>
      <c r="J2567" s="16"/>
    </row>
    <row r="2568" customFormat="false" ht="30" hidden="false" customHeight="true" outlineLevel="0" collapsed="false">
      <c r="A2568" s="16" t="n">
        <v>2565</v>
      </c>
      <c r="B2568" s="51" t="s">
        <v>4199</v>
      </c>
      <c r="C2568" s="51" t="s">
        <v>13</v>
      </c>
      <c r="D2568" s="51" t="s">
        <v>4195</v>
      </c>
      <c r="E2568" s="51" t="s">
        <v>33</v>
      </c>
      <c r="F2568" s="51" t="s">
        <v>3273</v>
      </c>
      <c r="G2568" s="21" t="s">
        <v>17</v>
      </c>
      <c r="H2568" s="154" t="s">
        <v>4200</v>
      </c>
      <c r="I2568" s="134"/>
      <c r="J2568" s="16"/>
    </row>
    <row r="2569" customFormat="false" ht="30" hidden="false" customHeight="true" outlineLevel="0" collapsed="false">
      <c r="A2569" s="16" t="n">
        <v>2566</v>
      </c>
      <c r="B2569" s="51" t="s">
        <v>4201</v>
      </c>
      <c r="C2569" s="51" t="s">
        <v>13</v>
      </c>
      <c r="D2569" s="51" t="s">
        <v>4195</v>
      </c>
      <c r="E2569" s="51" t="s">
        <v>33</v>
      </c>
      <c r="F2569" s="51" t="s">
        <v>16</v>
      </c>
      <c r="G2569" s="21" t="s">
        <v>17</v>
      </c>
      <c r="H2569" s="154" t="s">
        <v>4202</v>
      </c>
      <c r="I2569" s="134"/>
      <c r="J2569" s="16"/>
    </row>
    <row r="2570" customFormat="false" ht="30" hidden="false" customHeight="true" outlineLevel="0" collapsed="false">
      <c r="A2570" s="23" t="n">
        <v>2567</v>
      </c>
      <c r="B2570" s="51" t="s">
        <v>4203</v>
      </c>
      <c r="C2570" s="51" t="s">
        <v>13</v>
      </c>
      <c r="D2570" s="51" t="s">
        <v>4195</v>
      </c>
      <c r="E2570" s="51" t="s">
        <v>33</v>
      </c>
      <c r="F2570" s="51" t="s">
        <v>16</v>
      </c>
      <c r="G2570" s="21" t="s">
        <v>17</v>
      </c>
      <c r="H2570" s="154" t="s">
        <v>4204</v>
      </c>
      <c r="I2570" s="134"/>
      <c r="J2570" s="16"/>
    </row>
    <row r="2571" customFormat="false" ht="30" hidden="false" customHeight="true" outlineLevel="0" collapsed="false">
      <c r="A2571" s="16" t="n">
        <v>2568</v>
      </c>
      <c r="B2571" s="51" t="s">
        <v>3484</v>
      </c>
      <c r="C2571" s="51" t="s">
        <v>24</v>
      </c>
      <c r="D2571" s="51" t="s">
        <v>4195</v>
      </c>
      <c r="E2571" s="51" t="s">
        <v>33</v>
      </c>
      <c r="F2571" s="51" t="s">
        <v>16</v>
      </c>
      <c r="G2571" s="21" t="s">
        <v>17</v>
      </c>
      <c r="H2571" s="154" t="s">
        <v>4205</v>
      </c>
      <c r="I2571" s="134"/>
      <c r="J2571" s="16"/>
    </row>
    <row r="2572" customFormat="false" ht="30" hidden="false" customHeight="true" outlineLevel="0" collapsed="false">
      <c r="A2572" s="16" t="n">
        <v>2569</v>
      </c>
      <c r="B2572" s="51" t="s">
        <v>4206</v>
      </c>
      <c r="C2572" s="51" t="s">
        <v>24</v>
      </c>
      <c r="D2572" s="51" t="s">
        <v>4195</v>
      </c>
      <c r="E2572" s="51" t="s">
        <v>33</v>
      </c>
      <c r="F2572" s="51" t="s">
        <v>16</v>
      </c>
      <c r="G2572" s="21" t="s">
        <v>17</v>
      </c>
      <c r="H2572" s="154" t="s">
        <v>4207</v>
      </c>
      <c r="I2572" s="134"/>
      <c r="J2572" s="16"/>
    </row>
    <row r="2573" customFormat="false" ht="30" hidden="false" customHeight="true" outlineLevel="0" collapsed="false">
      <c r="A2573" s="23" t="n">
        <v>2570</v>
      </c>
      <c r="B2573" s="51" t="s">
        <v>1022</v>
      </c>
      <c r="C2573" s="51" t="s">
        <v>24</v>
      </c>
      <c r="D2573" s="51" t="s">
        <v>4195</v>
      </c>
      <c r="E2573" s="51" t="s">
        <v>33</v>
      </c>
      <c r="F2573" s="51" t="s">
        <v>16</v>
      </c>
      <c r="G2573" s="21" t="s">
        <v>17</v>
      </c>
      <c r="H2573" s="154" t="s">
        <v>4208</v>
      </c>
      <c r="I2573" s="134"/>
      <c r="J2573" s="16"/>
    </row>
    <row r="2574" customFormat="false" ht="30" hidden="false" customHeight="true" outlineLevel="0" collapsed="false">
      <c r="A2574" s="16" t="n">
        <v>2571</v>
      </c>
      <c r="B2574" s="51" t="s">
        <v>4209</v>
      </c>
      <c r="C2574" s="51" t="s">
        <v>13</v>
      </c>
      <c r="D2574" s="51" t="s">
        <v>4195</v>
      </c>
      <c r="E2574" s="51" t="s">
        <v>33</v>
      </c>
      <c r="F2574" s="51" t="s">
        <v>16</v>
      </c>
      <c r="G2574" s="21" t="s">
        <v>17</v>
      </c>
      <c r="H2574" s="154" t="s">
        <v>4210</v>
      </c>
      <c r="I2574" s="134"/>
      <c r="J2574" s="16"/>
    </row>
    <row r="2575" customFormat="false" ht="30" hidden="false" customHeight="true" outlineLevel="0" collapsed="false">
      <c r="A2575" s="16" t="n">
        <v>2572</v>
      </c>
      <c r="B2575" s="51" t="s">
        <v>4211</v>
      </c>
      <c r="C2575" s="51" t="s">
        <v>24</v>
      </c>
      <c r="D2575" s="51" t="s">
        <v>4195</v>
      </c>
      <c r="E2575" s="51" t="s">
        <v>33</v>
      </c>
      <c r="F2575" s="51" t="s">
        <v>16</v>
      </c>
      <c r="G2575" s="21" t="s">
        <v>17</v>
      </c>
      <c r="H2575" s="154" t="s">
        <v>4212</v>
      </c>
      <c r="I2575" s="134"/>
      <c r="J2575" s="16"/>
    </row>
    <row r="2576" customFormat="false" ht="30" hidden="false" customHeight="true" outlineLevel="0" collapsed="false">
      <c r="A2576" s="23" t="n">
        <v>2573</v>
      </c>
      <c r="B2576" s="51" t="s">
        <v>4088</v>
      </c>
      <c r="C2576" s="51" t="s">
        <v>24</v>
      </c>
      <c r="D2576" s="51" t="s">
        <v>4195</v>
      </c>
      <c r="E2576" s="51" t="s">
        <v>33</v>
      </c>
      <c r="F2576" s="51" t="s">
        <v>16</v>
      </c>
      <c r="G2576" s="21" t="s">
        <v>17</v>
      </c>
      <c r="H2576" s="154" t="s">
        <v>4213</v>
      </c>
      <c r="I2576" s="134"/>
      <c r="J2576" s="16"/>
    </row>
    <row r="2577" customFormat="false" ht="30" hidden="false" customHeight="true" outlineLevel="0" collapsed="false">
      <c r="A2577" s="16" t="n">
        <v>2574</v>
      </c>
      <c r="B2577" s="51" t="s">
        <v>4214</v>
      </c>
      <c r="C2577" s="51" t="s">
        <v>24</v>
      </c>
      <c r="D2577" s="51" t="s">
        <v>4195</v>
      </c>
      <c r="E2577" s="51" t="s">
        <v>33</v>
      </c>
      <c r="F2577" s="51" t="s">
        <v>16</v>
      </c>
      <c r="G2577" s="21" t="s">
        <v>17</v>
      </c>
      <c r="H2577" s="154" t="s">
        <v>4215</v>
      </c>
      <c r="I2577" s="134"/>
      <c r="J2577" s="16"/>
    </row>
    <row r="2578" customFormat="false" ht="30" hidden="false" customHeight="true" outlineLevel="0" collapsed="false">
      <c r="A2578" s="16" t="n">
        <v>2575</v>
      </c>
      <c r="B2578" s="51" t="s">
        <v>4216</v>
      </c>
      <c r="C2578" s="51" t="s">
        <v>13</v>
      </c>
      <c r="D2578" s="51" t="s">
        <v>4195</v>
      </c>
      <c r="E2578" s="51" t="s">
        <v>33</v>
      </c>
      <c r="F2578" s="51" t="s">
        <v>16</v>
      </c>
      <c r="G2578" s="21" t="s">
        <v>17</v>
      </c>
      <c r="H2578" s="154" t="s">
        <v>4217</v>
      </c>
      <c r="I2578" s="134"/>
      <c r="J2578" s="16"/>
    </row>
    <row r="2579" customFormat="false" ht="30" hidden="false" customHeight="true" outlineLevel="0" collapsed="false">
      <c r="A2579" s="23" t="n">
        <v>2576</v>
      </c>
      <c r="B2579" s="51" t="s">
        <v>4218</v>
      </c>
      <c r="C2579" s="51" t="s">
        <v>13</v>
      </c>
      <c r="D2579" s="51" t="s">
        <v>4195</v>
      </c>
      <c r="E2579" s="51" t="s">
        <v>33</v>
      </c>
      <c r="F2579" s="51" t="s">
        <v>16</v>
      </c>
      <c r="G2579" s="21" t="s">
        <v>17</v>
      </c>
      <c r="H2579" s="154" t="s">
        <v>4219</v>
      </c>
      <c r="I2579" s="134"/>
      <c r="J2579" s="16"/>
    </row>
    <row r="2580" customFormat="false" ht="30" hidden="false" customHeight="true" outlineLevel="0" collapsed="false">
      <c r="A2580" s="16" t="n">
        <v>2577</v>
      </c>
      <c r="B2580" s="51" t="s">
        <v>4220</v>
      </c>
      <c r="C2580" s="51" t="s">
        <v>13</v>
      </c>
      <c r="D2580" s="51" t="s">
        <v>4195</v>
      </c>
      <c r="E2580" s="51" t="s">
        <v>33</v>
      </c>
      <c r="F2580" s="51" t="s">
        <v>16</v>
      </c>
      <c r="G2580" s="21" t="s">
        <v>17</v>
      </c>
      <c r="H2580" s="154" t="s">
        <v>4221</v>
      </c>
      <c r="I2580" s="134"/>
      <c r="J2580" s="16"/>
    </row>
    <row r="2581" customFormat="false" ht="30" hidden="false" customHeight="true" outlineLevel="0" collapsed="false">
      <c r="A2581" s="16" t="n">
        <v>2578</v>
      </c>
      <c r="B2581" s="51" t="s">
        <v>4222</v>
      </c>
      <c r="C2581" s="51" t="s">
        <v>13</v>
      </c>
      <c r="D2581" s="51" t="s">
        <v>4195</v>
      </c>
      <c r="E2581" s="51" t="s">
        <v>33</v>
      </c>
      <c r="F2581" s="51" t="s">
        <v>16</v>
      </c>
      <c r="G2581" s="21" t="s">
        <v>17</v>
      </c>
      <c r="H2581" s="154" t="s">
        <v>4223</v>
      </c>
      <c r="I2581" s="134"/>
      <c r="J2581" s="16"/>
    </row>
    <row r="2582" customFormat="false" ht="30" hidden="false" customHeight="true" outlineLevel="0" collapsed="false">
      <c r="A2582" s="23" t="n">
        <v>2579</v>
      </c>
      <c r="B2582" s="51" t="s">
        <v>4224</v>
      </c>
      <c r="C2582" s="51" t="s">
        <v>24</v>
      </c>
      <c r="D2582" s="51" t="s">
        <v>4195</v>
      </c>
      <c r="E2582" s="51" t="s">
        <v>33</v>
      </c>
      <c r="F2582" s="51" t="s">
        <v>16</v>
      </c>
      <c r="G2582" s="21" t="s">
        <v>17</v>
      </c>
      <c r="H2582" s="154" t="s">
        <v>4225</v>
      </c>
      <c r="I2582" s="134"/>
      <c r="J2582" s="16"/>
    </row>
    <row r="2583" customFormat="false" ht="30" hidden="false" customHeight="true" outlineLevel="0" collapsed="false">
      <c r="A2583" s="16" t="n">
        <v>2580</v>
      </c>
      <c r="B2583" s="51" t="s">
        <v>4226</v>
      </c>
      <c r="C2583" s="51" t="s">
        <v>24</v>
      </c>
      <c r="D2583" s="51" t="s">
        <v>4195</v>
      </c>
      <c r="E2583" s="51" t="s">
        <v>33</v>
      </c>
      <c r="F2583" s="51" t="s">
        <v>16</v>
      </c>
      <c r="G2583" s="21" t="s">
        <v>17</v>
      </c>
      <c r="H2583" s="154" t="s">
        <v>4227</v>
      </c>
      <c r="I2583" s="134"/>
      <c r="J2583" s="16"/>
    </row>
    <row r="2584" customFormat="false" ht="30" hidden="false" customHeight="true" outlineLevel="0" collapsed="false">
      <c r="A2584" s="16" t="n">
        <v>2581</v>
      </c>
      <c r="B2584" s="51" t="s">
        <v>4228</v>
      </c>
      <c r="C2584" s="51" t="s">
        <v>24</v>
      </c>
      <c r="D2584" s="51" t="s">
        <v>4195</v>
      </c>
      <c r="E2584" s="51" t="s">
        <v>33</v>
      </c>
      <c r="F2584" s="51" t="s">
        <v>16</v>
      </c>
      <c r="G2584" s="21" t="s">
        <v>17</v>
      </c>
      <c r="H2584" s="154" t="s">
        <v>4229</v>
      </c>
      <c r="I2584" s="134"/>
      <c r="J2584" s="16"/>
    </row>
    <row r="2585" customFormat="false" ht="30" hidden="false" customHeight="true" outlineLevel="0" collapsed="false">
      <c r="A2585" s="23" t="n">
        <v>2582</v>
      </c>
      <c r="B2585" s="51" t="s">
        <v>4230</v>
      </c>
      <c r="C2585" s="51" t="s">
        <v>24</v>
      </c>
      <c r="D2585" s="51" t="s">
        <v>4195</v>
      </c>
      <c r="E2585" s="51" t="s">
        <v>33</v>
      </c>
      <c r="F2585" s="51" t="s">
        <v>16</v>
      </c>
      <c r="G2585" s="21" t="s">
        <v>17</v>
      </c>
      <c r="H2585" s="154" t="s">
        <v>4231</v>
      </c>
      <c r="I2585" s="134"/>
      <c r="J2585" s="16"/>
    </row>
    <row r="2586" customFormat="false" ht="30" hidden="false" customHeight="true" outlineLevel="0" collapsed="false">
      <c r="A2586" s="16" t="n">
        <v>2583</v>
      </c>
      <c r="B2586" s="51" t="s">
        <v>4232</v>
      </c>
      <c r="C2586" s="51" t="s">
        <v>24</v>
      </c>
      <c r="D2586" s="51" t="s">
        <v>4195</v>
      </c>
      <c r="E2586" s="51" t="s">
        <v>33</v>
      </c>
      <c r="F2586" s="51" t="s">
        <v>16</v>
      </c>
      <c r="G2586" s="21" t="s">
        <v>17</v>
      </c>
      <c r="H2586" s="154" t="s">
        <v>4233</v>
      </c>
      <c r="I2586" s="134"/>
      <c r="J2586" s="16"/>
    </row>
    <row r="2587" customFormat="false" ht="30" hidden="false" customHeight="true" outlineLevel="0" collapsed="false">
      <c r="A2587" s="16" t="n">
        <v>2584</v>
      </c>
      <c r="B2587" s="51" t="s">
        <v>4234</v>
      </c>
      <c r="C2587" s="51" t="s">
        <v>13</v>
      </c>
      <c r="D2587" s="51" t="s">
        <v>4195</v>
      </c>
      <c r="E2587" s="51" t="s">
        <v>33</v>
      </c>
      <c r="F2587" s="51" t="s">
        <v>16</v>
      </c>
      <c r="G2587" s="21" t="s">
        <v>17</v>
      </c>
      <c r="H2587" s="154" t="s">
        <v>4235</v>
      </c>
      <c r="I2587" s="134"/>
      <c r="J2587" s="16"/>
    </row>
    <row r="2588" customFormat="false" ht="30" hidden="false" customHeight="true" outlineLevel="0" collapsed="false">
      <c r="A2588" s="23" t="n">
        <v>2585</v>
      </c>
      <c r="B2588" s="51" t="s">
        <v>4236</v>
      </c>
      <c r="C2588" s="51" t="s">
        <v>24</v>
      </c>
      <c r="D2588" s="51" t="s">
        <v>4195</v>
      </c>
      <c r="E2588" s="51" t="s">
        <v>33</v>
      </c>
      <c r="F2588" s="51" t="s">
        <v>16</v>
      </c>
      <c r="G2588" s="21" t="s">
        <v>17</v>
      </c>
      <c r="H2588" s="154" t="s">
        <v>4237</v>
      </c>
      <c r="I2588" s="134"/>
      <c r="J2588" s="16"/>
    </row>
    <row r="2589" customFormat="false" ht="30" hidden="false" customHeight="true" outlineLevel="0" collapsed="false">
      <c r="A2589" s="16" t="n">
        <v>2586</v>
      </c>
      <c r="B2589" s="51" t="s">
        <v>4238</v>
      </c>
      <c r="C2589" s="51" t="s">
        <v>13</v>
      </c>
      <c r="D2589" s="51" t="s">
        <v>4195</v>
      </c>
      <c r="E2589" s="51" t="s">
        <v>33</v>
      </c>
      <c r="F2589" s="51" t="s">
        <v>16</v>
      </c>
      <c r="G2589" s="21" t="s">
        <v>17</v>
      </c>
      <c r="H2589" s="154" t="s">
        <v>4239</v>
      </c>
      <c r="I2589" s="134"/>
      <c r="J2589" s="16"/>
    </row>
    <row r="2590" customFormat="false" ht="30" hidden="false" customHeight="true" outlineLevel="0" collapsed="false">
      <c r="A2590" s="16" t="n">
        <v>2587</v>
      </c>
      <c r="B2590" s="51" t="s">
        <v>4240</v>
      </c>
      <c r="C2590" s="51" t="s">
        <v>13</v>
      </c>
      <c r="D2590" s="51" t="s">
        <v>4195</v>
      </c>
      <c r="E2590" s="51" t="s">
        <v>33</v>
      </c>
      <c r="F2590" s="51" t="s">
        <v>16</v>
      </c>
      <c r="G2590" s="21" t="s">
        <v>17</v>
      </c>
      <c r="H2590" s="154" t="s">
        <v>4241</v>
      </c>
      <c r="I2590" s="134"/>
      <c r="J2590" s="16"/>
    </row>
    <row r="2591" customFormat="false" ht="30" hidden="false" customHeight="true" outlineLevel="0" collapsed="false">
      <c r="A2591" s="23" t="n">
        <v>2588</v>
      </c>
      <c r="B2591" s="51" t="s">
        <v>4242</v>
      </c>
      <c r="C2591" s="51" t="s">
        <v>24</v>
      </c>
      <c r="D2591" s="51" t="s">
        <v>4195</v>
      </c>
      <c r="E2591" s="51" t="s">
        <v>33</v>
      </c>
      <c r="F2591" s="51" t="s">
        <v>16</v>
      </c>
      <c r="G2591" s="21" t="s">
        <v>17</v>
      </c>
      <c r="H2591" s="154" t="s">
        <v>4243</v>
      </c>
      <c r="I2591" s="134"/>
      <c r="J2591" s="16"/>
    </row>
    <row r="2592" customFormat="false" ht="30" hidden="false" customHeight="true" outlineLevel="0" collapsed="false">
      <c r="A2592" s="16" t="n">
        <v>2589</v>
      </c>
      <c r="B2592" s="51" t="s">
        <v>4244</v>
      </c>
      <c r="C2592" s="51" t="s">
        <v>13</v>
      </c>
      <c r="D2592" s="51" t="s">
        <v>4195</v>
      </c>
      <c r="E2592" s="51" t="s">
        <v>33</v>
      </c>
      <c r="F2592" s="51" t="s">
        <v>16</v>
      </c>
      <c r="G2592" s="21" t="s">
        <v>17</v>
      </c>
      <c r="H2592" s="154" t="s">
        <v>4245</v>
      </c>
      <c r="I2592" s="134"/>
      <c r="J2592" s="16"/>
    </row>
    <row r="2593" customFormat="false" ht="30" hidden="false" customHeight="true" outlineLevel="0" collapsed="false">
      <c r="A2593" s="16" t="n">
        <v>2590</v>
      </c>
      <c r="B2593" s="51" t="s">
        <v>4246</v>
      </c>
      <c r="C2593" s="51" t="s">
        <v>24</v>
      </c>
      <c r="D2593" s="51" t="s">
        <v>4195</v>
      </c>
      <c r="E2593" s="51" t="s">
        <v>33</v>
      </c>
      <c r="F2593" s="51" t="s">
        <v>16</v>
      </c>
      <c r="G2593" s="21" t="s">
        <v>17</v>
      </c>
      <c r="H2593" s="154" t="s">
        <v>4247</v>
      </c>
      <c r="I2593" s="134"/>
      <c r="J2593" s="16"/>
    </row>
    <row r="2594" customFormat="false" ht="30" hidden="false" customHeight="true" outlineLevel="0" collapsed="false">
      <c r="A2594" s="23" t="n">
        <v>2591</v>
      </c>
      <c r="B2594" s="51" t="s">
        <v>4248</v>
      </c>
      <c r="C2594" s="51" t="s">
        <v>13</v>
      </c>
      <c r="D2594" s="51" t="s">
        <v>3983</v>
      </c>
      <c r="E2594" s="51" t="s">
        <v>15</v>
      </c>
      <c r="F2594" s="51" t="s">
        <v>16</v>
      </c>
      <c r="G2594" s="21" t="s">
        <v>17</v>
      </c>
      <c r="H2594" s="154" t="s">
        <v>4249</v>
      </c>
      <c r="I2594" s="134"/>
      <c r="J2594" s="16"/>
    </row>
    <row r="2595" customFormat="false" ht="30" hidden="false" customHeight="true" outlineLevel="0" collapsed="false">
      <c r="A2595" s="16" t="n">
        <v>2592</v>
      </c>
      <c r="B2595" s="51" t="s">
        <v>4250</v>
      </c>
      <c r="C2595" s="51" t="s">
        <v>13</v>
      </c>
      <c r="D2595" s="51" t="s">
        <v>4113</v>
      </c>
      <c r="E2595" s="51" t="s">
        <v>33</v>
      </c>
      <c r="F2595" s="51" t="s">
        <v>16</v>
      </c>
      <c r="G2595" s="21" t="s">
        <v>17</v>
      </c>
      <c r="H2595" s="154" t="s">
        <v>4251</v>
      </c>
      <c r="I2595" s="134"/>
      <c r="J2595" s="16"/>
    </row>
    <row r="2596" customFormat="false" ht="30" hidden="false" customHeight="true" outlineLevel="0" collapsed="false">
      <c r="A2596" s="16" t="n">
        <v>2593</v>
      </c>
      <c r="B2596" s="51" t="s">
        <v>4252</v>
      </c>
      <c r="C2596" s="51" t="s">
        <v>13</v>
      </c>
      <c r="D2596" s="51" t="s">
        <v>4195</v>
      </c>
      <c r="E2596" s="51" t="s">
        <v>33</v>
      </c>
      <c r="F2596" s="51" t="s">
        <v>16</v>
      </c>
      <c r="G2596" s="21" t="s">
        <v>17</v>
      </c>
      <c r="H2596" s="154" t="s">
        <v>4253</v>
      </c>
      <c r="I2596" s="134"/>
      <c r="J2596" s="16"/>
    </row>
    <row r="2597" customFormat="false" ht="30" hidden="false" customHeight="true" outlineLevel="0" collapsed="false">
      <c r="A2597" s="23" t="n">
        <v>2594</v>
      </c>
      <c r="B2597" s="51" t="s">
        <v>4254</v>
      </c>
      <c r="C2597" s="51" t="s">
        <v>24</v>
      </c>
      <c r="D2597" s="51" t="s">
        <v>3983</v>
      </c>
      <c r="E2597" s="51" t="s">
        <v>15</v>
      </c>
      <c r="F2597" s="51" t="s">
        <v>16</v>
      </c>
      <c r="G2597" s="21" t="s">
        <v>17</v>
      </c>
      <c r="H2597" s="42" t="s">
        <v>4255</v>
      </c>
      <c r="I2597" s="134"/>
      <c r="J2597" s="16"/>
    </row>
    <row r="2598" customFormat="false" ht="30" hidden="false" customHeight="true" outlineLevel="0" collapsed="false">
      <c r="A2598" s="16" t="n">
        <v>2595</v>
      </c>
      <c r="B2598" s="30" t="s">
        <v>4256</v>
      </c>
      <c r="C2598" s="30" t="s">
        <v>52</v>
      </c>
      <c r="D2598" s="30" t="s">
        <v>4257</v>
      </c>
      <c r="E2598" s="30" t="s">
        <v>15</v>
      </c>
      <c r="F2598" s="30" t="s">
        <v>4258</v>
      </c>
      <c r="G2598" s="21" t="s">
        <v>17</v>
      </c>
      <c r="H2598" s="44" t="s">
        <v>4259</v>
      </c>
      <c r="I2598" s="16"/>
      <c r="J2598" s="16"/>
    </row>
    <row r="2599" customFormat="false" ht="30" hidden="false" customHeight="true" outlineLevel="0" collapsed="false">
      <c r="A2599" s="16" t="n">
        <v>2596</v>
      </c>
      <c r="B2599" s="30" t="s">
        <v>4260</v>
      </c>
      <c r="C2599" s="30" t="s">
        <v>47</v>
      </c>
      <c r="D2599" s="30" t="s">
        <v>4261</v>
      </c>
      <c r="E2599" s="30" t="s">
        <v>15</v>
      </c>
      <c r="F2599" s="30" t="s">
        <v>1716</v>
      </c>
      <c r="G2599" s="21" t="s">
        <v>17</v>
      </c>
      <c r="H2599" s="44" t="s">
        <v>4262</v>
      </c>
      <c r="I2599" s="16"/>
      <c r="J2599" s="16"/>
    </row>
    <row r="2600" customFormat="false" ht="30" hidden="false" customHeight="true" outlineLevel="0" collapsed="false">
      <c r="A2600" s="23" t="n">
        <v>2597</v>
      </c>
      <c r="B2600" s="30" t="s">
        <v>4263</v>
      </c>
      <c r="C2600" s="30" t="s">
        <v>24</v>
      </c>
      <c r="D2600" s="30" t="s">
        <v>4257</v>
      </c>
      <c r="E2600" s="30" t="s">
        <v>15</v>
      </c>
      <c r="F2600" s="30" t="s">
        <v>16</v>
      </c>
      <c r="G2600" s="21" t="s">
        <v>17</v>
      </c>
      <c r="H2600" s="44" t="s">
        <v>4264</v>
      </c>
      <c r="I2600" s="16"/>
      <c r="J2600" s="16"/>
    </row>
    <row r="2601" customFormat="false" ht="30" hidden="false" customHeight="true" outlineLevel="0" collapsed="false">
      <c r="A2601" s="16" t="n">
        <v>2598</v>
      </c>
      <c r="B2601" s="30" t="s">
        <v>4265</v>
      </c>
      <c r="C2601" s="30" t="s">
        <v>24</v>
      </c>
      <c r="D2601" s="30" t="s">
        <v>4266</v>
      </c>
      <c r="E2601" s="30" t="s">
        <v>15</v>
      </c>
      <c r="F2601" s="30" t="s">
        <v>16</v>
      </c>
      <c r="G2601" s="21" t="s">
        <v>17</v>
      </c>
      <c r="H2601" s="44" t="s">
        <v>4267</v>
      </c>
      <c r="I2601" s="16"/>
      <c r="J2601" s="16"/>
    </row>
    <row r="2602" customFormat="false" ht="30" hidden="false" customHeight="true" outlineLevel="0" collapsed="false">
      <c r="A2602" s="16" t="n">
        <v>2599</v>
      </c>
      <c r="B2602" s="30" t="s">
        <v>4268</v>
      </c>
      <c r="C2602" s="30" t="s">
        <v>24</v>
      </c>
      <c r="D2602" s="30" t="s">
        <v>4266</v>
      </c>
      <c r="E2602" s="30" t="s">
        <v>15</v>
      </c>
      <c r="F2602" s="30" t="s">
        <v>16</v>
      </c>
      <c r="G2602" s="21" t="s">
        <v>17</v>
      </c>
      <c r="H2602" s="44" t="s">
        <v>4269</v>
      </c>
      <c r="I2602" s="16"/>
      <c r="J2602" s="16"/>
    </row>
    <row r="2603" customFormat="false" ht="30" hidden="false" customHeight="true" outlineLevel="0" collapsed="false">
      <c r="A2603" s="23" t="n">
        <v>2600</v>
      </c>
      <c r="B2603" s="30" t="s">
        <v>4270</v>
      </c>
      <c r="C2603" s="30" t="s">
        <v>13</v>
      </c>
      <c r="D2603" s="30" t="s">
        <v>4266</v>
      </c>
      <c r="E2603" s="30" t="s">
        <v>15</v>
      </c>
      <c r="F2603" s="30" t="s">
        <v>16</v>
      </c>
      <c r="G2603" s="21" t="s">
        <v>17</v>
      </c>
      <c r="H2603" s="44" t="s">
        <v>4271</v>
      </c>
      <c r="I2603" s="16"/>
      <c r="J2603" s="16"/>
    </row>
    <row r="2604" customFormat="false" ht="30" hidden="false" customHeight="true" outlineLevel="0" collapsed="false">
      <c r="A2604" s="16" t="n">
        <v>2601</v>
      </c>
      <c r="B2604" s="30" t="s">
        <v>837</v>
      </c>
      <c r="C2604" s="30" t="s">
        <v>13</v>
      </c>
      <c r="D2604" s="30" t="s">
        <v>4266</v>
      </c>
      <c r="E2604" s="30" t="s">
        <v>15</v>
      </c>
      <c r="F2604" s="30" t="s">
        <v>16</v>
      </c>
      <c r="G2604" s="21" t="s">
        <v>17</v>
      </c>
      <c r="H2604" s="44" t="s">
        <v>4272</v>
      </c>
      <c r="I2604" s="16"/>
      <c r="J2604" s="16"/>
    </row>
    <row r="2605" customFormat="false" ht="30" hidden="false" customHeight="true" outlineLevel="0" collapsed="false">
      <c r="A2605" s="16" t="n">
        <v>2602</v>
      </c>
      <c r="B2605" s="30" t="s">
        <v>4273</v>
      </c>
      <c r="C2605" s="30" t="s">
        <v>24</v>
      </c>
      <c r="D2605" s="30" t="s">
        <v>4266</v>
      </c>
      <c r="E2605" s="30" t="s">
        <v>15</v>
      </c>
      <c r="F2605" s="30" t="s">
        <v>16</v>
      </c>
      <c r="G2605" s="21" t="s">
        <v>17</v>
      </c>
      <c r="H2605" s="44" t="s">
        <v>4274</v>
      </c>
      <c r="I2605" s="16"/>
      <c r="J2605" s="16"/>
    </row>
    <row r="2606" customFormat="false" ht="30" hidden="false" customHeight="true" outlineLevel="0" collapsed="false">
      <c r="A2606" s="23" t="n">
        <v>2603</v>
      </c>
      <c r="B2606" s="30" t="s">
        <v>4275</v>
      </c>
      <c r="C2606" s="30" t="s">
        <v>13</v>
      </c>
      <c r="D2606" s="30" t="s">
        <v>4266</v>
      </c>
      <c r="E2606" s="30" t="s">
        <v>15</v>
      </c>
      <c r="F2606" s="30" t="s">
        <v>16</v>
      </c>
      <c r="G2606" s="21" t="s">
        <v>17</v>
      </c>
      <c r="H2606" s="44" t="s">
        <v>4276</v>
      </c>
      <c r="I2606" s="16"/>
      <c r="J2606" s="16"/>
    </row>
    <row r="2607" customFormat="false" ht="30" hidden="false" customHeight="true" outlineLevel="0" collapsed="false">
      <c r="A2607" s="16" t="n">
        <v>2604</v>
      </c>
      <c r="B2607" s="30" t="s">
        <v>4277</v>
      </c>
      <c r="C2607" s="30" t="s">
        <v>13</v>
      </c>
      <c r="D2607" s="30" t="s">
        <v>4266</v>
      </c>
      <c r="E2607" s="30" t="s">
        <v>15</v>
      </c>
      <c r="F2607" s="30" t="s">
        <v>16</v>
      </c>
      <c r="G2607" s="21" t="s">
        <v>17</v>
      </c>
      <c r="H2607" s="44" t="s">
        <v>4278</v>
      </c>
      <c r="I2607" s="16"/>
      <c r="J2607" s="16"/>
    </row>
    <row r="2608" customFormat="false" ht="30" hidden="false" customHeight="true" outlineLevel="0" collapsed="false">
      <c r="A2608" s="16" t="n">
        <v>2605</v>
      </c>
      <c r="B2608" s="30" t="s">
        <v>4279</v>
      </c>
      <c r="C2608" s="30" t="s">
        <v>1181</v>
      </c>
      <c r="D2608" s="30" t="s">
        <v>4280</v>
      </c>
      <c r="E2608" s="30" t="s">
        <v>15</v>
      </c>
      <c r="F2608" s="30" t="s">
        <v>3273</v>
      </c>
      <c r="G2608" s="21" t="s">
        <v>17</v>
      </c>
      <c r="H2608" s="44" t="s">
        <v>4281</v>
      </c>
      <c r="I2608" s="16"/>
      <c r="J2608" s="16"/>
    </row>
    <row r="2609" customFormat="false" ht="30" hidden="false" customHeight="true" outlineLevel="0" collapsed="false">
      <c r="A2609" s="23" t="n">
        <v>2606</v>
      </c>
      <c r="B2609" s="17" t="s">
        <v>4282</v>
      </c>
      <c r="C2609" s="17" t="s">
        <v>13</v>
      </c>
      <c r="D2609" s="17" t="s">
        <v>4266</v>
      </c>
      <c r="E2609" s="30" t="s">
        <v>15</v>
      </c>
      <c r="F2609" s="17" t="s">
        <v>16</v>
      </c>
      <c r="G2609" s="21" t="s">
        <v>17</v>
      </c>
      <c r="H2609" s="44" t="s">
        <v>4283</v>
      </c>
      <c r="I2609" s="16"/>
      <c r="J2609" s="16"/>
    </row>
    <row r="2610" customFormat="false" ht="30" hidden="false" customHeight="true" outlineLevel="0" collapsed="false">
      <c r="A2610" s="16" t="n">
        <v>2607</v>
      </c>
      <c r="B2610" s="17" t="s">
        <v>4284</v>
      </c>
      <c r="C2610" s="17" t="s">
        <v>13</v>
      </c>
      <c r="D2610" s="17" t="s">
        <v>4266</v>
      </c>
      <c r="E2610" s="30" t="s">
        <v>15</v>
      </c>
      <c r="F2610" s="17" t="s">
        <v>16</v>
      </c>
      <c r="G2610" s="21" t="s">
        <v>17</v>
      </c>
      <c r="H2610" s="44" t="s">
        <v>4285</v>
      </c>
      <c r="I2610" s="16"/>
      <c r="J2610" s="16"/>
    </row>
    <row r="2611" customFormat="false" ht="30" hidden="false" customHeight="true" outlineLevel="0" collapsed="false">
      <c r="A2611" s="16" t="n">
        <v>2608</v>
      </c>
      <c r="B2611" s="17" t="s">
        <v>4286</v>
      </c>
      <c r="C2611" s="17" t="s">
        <v>13</v>
      </c>
      <c r="D2611" s="17" t="s">
        <v>4266</v>
      </c>
      <c r="E2611" s="30" t="s">
        <v>15</v>
      </c>
      <c r="F2611" s="17" t="s">
        <v>16</v>
      </c>
      <c r="G2611" s="21" t="s">
        <v>17</v>
      </c>
      <c r="H2611" s="44" t="s">
        <v>4287</v>
      </c>
      <c r="I2611" s="16"/>
      <c r="J2611" s="16"/>
    </row>
    <row r="2612" customFormat="false" ht="30" hidden="false" customHeight="true" outlineLevel="0" collapsed="false">
      <c r="A2612" s="23" t="n">
        <v>2609</v>
      </c>
      <c r="B2612" s="17" t="s">
        <v>4288</v>
      </c>
      <c r="C2612" s="17" t="s">
        <v>13</v>
      </c>
      <c r="D2612" s="17" t="s">
        <v>4266</v>
      </c>
      <c r="E2612" s="30" t="s">
        <v>15</v>
      </c>
      <c r="F2612" s="17" t="s">
        <v>16</v>
      </c>
      <c r="G2612" s="21" t="s">
        <v>17</v>
      </c>
      <c r="H2612" s="44" t="s">
        <v>4289</v>
      </c>
      <c r="I2612" s="16"/>
      <c r="J2612" s="16"/>
    </row>
    <row r="2613" customFormat="false" ht="30" hidden="false" customHeight="true" outlineLevel="0" collapsed="false">
      <c r="A2613" s="16" t="n">
        <v>2610</v>
      </c>
      <c r="B2613" s="17" t="s">
        <v>4290</v>
      </c>
      <c r="C2613" s="17" t="s">
        <v>24</v>
      </c>
      <c r="D2613" s="17" t="s">
        <v>4266</v>
      </c>
      <c r="E2613" s="30" t="s">
        <v>15</v>
      </c>
      <c r="F2613" s="17" t="s">
        <v>16</v>
      </c>
      <c r="G2613" s="21" t="s">
        <v>17</v>
      </c>
      <c r="H2613" s="44" t="s">
        <v>4291</v>
      </c>
      <c r="I2613" s="16"/>
      <c r="J2613" s="16"/>
    </row>
    <row r="2614" customFormat="false" ht="30" hidden="false" customHeight="true" outlineLevel="0" collapsed="false">
      <c r="A2614" s="16" t="n">
        <v>2611</v>
      </c>
      <c r="B2614" s="17" t="s">
        <v>4292</v>
      </c>
      <c r="C2614" s="17" t="s">
        <v>13</v>
      </c>
      <c r="D2614" s="17" t="s">
        <v>4266</v>
      </c>
      <c r="E2614" s="30" t="s">
        <v>15</v>
      </c>
      <c r="F2614" s="17" t="s">
        <v>16</v>
      </c>
      <c r="G2614" s="21" t="s">
        <v>17</v>
      </c>
      <c r="H2614" s="44" t="s">
        <v>4293</v>
      </c>
      <c r="I2614" s="16"/>
      <c r="J2614" s="16"/>
    </row>
    <row r="2615" customFormat="false" ht="30" hidden="false" customHeight="true" outlineLevel="0" collapsed="false">
      <c r="A2615" s="23" t="n">
        <v>2612</v>
      </c>
      <c r="B2615" s="17" t="s">
        <v>4294</v>
      </c>
      <c r="C2615" s="17" t="s">
        <v>24</v>
      </c>
      <c r="D2615" s="17" t="s">
        <v>4266</v>
      </c>
      <c r="E2615" s="30" t="s">
        <v>15</v>
      </c>
      <c r="F2615" s="17" t="s">
        <v>16</v>
      </c>
      <c r="G2615" s="21" t="s">
        <v>17</v>
      </c>
      <c r="H2615" s="44" t="s">
        <v>4295</v>
      </c>
      <c r="I2615" s="16"/>
      <c r="J2615" s="16"/>
    </row>
    <row r="2616" customFormat="false" ht="30" hidden="false" customHeight="true" outlineLevel="0" collapsed="false">
      <c r="A2616" s="16" t="n">
        <v>2613</v>
      </c>
      <c r="B2616" s="17" t="s">
        <v>4296</v>
      </c>
      <c r="C2616" s="17" t="s">
        <v>13</v>
      </c>
      <c r="D2616" s="17" t="s">
        <v>4266</v>
      </c>
      <c r="E2616" s="30" t="s">
        <v>15</v>
      </c>
      <c r="F2616" s="17" t="s">
        <v>16</v>
      </c>
      <c r="G2616" s="21" t="s">
        <v>17</v>
      </c>
      <c r="H2616" s="44" t="s">
        <v>4297</v>
      </c>
      <c r="I2616" s="16"/>
      <c r="J2616" s="16"/>
    </row>
    <row r="2617" customFormat="false" ht="30" hidden="false" customHeight="true" outlineLevel="0" collapsed="false">
      <c r="A2617" s="16" t="n">
        <v>2614</v>
      </c>
      <c r="B2617" s="17" t="s">
        <v>4298</v>
      </c>
      <c r="C2617" s="17" t="s">
        <v>13</v>
      </c>
      <c r="D2617" s="17" t="s">
        <v>4266</v>
      </c>
      <c r="E2617" s="30" t="s">
        <v>15</v>
      </c>
      <c r="F2617" s="17" t="s">
        <v>16</v>
      </c>
      <c r="G2617" s="21" t="s">
        <v>17</v>
      </c>
      <c r="H2617" s="44" t="s">
        <v>4299</v>
      </c>
      <c r="I2617" s="16"/>
      <c r="J2617" s="16"/>
    </row>
    <row r="2618" customFormat="false" ht="30" hidden="false" customHeight="true" outlineLevel="0" collapsed="false">
      <c r="A2618" s="23" t="n">
        <v>2615</v>
      </c>
      <c r="B2618" s="17" t="s">
        <v>4300</v>
      </c>
      <c r="C2618" s="17" t="s">
        <v>24</v>
      </c>
      <c r="D2618" s="17" t="s">
        <v>4266</v>
      </c>
      <c r="E2618" s="30" t="s">
        <v>15</v>
      </c>
      <c r="F2618" s="17" t="s">
        <v>16</v>
      </c>
      <c r="G2618" s="21" t="s">
        <v>17</v>
      </c>
      <c r="H2618" s="44" t="s">
        <v>4301</v>
      </c>
      <c r="I2618" s="16"/>
      <c r="J2618" s="16"/>
    </row>
    <row r="2619" customFormat="false" ht="30" hidden="false" customHeight="true" outlineLevel="0" collapsed="false">
      <c r="A2619" s="16" t="n">
        <v>2616</v>
      </c>
      <c r="B2619" s="17" t="s">
        <v>4302</v>
      </c>
      <c r="C2619" s="17" t="s">
        <v>13</v>
      </c>
      <c r="D2619" s="17" t="s">
        <v>4266</v>
      </c>
      <c r="E2619" s="17" t="s">
        <v>33</v>
      </c>
      <c r="F2619" s="17" t="s">
        <v>16</v>
      </c>
      <c r="G2619" s="21" t="s">
        <v>17</v>
      </c>
      <c r="H2619" s="44" t="s">
        <v>4303</v>
      </c>
      <c r="I2619" s="16"/>
      <c r="J2619" s="16"/>
    </row>
    <row r="2620" customFormat="false" ht="30" hidden="false" customHeight="true" outlineLevel="0" collapsed="false">
      <c r="A2620" s="16" t="n">
        <v>2617</v>
      </c>
      <c r="B2620" s="17" t="s">
        <v>4304</v>
      </c>
      <c r="C2620" s="17" t="s">
        <v>24</v>
      </c>
      <c r="D2620" s="17" t="s">
        <v>4266</v>
      </c>
      <c r="E2620" s="17" t="s">
        <v>33</v>
      </c>
      <c r="F2620" s="17" t="s">
        <v>16</v>
      </c>
      <c r="G2620" s="21" t="s">
        <v>17</v>
      </c>
      <c r="H2620" s="44" t="s">
        <v>4305</v>
      </c>
      <c r="I2620" s="16"/>
      <c r="J2620" s="16"/>
    </row>
    <row r="2621" customFormat="false" ht="30" hidden="false" customHeight="true" outlineLevel="0" collapsed="false">
      <c r="A2621" s="23" t="n">
        <v>2618</v>
      </c>
      <c r="B2621" s="17" t="s">
        <v>4306</v>
      </c>
      <c r="C2621" s="17" t="s">
        <v>24</v>
      </c>
      <c r="D2621" s="17" t="s">
        <v>4266</v>
      </c>
      <c r="E2621" s="17" t="s">
        <v>33</v>
      </c>
      <c r="F2621" s="17" t="s">
        <v>16</v>
      </c>
      <c r="G2621" s="21" t="s">
        <v>17</v>
      </c>
      <c r="H2621" s="44" t="s">
        <v>4307</v>
      </c>
      <c r="I2621" s="16"/>
      <c r="J2621" s="16"/>
    </row>
    <row r="2622" customFormat="false" ht="30" hidden="false" customHeight="true" outlineLevel="0" collapsed="false">
      <c r="A2622" s="16" t="n">
        <v>2619</v>
      </c>
      <c r="B2622" s="17" t="s">
        <v>4308</v>
      </c>
      <c r="C2622" s="17" t="s">
        <v>13</v>
      </c>
      <c r="D2622" s="17" t="s">
        <v>4266</v>
      </c>
      <c r="E2622" s="17" t="s">
        <v>33</v>
      </c>
      <c r="F2622" s="17" t="s">
        <v>16</v>
      </c>
      <c r="G2622" s="21" t="s">
        <v>17</v>
      </c>
      <c r="H2622" s="44" t="s">
        <v>4309</v>
      </c>
      <c r="I2622" s="16"/>
      <c r="J2622" s="16"/>
    </row>
    <row r="2623" customFormat="false" ht="30" hidden="false" customHeight="true" outlineLevel="0" collapsed="false">
      <c r="A2623" s="16" t="n">
        <v>2620</v>
      </c>
      <c r="B2623" s="17" t="s">
        <v>4310</v>
      </c>
      <c r="C2623" s="17" t="s">
        <v>13</v>
      </c>
      <c r="D2623" s="17" t="s">
        <v>4266</v>
      </c>
      <c r="E2623" s="17" t="s">
        <v>33</v>
      </c>
      <c r="F2623" s="17" t="s">
        <v>16</v>
      </c>
      <c r="G2623" s="21" t="s">
        <v>17</v>
      </c>
      <c r="H2623" s="44" t="s">
        <v>4311</v>
      </c>
      <c r="I2623" s="16"/>
      <c r="J2623" s="16"/>
    </row>
    <row r="2624" customFormat="false" ht="30" hidden="false" customHeight="true" outlineLevel="0" collapsed="false">
      <c r="A2624" s="23" t="n">
        <v>2621</v>
      </c>
      <c r="B2624" s="155" t="s">
        <v>4312</v>
      </c>
      <c r="C2624" s="155" t="s">
        <v>13</v>
      </c>
      <c r="D2624" s="17" t="s">
        <v>4313</v>
      </c>
      <c r="E2624" s="30" t="s">
        <v>15</v>
      </c>
      <c r="F2624" s="17" t="s">
        <v>16</v>
      </c>
      <c r="G2624" s="21" t="s">
        <v>17</v>
      </c>
      <c r="H2624" s="156" t="n">
        <v>35100100100001</v>
      </c>
      <c r="I2624" s="47"/>
      <c r="J2624" s="16"/>
    </row>
    <row r="2625" customFormat="false" ht="30" hidden="false" customHeight="true" outlineLevel="0" collapsed="false">
      <c r="A2625" s="16" t="n">
        <v>2622</v>
      </c>
      <c r="B2625" s="155" t="s">
        <v>4314</v>
      </c>
      <c r="C2625" s="155" t="s">
        <v>13</v>
      </c>
      <c r="D2625" s="17" t="s">
        <v>4313</v>
      </c>
      <c r="E2625" s="30" t="s">
        <v>15</v>
      </c>
      <c r="F2625" s="17" t="s">
        <v>16</v>
      </c>
      <c r="G2625" s="21" t="s">
        <v>17</v>
      </c>
      <c r="H2625" s="156" t="n">
        <v>35100100100003</v>
      </c>
      <c r="I2625" s="47"/>
      <c r="J2625" s="16"/>
    </row>
    <row r="2626" customFormat="false" ht="30" hidden="false" customHeight="true" outlineLevel="0" collapsed="false">
      <c r="A2626" s="16" t="n">
        <v>2623</v>
      </c>
      <c r="B2626" s="155" t="s">
        <v>4315</v>
      </c>
      <c r="C2626" s="155" t="s">
        <v>24</v>
      </c>
      <c r="D2626" s="17" t="s">
        <v>4313</v>
      </c>
      <c r="E2626" s="30" t="s">
        <v>15</v>
      </c>
      <c r="F2626" s="17" t="s">
        <v>16</v>
      </c>
      <c r="G2626" s="21" t="s">
        <v>17</v>
      </c>
      <c r="H2626" s="156" t="n">
        <v>35100100100005</v>
      </c>
      <c r="I2626" s="47"/>
      <c r="J2626" s="16"/>
    </row>
    <row r="2627" customFormat="false" ht="30" hidden="false" customHeight="true" outlineLevel="0" collapsed="false">
      <c r="A2627" s="23" t="n">
        <v>2624</v>
      </c>
      <c r="B2627" s="155" t="s">
        <v>4316</v>
      </c>
      <c r="C2627" s="155" t="s">
        <v>13</v>
      </c>
      <c r="D2627" s="17" t="s">
        <v>4317</v>
      </c>
      <c r="E2627" s="17" t="s">
        <v>33</v>
      </c>
      <c r="F2627" s="17" t="s">
        <v>16</v>
      </c>
      <c r="G2627" s="21" t="s">
        <v>17</v>
      </c>
      <c r="H2627" s="156" t="n">
        <v>35100100100009</v>
      </c>
      <c r="I2627" s="47"/>
      <c r="J2627" s="16"/>
    </row>
    <row r="2628" customFormat="false" ht="30" hidden="false" customHeight="true" outlineLevel="0" collapsed="false">
      <c r="A2628" s="16" t="n">
        <v>2625</v>
      </c>
      <c r="B2628" s="17" t="s">
        <v>4318</v>
      </c>
      <c r="C2628" s="17" t="s">
        <v>47</v>
      </c>
      <c r="D2628" s="17" t="s">
        <v>4317</v>
      </c>
      <c r="E2628" s="30" t="s">
        <v>15</v>
      </c>
      <c r="F2628" s="17" t="s">
        <v>16</v>
      </c>
      <c r="G2628" s="21" t="s">
        <v>17</v>
      </c>
      <c r="H2628" s="88" t="n">
        <v>35100100100010</v>
      </c>
      <c r="I2628" s="47"/>
      <c r="J2628" s="16"/>
    </row>
    <row r="2629" customFormat="false" ht="30" hidden="false" customHeight="true" outlineLevel="0" collapsed="false">
      <c r="A2629" s="16" t="n">
        <v>2626</v>
      </c>
      <c r="B2629" s="17" t="s">
        <v>4319</v>
      </c>
      <c r="C2629" s="17" t="s">
        <v>13</v>
      </c>
      <c r="D2629" s="17" t="s">
        <v>4317</v>
      </c>
      <c r="E2629" s="30" t="s">
        <v>15</v>
      </c>
      <c r="F2629" s="17" t="s">
        <v>16</v>
      </c>
      <c r="G2629" s="21" t="s">
        <v>17</v>
      </c>
      <c r="H2629" s="88" t="n">
        <v>35100100100004</v>
      </c>
      <c r="I2629" s="47"/>
      <c r="J2629" s="16"/>
    </row>
    <row r="2630" customFormat="false" ht="30" hidden="false" customHeight="true" outlineLevel="0" collapsed="false">
      <c r="A2630" s="23" t="n">
        <v>2627</v>
      </c>
      <c r="B2630" s="155" t="s">
        <v>4320</v>
      </c>
      <c r="C2630" s="155" t="s">
        <v>13</v>
      </c>
      <c r="D2630" s="17" t="s">
        <v>4313</v>
      </c>
      <c r="E2630" s="30" t="s">
        <v>15</v>
      </c>
      <c r="F2630" s="17" t="s">
        <v>16</v>
      </c>
      <c r="G2630" s="21" t="s">
        <v>17</v>
      </c>
      <c r="H2630" s="156" t="n">
        <v>35100100100017</v>
      </c>
      <c r="I2630" s="47"/>
      <c r="J2630" s="16"/>
    </row>
    <row r="2631" customFormat="false" ht="30" hidden="false" customHeight="true" outlineLevel="0" collapsed="false">
      <c r="A2631" s="16" t="n">
        <v>2628</v>
      </c>
      <c r="B2631" s="155" t="s">
        <v>4321</v>
      </c>
      <c r="C2631" s="155" t="s">
        <v>13</v>
      </c>
      <c r="D2631" s="17" t="s">
        <v>4313</v>
      </c>
      <c r="E2631" s="30" t="s">
        <v>15</v>
      </c>
      <c r="F2631" s="17" t="s">
        <v>16</v>
      </c>
      <c r="G2631" s="21" t="s">
        <v>17</v>
      </c>
      <c r="H2631" s="156" t="n">
        <v>35100100100018</v>
      </c>
      <c r="I2631" s="47"/>
      <c r="J2631" s="16"/>
    </row>
    <row r="2632" customFormat="false" ht="30" hidden="false" customHeight="true" outlineLevel="0" collapsed="false">
      <c r="A2632" s="16" t="n">
        <v>2629</v>
      </c>
      <c r="B2632" s="17" t="s">
        <v>4322</v>
      </c>
      <c r="C2632" s="17" t="s">
        <v>13</v>
      </c>
      <c r="D2632" s="17" t="s">
        <v>4317</v>
      </c>
      <c r="E2632" s="30" t="s">
        <v>15</v>
      </c>
      <c r="F2632" s="17" t="s">
        <v>16</v>
      </c>
      <c r="G2632" s="21" t="s">
        <v>17</v>
      </c>
      <c r="H2632" s="88" t="n">
        <v>35100100100022</v>
      </c>
      <c r="I2632" s="47"/>
      <c r="J2632" s="16"/>
    </row>
    <row r="2633" customFormat="false" ht="30" hidden="false" customHeight="true" outlineLevel="0" collapsed="false">
      <c r="A2633" s="23" t="n">
        <v>2630</v>
      </c>
      <c r="B2633" s="17" t="s">
        <v>4323</v>
      </c>
      <c r="C2633" s="17" t="s">
        <v>47</v>
      </c>
      <c r="D2633" s="17" t="s">
        <v>4317</v>
      </c>
      <c r="E2633" s="30" t="s">
        <v>15</v>
      </c>
      <c r="F2633" s="17" t="s">
        <v>16</v>
      </c>
      <c r="G2633" s="21" t="s">
        <v>17</v>
      </c>
      <c r="H2633" s="88" t="n">
        <v>35100100100024</v>
      </c>
      <c r="I2633" s="47"/>
      <c r="J2633" s="16"/>
    </row>
    <row r="2634" customFormat="false" ht="30" hidden="false" customHeight="true" outlineLevel="0" collapsed="false">
      <c r="A2634" s="16" t="n">
        <v>2631</v>
      </c>
      <c r="B2634" s="17" t="s">
        <v>4324</v>
      </c>
      <c r="C2634" s="17" t="s">
        <v>24</v>
      </c>
      <c r="D2634" s="17" t="s">
        <v>4317</v>
      </c>
      <c r="E2634" s="30" t="s">
        <v>15</v>
      </c>
      <c r="F2634" s="17" t="s">
        <v>16</v>
      </c>
      <c r="G2634" s="21" t="s">
        <v>17</v>
      </c>
      <c r="H2634" s="88" t="n">
        <v>35100100100025</v>
      </c>
      <c r="I2634" s="47"/>
      <c r="J2634" s="16"/>
    </row>
    <row r="2635" customFormat="false" ht="30" hidden="false" customHeight="true" outlineLevel="0" collapsed="false">
      <c r="A2635" s="16" t="n">
        <v>2632</v>
      </c>
      <c r="B2635" s="17" t="s">
        <v>4325</v>
      </c>
      <c r="C2635" s="17" t="s">
        <v>52</v>
      </c>
      <c r="D2635" s="17" t="s">
        <v>4317</v>
      </c>
      <c r="E2635" s="30" t="s">
        <v>15</v>
      </c>
      <c r="F2635" s="17" t="s">
        <v>16</v>
      </c>
      <c r="G2635" s="21" t="s">
        <v>17</v>
      </c>
      <c r="H2635" s="88" t="n">
        <v>35100100100026</v>
      </c>
      <c r="I2635" s="47"/>
      <c r="J2635" s="16"/>
    </row>
    <row r="2636" customFormat="false" ht="30" hidden="false" customHeight="true" outlineLevel="0" collapsed="false">
      <c r="A2636" s="23" t="n">
        <v>2633</v>
      </c>
      <c r="B2636" s="155" t="s">
        <v>4326</v>
      </c>
      <c r="C2636" s="155" t="s">
        <v>24</v>
      </c>
      <c r="D2636" s="17" t="s">
        <v>4317</v>
      </c>
      <c r="E2636" s="155" t="s">
        <v>33</v>
      </c>
      <c r="F2636" s="17" t="s">
        <v>16</v>
      </c>
      <c r="G2636" s="21" t="s">
        <v>17</v>
      </c>
      <c r="H2636" s="88" t="n">
        <v>35100100100027</v>
      </c>
      <c r="I2636" s="47"/>
      <c r="J2636" s="16"/>
    </row>
    <row r="2637" customFormat="false" ht="30" hidden="false" customHeight="true" outlineLevel="0" collapsed="false">
      <c r="A2637" s="16" t="n">
        <v>2634</v>
      </c>
      <c r="B2637" s="155" t="s">
        <v>4327</v>
      </c>
      <c r="C2637" s="155" t="s">
        <v>47</v>
      </c>
      <c r="D2637" s="17" t="s">
        <v>4317</v>
      </c>
      <c r="E2637" s="155" t="s">
        <v>33</v>
      </c>
      <c r="F2637" s="17" t="s">
        <v>16</v>
      </c>
      <c r="G2637" s="21" t="s">
        <v>17</v>
      </c>
      <c r="H2637" s="156" t="n">
        <v>35100100100029</v>
      </c>
      <c r="I2637" s="47"/>
      <c r="J2637" s="16"/>
    </row>
    <row r="2638" customFormat="false" ht="30" hidden="false" customHeight="true" outlineLevel="0" collapsed="false">
      <c r="A2638" s="16" t="n">
        <v>2635</v>
      </c>
      <c r="B2638" s="157" t="s">
        <v>4328</v>
      </c>
      <c r="C2638" s="157" t="s">
        <v>24</v>
      </c>
      <c r="D2638" s="17" t="s">
        <v>4313</v>
      </c>
      <c r="E2638" s="155" t="s">
        <v>33</v>
      </c>
      <c r="F2638" s="17" t="s">
        <v>16</v>
      </c>
      <c r="G2638" s="21" t="s">
        <v>17</v>
      </c>
      <c r="H2638" s="126" t="n">
        <v>35100100100030</v>
      </c>
      <c r="I2638" s="47"/>
      <c r="J2638" s="16"/>
    </row>
    <row r="2639" customFormat="false" ht="30" hidden="false" customHeight="true" outlineLevel="0" collapsed="false">
      <c r="A2639" s="23" t="n">
        <v>2636</v>
      </c>
      <c r="B2639" s="78" t="s">
        <v>4329</v>
      </c>
      <c r="C2639" s="78" t="s">
        <v>52</v>
      </c>
      <c r="D2639" s="17" t="s">
        <v>4313</v>
      </c>
      <c r="E2639" s="155" t="s">
        <v>33</v>
      </c>
      <c r="F2639" s="17" t="s">
        <v>1716</v>
      </c>
      <c r="G2639" s="21" t="s">
        <v>17</v>
      </c>
      <c r="H2639" s="158" t="n">
        <v>35100100100034</v>
      </c>
      <c r="I2639" s="47"/>
      <c r="J2639" s="16"/>
    </row>
    <row r="2640" customFormat="false" ht="30" hidden="false" customHeight="true" outlineLevel="0" collapsed="false">
      <c r="A2640" s="16" t="n">
        <v>2637</v>
      </c>
      <c r="B2640" s="155" t="s">
        <v>4330</v>
      </c>
      <c r="C2640" s="155" t="s">
        <v>52</v>
      </c>
      <c r="D2640" s="17" t="s">
        <v>4313</v>
      </c>
      <c r="E2640" s="30" t="s">
        <v>15</v>
      </c>
      <c r="F2640" s="17" t="s">
        <v>1716</v>
      </c>
      <c r="G2640" s="21" t="s">
        <v>17</v>
      </c>
      <c r="H2640" s="156" t="n">
        <v>35100100100036</v>
      </c>
      <c r="I2640" s="47"/>
      <c r="J2640" s="16"/>
    </row>
    <row r="2641" customFormat="false" ht="30" hidden="false" customHeight="true" outlineLevel="0" collapsed="false">
      <c r="A2641" s="16" t="n">
        <v>2638</v>
      </c>
      <c r="B2641" s="155" t="s">
        <v>4331</v>
      </c>
      <c r="C2641" s="155" t="s">
        <v>13</v>
      </c>
      <c r="D2641" s="17" t="s">
        <v>4313</v>
      </c>
      <c r="E2641" s="30" t="s">
        <v>15</v>
      </c>
      <c r="F2641" s="17" t="s">
        <v>16</v>
      </c>
      <c r="G2641" s="21" t="s">
        <v>17</v>
      </c>
      <c r="H2641" s="156" t="n">
        <v>35100100100037</v>
      </c>
      <c r="I2641" s="47"/>
      <c r="J2641" s="16"/>
    </row>
    <row r="2642" customFormat="false" ht="30" hidden="false" customHeight="true" outlineLevel="0" collapsed="false">
      <c r="A2642" s="23" t="n">
        <v>2639</v>
      </c>
      <c r="B2642" s="17" t="s">
        <v>4332</v>
      </c>
      <c r="C2642" s="17" t="s">
        <v>52</v>
      </c>
      <c r="D2642" s="17" t="s">
        <v>4317</v>
      </c>
      <c r="E2642" s="30" t="s">
        <v>15</v>
      </c>
      <c r="F2642" s="17" t="s">
        <v>1716</v>
      </c>
      <c r="G2642" s="21" t="s">
        <v>17</v>
      </c>
      <c r="H2642" s="88" t="n">
        <v>35100100100040</v>
      </c>
      <c r="I2642" s="47"/>
      <c r="J2642" s="16"/>
    </row>
    <row r="2643" customFormat="false" ht="30" hidden="false" customHeight="true" outlineLevel="0" collapsed="false">
      <c r="A2643" s="16" t="n">
        <v>2640</v>
      </c>
      <c r="B2643" s="17" t="s">
        <v>4333</v>
      </c>
      <c r="C2643" s="17" t="s">
        <v>52</v>
      </c>
      <c r="D2643" s="17" t="s">
        <v>4317</v>
      </c>
      <c r="E2643" s="155" t="s">
        <v>33</v>
      </c>
      <c r="F2643" s="17" t="s">
        <v>16</v>
      </c>
      <c r="G2643" s="21" t="s">
        <v>17</v>
      </c>
      <c r="H2643" s="88" t="n">
        <v>35100100100041</v>
      </c>
      <c r="I2643" s="47"/>
      <c r="J2643" s="16"/>
    </row>
    <row r="2644" customFormat="false" ht="30" hidden="false" customHeight="true" outlineLevel="0" collapsed="false">
      <c r="A2644" s="16" t="n">
        <v>2641</v>
      </c>
      <c r="B2644" s="17" t="s">
        <v>4334</v>
      </c>
      <c r="C2644" s="17" t="s">
        <v>47</v>
      </c>
      <c r="D2644" s="17" t="s">
        <v>4317</v>
      </c>
      <c r="E2644" s="30" t="s">
        <v>15</v>
      </c>
      <c r="F2644" s="17" t="s">
        <v>1716</v>
      </c>
      <c r="G2644" s="21" t="s">
        <v>17</v>
      </c>
      <c r="H2644" s="88" t="n">
        <v>35100100100042</v>
      </c>
      <c r="I2644" s="47"/>
      <c r="J2644" s="16"/>
    </row>
    <row r="2645" customFormat="false" ht="30" hidden="false" customHeight="true" outlineLevel="0" collapsed="false">
      <c r="A2645" s="23" t="n">
        <v>2642</v>
      </c>
      <c r="B2645" s="17" t="s">
        <v>4335</v>
      </c>
      <c r="C2645" s="17" t="s">
        <v>13</v>
      </c>
      <c r="D2645" s="17" t="s">
        <v>4313</v>
      </c>
      <c r="E2645" s="30" t="s">
        <v>15</v>
      </c>
      <c r="F2645" s="17" t="s">
        <v>16</v>
      </c>
      <c r="G2645" s="21" t="s">
        <v>17</v>
      </c>
      <c r="H2645" s="88" t="n">
        <v>35100100100045</v>
      </c>
      <c r="I2645" s="47"/>
      <c r="J2645" s="16"/>
    </row>
    <row r="2646" customFormat="false" ht="30" hidden="false" customHeight="true" outlineLevel="0" collapsed="false">
      <c r="A2646" s="16" t="n">
        <v>2643</v>
      </c>
      <c r="B2646" s="157" t="s">
        <v>4336</v>
      </c>
      <c r="C2646" s="17" t="s">
        <v>13</v>
      </c>
      <c r="D2646" s="17" t="s">
        <v>4313</v>
      </c>
      <c r="E2646" s="30" t="s">
        <v>15</v>
      </c>
      <c r="F2646" s="17" t="s">
        <v>16</v>
      </c>
      <c r="G2646" s="21" t="s">
        <v>17</v>
      </c>
      <c r="H2646" s="126" t="n">
        <v>35100100100050</v>
      </c>
      <c r="I2646" s="47"/>
      <c r="J2646" s="16"/>
    </row>
    <row r="2647" customFormat="false" ht="30" hidden="false" customHeight="true" outlineLevel="0" collapsed="false">
      <c r="A2647" s="16" t="n">
        <v>2644</v>
      </c>
      <c r="B2647" s="157" t="s">
        <v>4337</v>
      </c>
      <c r="C2647" s="17" t="s">
        <v>13</v>
      </c>
      <c r="D2647" s="17" t="s">
        <v>4313</v>
      </c>
      <c r="E2647" s="30" t="s">
        <v>15</v>
      </c>
      <c r="F2647" s="17" t="s">
        <v>16</v>
      </c>
      <c r="G2647" s="21" t="s">
        <v>17</v>
      </c>
      <c r="H2647" s="126" t="n">
        <v>35100100100051</v>
      </c>
      <c r="I2647" s="47"/>
      <c r="J2647" s="16"/>
    </row>
    <row r="2648" customFormat="false" ht="30" hidden="false" customHeight="true" outlineLevel="0" collapsed="false">
      <c r="A2648" s="23" t="n">
        <v>2645</v>
      </c>
      <c r="B2648" s="157" t="s">
        <v>4338</v>
      </c>
      <c r="C2648" s="17" t="s">
        <v>13</v>
      </c>
      <c r="D2648" s="17" t="s">
        <v>4313</v>
      </c>
      <c r="E2648" s="30" t="s">
        <v>15</v>
      </c>
      <c r="F2648" s="17" t="s">
        <v>16</v>
      </c>
      <c r="G2648" s="21" t="s">
        <v>17</v>
      </c>
      <c r="H2648" s="126" t="n">
        <v>35100100100052</v>
      </c>
      <c r="I2648" s="47"/>
      <c r="J2648" s="16"/>
    </row>
    <row r="2649" customFormat="false" ht="30" hidden="false" customHeight="true" outlineLevel="0" collapsed="false">
      <c r="A2649" s="16" t="n">
        <v>2646</v>
      </c>
      <c r="B2649" s="157" t="s">
        <v>4339</v>
      </c>
      <c r="C2649" s="17" t="s">
        <v>47</v>
      </c>
      <c r="D2649" s="17" t="s">
        <v>4313</v>
      </c>
      <c r="E2649" s="17" t="s">
        <v>33</v>
      </c>
      <c r="F2649" s="17" t="s">
        <v>16</v>
      </c>
      <c r="G2649" s="21" t="s">
        <v>17</v>
      </c>
      <c r="H2649" s="126" t="n">
        <v>35100100100053</v>
      </c>
      <c r="I2649" s="47"/>
      <c r="J2649" s="16"/>
    </row>
    <row r="2650" customFormat="false" ht="30" hidden="false" customHeight="true" outlineLevel="0" collapsed="false">
      <c r="A2650" s="16" t="n">
        <v>2647</v>
      </c>
      <c r="B2650" s="17" t="s">
        <v>1218</v>
      </c>
      <c r="C2650" s="17" t="s">
        <v>52</v>
      </c>
      <c r="D2650" s="17" t="s">
        <v>4317</v>
      </c>
      <c r="E2650" s="30" t="s">
        <v>15</v>
      </c>
      <c r="F2650" s="17" t="s">
        <v>16</v>
      </c>
      <c r="G2650" s="21" t="s">
        <v>17</v>
      </c>
      <c r="H2650" s="88" t="n">
        <v>35100100100055</v>
      </c>
      <c r="I2650" s="47"/>
      <c r="J2650" s="16"/>
    </row>
    <row r="2651" customFormat="false" ht="30" hidden="false" customHeight="true" outlineLevel="0" collapsed="false">
      <c r="A2651" s="23" t="n">
        <v>2648</v>
      </c>
      <c r="B2651" s="17" t="s">
        <v>4340</v>
      </c>
      <c r="C2651" s="17" t="s">
        <v>13</v>
      </c>
      <c r="D2651" s="17" t="s">
        <v>4313</v>
      </c>
      <c r="E2651" s="30" t="s">
        <v>15</v>
      </c>
      <c r="F2651" s="17" t="s">
        <v>16</v>
      </c>
      <c r="G2651" s="21" t="s">
        <v>17</v>
      </c>
      <c r="H2651" s="88" t="n">
        <v>35100100100057</v>
      </c>
      <c r="I2651" s="47"/>
      <c r="J2651" s="16"/>
    </row>
    <row r="2652" customFormat="false" ht="30" hidden="false" customHeight="true" outlineLevel="0" collapsed="false">
      <c r="A2652" s="16" t="n">
        <v>2649</v>
      </c>
      <c r="B2652" s="17" t="s">
        <v>4341</v>
      </c>
      <c r="C2652" s="17" t="s">
        <v>52</v>
      </c>
      <c r="D2652" s="17" t="s">
        <v>4317</v>
      </c>
      <c r="E2652" s="30" t="s">
        <v>15</v>
      </c>
      <c r="F2652" s="17" t="s">
        <v>1716</v>
      </c>
      <c r="G2652" s="21" t="s">
        <v>17</v>
      </c>
      <c r="H2652" s="88" t="n">
        <v>35100100100058</v>
      </c>
      <c r="I2652" s="47"/>
      <c r="J2652" s="16"/>
    </row>
    <row r="2653" customFormat="false" ht="30" hidden="false" customHeight="true" outlineLevel="0" collapsed="false">
      <c r="A2653" s="16" t="n">
        <v>2650</v>
      </c>
      <c r="B2653" s="17" t="s">
        <v>4342</v>
      </c>
      <c r="C2653" s="17" t="s">
        <v>13</v>
      </c>
      <c r="D2653" s="17" t="s">
        <v>4313</v>
      </c>
      <c r="E2653" s="17" t="s">
        <v>33</v>
      </c>
      <c r="F2653" s="17" t="s">
        <v>16</v>
      </c>
      <c r="G2653" s="21" t="s">
        <v>17</v>
      </c>
      <c r="H2653" s="88" t="n">
        <v>35100100100059</v>
      </c>
      <c r="I2653" s="47"/>
      <c r="J2653" s="16"/>
    </row>
    <row r="2654" customFormat="false" ht="30" hidden="false" customHeight="true" outlineLevel="0" collapsed="false">
      <c r="A2654" s="23" t="n">
        <v>2651</v>
      </c>
      <c r="B2654" s="17" t="s">
        <v>3059</v>
      </c>
      <c r="C2654" s="17" t="s">
        <v>24</v>
      </c>
      <c r="D2654" s="17" t="s">
        <v>4313</v>
      </c>
      <c r="E2654" s="17" t="s">
        <v>33</v>
      </c>
      <c r="F2654" s="17" t="s">
        <v>16</v>
      </c>
      <c r="G2654" s="21" t="s">
        <v>17</v>
      </c>
      <c r="H2654" s="88" t="n">
        <v>35100100100061</v>
      </c>
      <c r="I2654" s="47"/>
      <c r="J2654" s="16"/>
    </row>
    <row r="2655" customFormat="false" ht="30" hidden="false" customHeight="true" outlineLevel="0" collapsed="false">
      <c r="A2655" s="16" t="n">
        <v>2652</v>
      </c>
      <c r="B2655" s="17" t="s">
        <v>4343</v>
      </c>
      <c r="C2655" s="17" t="s">
        <v>24</v>
      </c>
      <c r="D2655" s="17" t="s">
        <v>4313</v>
      </c>
      <c r="E2655" s="17" t="s">
        <v>33</v>
      </c>
      <c r="F2655" s="17" t="s">
        <v>16</v>
      </c>
      <c r="G2655" s="21" t="s">
        <v>17</v>
      </c>
      <c r="H2655" s="88" t="n">
        <v>35100100100062</v>
      </c>
      <c r="I2655" s="47"/>
      <c r="J2655" s="16"/>
    </row>
    <row r="2656" customFormat="false" ht="30" hidden="false" customHeight="true" outlineLevel="0" collapsed="false">
      <c r="A2656" s="16" t="n">
        <v>2653</v>
      </c>
      <c r="B2656" s="17" t="s">
        <v>4344</v>
      </c>
      <c r="C2656" s="17" t="s">
        <v>13</v>
      </c>
      <c r="D2656" s="17" t="s">
        <v>4313</v>
      </c>
      <c r="E2656" s="30" t="s">
        <v>15</v>
      </c>
      <c r="F2656" s="17" t="s">
        <v>16</v>
      </c>
      <c r="G2656" s="21" t="s">
        <v>17</v>
      </c>
      <c r="H2656" s="88" t="n">
        <v>35100100100064</v>
      </c>
      <c r="I2656" s="47"/>
      <c r="J2656" s="16"/>
    </row>
    <row r="2657" customFormat="false" ht="30" hidden="false" customHeight="true" outlineLevel="0" collapsed="false">
      <c r="A2657" s="23" t="n">
        <v>2654</v>
      </c>
      <c r="B2657" s="17" t="s">
        <v>4345</v>
      </c>
      <c r="C2657" s="17" t="s">
        <v>47</v>
      </c>
      <c r="D2657" s="17" t="s">
        <v>4317</v>
      </c>
      <c r="E2657" s="17" t="s">
        <v>33</v>
      </c>
      <c r="F2657" s="17" t="s">
        <v>1716</v>
      </c>
      <c r="G2657" s="21" t="s">
        <v>17</v>
      </c>
      <c r="H2657" s="88" t="n">
        <v>35100100100066</v>
      </c>
      <c r="I2657" s="47"/>
      <c r="J2657" s="16"/>
    </row>
    <row r="2658" customFormat="false" ht="30" hidden="false" customHeight="true" outlineLevel="0" collapsed="false">
      <c r="A2658" s="16" t="n">
        <v>2655</v>
      </c>
      <c r="B2658" s="17" t="s">
        <v>4346</v>
      </c>
      <c r="C2658" s="17" t="s">
        <v>52</v>
      </c>
      <c r="D2658" s="17" t="s">
        <v>4317</v>
      </c>
      <c r="E2658" s="30" t="s">
        <v>15</v>
      </c>
      <c r="F2658" s="17" t="s">
        <v>1716</v>
      </c>
      <c r="G2658" s="21" t="s">
        <v>17</v>
      </c>
      <c r="H2658" s="88" t="n">
        <v>35100100100072</v>
      </c>
      <c r="I2658" s="47"/>
      <c r="J2658" s="16"/>
    </row>
    <row r="2659" customFormat="false" ht="30" hidden="false" customHeight="true" outlineLevel="0" collapsed="false">
      <c r="A2659" s="16" t="n">
        <v>2656</v>
      </c>
      <c r="B2659" s="17" t="s">
        <v>4347</v>
      </c>
      <c r="C2659" s="17" t="s">
        <v>24</v>
      </c>
      <c r="D2659" s="17" t="s">
        <v>4313</v>
      </c>
      <c r="E2659" s="17" t="s">
        <v>33</v>
      </c>
      <c r="F2659" s="17" t="s">
        <v>16</v>
      </c>
      <c r="G2659" s="21" t="s">
        <v>17</v>
      </c>
      <c r="H2659" s="88" t="n">
        <v>35100100100074</v>
      </c>
      <c r="I2659" s="47"/>
      <c r="J2659" s="16"/>
    </row>
    <row r="2660" customFormat="false" ht="30" hidden="false" customHeight="true" outlineLevel="0" collapsed="false">
      <c r="A2660" s="23" t="n">
        <v>2657</v>
      </c>
      <c r="B2660" s="17" t="s">
        <v>4348</v>
      </c>
      <c r="C2660" s="17" t="s">
        <v>13</v>
      </c>
      <c r="D2660" s="17" t="s">
        <v>4313</v>
      </c>
      <c r="E2660" s="17" t="s">
        <v>33</v>
      </c>
      <c r="F2660" s="17" t="s">
        <v>16</v>
      </c>
      <c r="G2660" s="21" t="s">
        <v>17</v>
      </c>
      <c r="H2660" s="88" t="n">
        <v>35100100100077</v>
      </c>
      <c r="I2660" s="47"/>
      <c r="J2660" s="16"/>
    </row>
    <row r="2661" customFormat="false" ht="30" hidden="false" customHeight="true" outlineLevel="0" collapsed="false">
      <c r="A2661" s="16" t="n">
        <v>2658</v>
      </c>
      <c r="B2661" s="17" t="s">
        <v>4349</v>
      </c>
      <c r="C2661" s="17" t="s">
        <v>13</v>
      </c>
      <c r="D2661" s="17" t="s">
        <v>4313</v>
      </c>
      <c r="E2661" s="17" t="s">
        <v>33</v>
      </c>
      <c r="F2661" s="17" t="s">
        <v>16</v>
      </c>
      <c r="G2661" s="21" t="s">
        <v>17</v>
      </c>
      <c r="H2661" s="88" t="n">
        <v>35100100100078</v>
      </c>
      <c r="I2661" s="47"/>
      <c r="J2661" s="16"/>
    </row>
    <row r="2662" customFormat="false" ht="30" hidden="false" customHeight="true" outlineLevel="0" collapsed="false">
      <c r="A2662" s="16" t="n">
        <v>2659</v>
      </c>
      <c r="B2662" s="17" t="s">
        <v>4350</v>
      </c>
      <c r="C2662" s="17" t="s">
        <v>13</v>
      </c>
      <c r="D2662" s="17" t="s">
        <v>4313</v>
      </c>
      <c r="E2662" s="17" t="s">
        <v>33</v>
      </c>
      <c r="F2662" s="17" t="s">
        <v>16</v>
      </c>
      <c r="G2662" s="21" t="s">
        <v>17</v>
      </c>
      <c r="H2662" s="88" t="n">
        <v>35100100100079</v>
      </c>
      <c r="I2662" s="47"/>
      <c r="J2662" s="16"/>
    </row>
    <row r="2663" customFormat="false" ht="30" hidden="false" customHeight="true" outlineLevel="0" collapsed="false">
      <c r="A2663" s="23" t="n">
        <v>2660</v>
      </c>
      <c r="B2663" s="17" t="s">
        <v>4351</v>
      </c>
      <c r="C2663" s="17" t="s">
        <v>24</v>
      </c>
      <c r="D2663" s="17" t="s">
        <v>4313</v>
      </c>
      <c r="E2663" s="17" t="s">
        <v>33</v>
      </c>
      <c r="F2663" s="17" t="s">
        <v>16</v>
      </c>
      <c r="G2663" s="21" t="s">
        <v>17</v>
      </c>
      <c r="H2663" s="88" t="n">
        <v>35100100100082</v>
      </c>
      <c r="I2663" s="47"/>
      <c r="J2663" s="16"/>
    </row>
    <row r="2664" customFormat="false" ht="30" hidden="false" customHeight="true" outlineLevel="0" collapsed="false">
      <c r="A2664" s="16" t="n">
        <v>2661</v>
      </c>
      <c r="B2664" s="157" t="s">
        <v>4352</v>
      </c>
      <c r="C2664" s="157" t="s">
        <v>13</v>
      </c>
      <c r="D2664" s="17" t="s">
        <v>4313</v>
      </c>
      <c r="E2664" s="30" t="s">
        <v>15</v>
      </c>
      <c r="F2664" s="17" t="s">
        <v>16</v>
      </c>
      <c r="G2664" s="21" t="s">
        <v>17</v>
      </c>
      <c r="H2664" s="126" t="n">
        <v>35100100100084</v>
      </c>
      <c r="I2664" s="47"/>
      <c r="J2664" s="16"/>
    </row>
    <row r="2665" customFormat="false" ht="30" hidden="false" customHeight="true" outlineLevel="0" collapsed="false">
      <c r="A2665" s="16" t="n">
        <v>2662</v>
      </c>
      <c r="B2665" s="157" t="s">
        <v>4353</v>
      </c>
      <c r="C2665" s="157" t="s">
        <v>13</v>
      </c>
      <c r="D2665" s="17" t="s">
        <v>4313</v>
      </c>
      <c r="E2665" s="30" t="s">
        <v>15</v>
      </c>
      <c r="F2665" s="17" t="s">
        <v>16</v>
      </c>
      <c r="G2665" s="21" t="s">
        <v>17</v>
      </c>
      <c r="H2665" s="126" t="n">
        <v>35100100100097</v>
      </c>
      <c r="I2665" s="47"/>
      <c r="J2665" s="16"/>
    </row>
    <row r="2666" customFormat="false" ht="30" hidden="false" customHeight="true" outlineLevel="0" collapsed="false">
      <c r="A2666" s="23" t="n">
        <v>2663</v>
      </c>
      <c r="B2666" s="157" t="s">
        <v>4354</v>
      </c>
      <c r="C2666" s="157" t="s">
        <v>13</v>
      </c>
      <c r="D2666" s="17" t="s">
        <v>4313</v>
      </c>
      <c r="E2666" s="30" t="s">
        <v>15</v>
      </c>
      <c r="F2666" s="17" t="s">
        <v>16</v>
      </c>
      <c r="G2666" s="21" t="s">
        <v>17</v>
      </c>
      <c r="H2666" s="126" t="n">
        <v>35100100100102</v>
      </c>
      <c r="I2666" s="47"/>
      <c r="J2666" s="16"/>
    </row>
    <row r="2667" customFormat="false" ht="30" hidden="false" customHeight="true" outlineLevel="0" collapsed="false">
      <c r="A2667" s="16" t="n">
        <v>2664</v>
      </c>
      <c r="B2667" s="17" t="s">
        <v>4355</v>
      </c>
      <c r="C2667" s="17" t="s">
        <v>52</v>
      </c>
      <c r="D2667" s="17" t="s">
        <v>4313</v>
      </c>
      <c r="E2667" s="30" t="s">
        <v>15</v>
      </c>
      <c r="F2667" s="17" t="s">
        <v>1716</v>
      </c>
      <c r="G2667" s="21" t="s">
        <v>17</v>
      </c>
      <c r="H2667" s="88" t="n">
        <v>35100100100115</v>
      </c>
      <c r="I2667" s="47"/>
      <c r="J2667" s="16"/>
    </row>
    <row r="2668" customFormat="false" ht="30" hidden="false" customHeight="true" outlineLevel="0" collapsed="false">
      <c r="A2668" s="16" t="n">
        <v>2665</v>
      </c>
      <c r="B2668" s="17" t="s">
        <v>4356</v>
      </c>
      <c r="C2668" s="17" t="s">
        <v>13</v>
      </c>
      <c r="D2668" s="17" t="s">
        <v>4313</v>
      </c>
      <c r="E2668" s="30" t="s">
        <v>15</v>
      </c>
      <c r="F2668" s="17" t="s">
        <v>16</v>
      </c>
      <c r="G2668" s="21" t="s">
        <v>17</v>
      </c>
      <c r="H2668" s="88" t="n">
        <v>35100100100116</v>
      </c>
      <c r="I2668" s="47"/>
      <c r="J2668" s="16"/>
    </row>
    <row r="2669" customFormat="false" ht="30" hidden="false" customHeight="true" outlineLevel="0" collapsed="false">
      <c r="A2669" s="23" t="n">
        <v>2666</v>
      </c>
      <c r="B2669" s="17" t="s">
        <v>4357</v>
      </c>
      <c r="C2669" s="17" t="s">
        <v>52</v>
      </c>
      <c r="D2669" s="17" t="s">
        <v>4313</v>
      </c>
      <c r="E2669" s="17" t="s">
        <v>33</v>
      </c>
      <c r="F2669" s="17" t="s">
        <v>1716</v>
      </c>
      <c r="G2669" s="21" t="s">
        <v>17</v>
      </c>
      <c r="H2669" s="88" t="n">
        <v>35100100100117</v>
      </c>
      <c r="I2669" s="47"/>
      <c r="J2669" s="16"/>
    </row>
    <row r="2670" customFormat="false" ht="30" hidden="false" customHeight="true" outlineLevel="0" collapsed="false">
      <c r="A2670" s="16" t="n">
        <v>2667</v>
      </c>
      <c r="B2670" s="17" t="s">
        <v>4358</v>
      </c>
      <c r="C2670" s="17" t="s">
        <v>13</v>
      </c>
      <c r="D2670" s="17" t="s">
        <v>4313</v>
      </c>
      <c r="E2670" s="17" t="s">
        <v>33</v>
      </c>
      <c r="F2670" s="17" t="s">
        <v>16</v>
      </c>
      <c r="G2670" s="21" t="s">
        <v>17</v>
      </c>
      <c r="H2670" s="88" t="n">
        <v>35100100100120</v>
      </c>
      <c r="I2670" s="47"/>
      <c r="J2670" s="16"/>
    </row>
    <row r="2671" customFormat="false" ht="30" hidden="false" customHeight="true" outlineLevel="0" collapsed="false">
      <c r="A2671" s="16" t="n">
        <v>2668</v>
      </c>
      <c r="B2671" s="17" t="s">
        <v>4359</v>
      </c>
      <c r="C2671" s="17" t="s">
        <v>24</v>
      </c>
      <c r="D2671" s="17" t="s">
        <v>4313</v>
      </c>
      <c r="E2671" s="17" t="s">
        <v>33</v>
      </c>
      <c r="F2671" s="17" t="s">
        <v>16</v>
      </c>
      <c r="G2671" s="21" t="s">
        <v>17</v>
      </c>
      <c r="H2671" s="88" t="n">
        <v>35100100100121</v>
      </c>
      <c r="I2671" s="47"/>
      <c r="J2671" s="16"/>
    </row>
    <row r="2672" customFormat="false" ht="30" hidden="false" customHeight="true" outlineLevel="0" collapsed="false">
      <c r="A2672" s="23" t="n">
        <v>2669</v>
      </c>
      <c r="B2672" s="17" t="s">
        <v>4360</v>
      </c>
      <c r="C2672" s="17" t="s">
        <v>13</v>
      </c>
      <c r="D2672" s="17" t="s">
        <v>4313</v>
      </c>
      <c r="E2672" s="17" t="s">
        <v>33</v>
      </c>
      <c r="F2672" s="17" t="s">
        <v>16</v>
      </c>
      <c r="G2672" s="21" t="s">
        <v>17</v>
      </c>
      <c r="H2672" s="88" t="n">
        <v>35100100100122</v>
      </c>
      <c r="I2672" s="47"/>
      <c r="J2672" s="16"/>
    </row>
    <row r="2673" customFormat="false" ht="30" hidden="false" customHeight="true" outlineLevel="0" collapsed="false">
      <c r="A2673" s="16" t="n">
        <v>2670</v>
      </c>
      <c r="B2673" s="17" t="s">
        <v>4361</v>
      </c>
      <c r="C2673" s="17" t="s">
        <v>13</v>
      </c>
      <c r="D2673" s="17" t="s">
        <v>4313</v>
      </c>
      <c r="E2673" s="17" t="s">
        <v>33</v>
      </c>
      <c r="F2673" s="17" t="s">
        <v>16</v>
      </c>
      <c r="G2673" s="21" t="s">
        <v>17</v>
      </c>
      <c r="H2673" s="88" t="n">
        <v>35100100100137</v>
      </c>
      <c r="I2673" s="47"/>
      <c r="J2673" s="16"/>
    </row>
    <row r="2674" customFormat="false" ht="30" hidden="false" customHeight="true" outlineLevel="0" collapsed="false">
      <c r="A2674" s="16" t="n">
        <v>2671</v>
      </c>
      <c r="B2674" s="17" t="s">
        <v>4362</v>
      </c>
      <c r="C2674" s="17" t="s">
        <v>13</v>
      </c>
      <c r="D2674" s="17" t="s">
        <v>4313</v>
      </c>
      <c r="E2674" s="17" t="s">
        <v>33</v>
      </c>
      <c r="F2674" s="17" t="s">
        <v>16</v>
      </c>
      <c r="G2674" s="21" t="s">
        <v>17</v>
      </c>
      <c r="H2674" s="88" t="n">
        <v>35100100100138</v>
      </c>
      <c r="I2674" s="47"/>
      <c r="J2674" s="16"/>
    </row>
    <row r="2675" customFormat="false" ht="30" hidden="false" customHeight="true" outlineLevel="0" collapsed="false">
      <c r="A2675" s="23" t="n">
        <v>2672</v>
      </c>
      <c r="B2675" s="17" t="s">
        <v>4363</v>
      </c>
      <c r="C2675" s="17" t="s">
        <v>13</v>
      </c>
      <c r="D2675" s="17" t="s">
        <v>4313</v>
      </c>
      <c r="E2675" s="17" t="s">
        <v>33</v>
      </c>
      <c r="F2675" s="17" t="s">
        <v>16</v>
      </c>
      <c r="G2675" s="21" t="s">
        <v>17</v>
      </c>
      <c r="H2675" s="88" t="n">
        <v>35100100100140</v>
      </c>
      <c r="I2675" s="47"/>
      <c r="J2675" s="16"/>
    </row>
    <row r="2676" customFormat="false" ht="30" hidden="false" customHeight="true" outlineLevel="0" collapsed="false">
      <c r="A2676" s="16" t="n">
        <v>2673</v>
      </c>
      <c r="B2676" s="17" t="s">
        <v>110</v>
      </c>
      <c r="C2676" s="17" t="s">
        <v>13</v>
      </c>
      <c r="D2676" s="17" t="s">
        <v>4313</v>
      </c>
      <c r="E2676" s="17" t="s">
        <v>33</v>
      </c>
      <c r="F2676" s="17" t="s">
        <v>16</v>
      </c>
      <c r="G2676" s="21" t="s">
        <v>17</v>
      </c>
      <c r="H2676" s="88" t="n">
        <v>35100100100141</v>
      </c>
      <c r="I2676" s="47"/>
      <c r="J2676" s="16"/>
    </row>
    <row r="2677" customFormat="false" ht="30" hidden="false" customHeight="true" outlineLevel="0" collapsed="false">
      <c r="A2677" s="16" t="n">
        <v>2674</v>
      </c>
      <c r="B2677" s="17" t="s">
        <v>4364</v>
      </c>
      <c r="C2677" s="17" t="s">
        <v>13</v>
      </c>
      <c r="D2677" s="17" t="s">
        <v>4313</v>
      </c>
      <c r="E2677" s="17" t="s">
        <v>33</v>
      </c>
      <c r="F2677" s="17" t="s">
        <v>16</v>
      </c>
      <c r="G2677" s="21" t="s">
        <v>17</v>
      </c>
      <c r="H2677" s="88" t="n">
        <v>35100100100147</v>
      </c>
      <c r="I2677" s="47"/>
      <c r="J2677" s="16"/>
    </row>
    <row r="2678" customFormat="false" ht="30" hidden="false" customHeight="true" outlineLevel="0" collapsed="false">
      <c r="A2678" s="23" t="n">
        <v>2675</v>
      </c>
      <c r="B2678" s="157" t="s">
        <v>4365</v>
      </c>
      <c r="C2678" s="157" t="s">
        <v>13</v>
      </c>
      <c r="D2678" s="17" t="s">
        <v>4313</v>
      </c>
      <c r="E2678" s="17" t="s">
        <v>33</v>
      </c>
      <c r="F2678" s="17" t="s">
        <v>16</v>
      </c>
      <c r="G2678" s="21" t="s">
        <v>17</v>
      </c>
      <c r="H2678" s="126" t="n">
        <v>35100100100150</v>
      </c>
      <c r="I2678" s="47"/>
      <c r="J2678" s="16"/>
    </row>
    <row r="2679" customFormat="false" ht="30" hidden="false" customHeight="true" outlineLevel="0" collapsed="false">
      <c r="A2679" s="16" t="n">
        <v>2676</v>
      </c>
      <c r="B2679" s="157" t="s">
        <v>4366</v>
      </c>
      <c r="C2679" s="157" t="s">
        <v>13</v>
      </c>
      <c r="D2679" s="17" t="s">
        <v>4313</v>
      </c>
      <c r="E2679" s="17" t="s">
        <v>33</v>
      </c>
      <c r="F2679" s="17" t="s">
        <v>16</v>
      </c>
      <c r="G2679" s="21" t="s">
        <v>17</v>
      </c>
      <c r="H2679" s="126" t="n">
        <v>35100100100151</v>
      </c>
      <c r="I2679" s="47"/>
      <c r="J2679" s="16"/>
    </row>
    <row r="2680" customFormat="false" ht="30" hidden="false" customHeight="true" outlineLevel="0" collapsed="false">
      <c r="A2680" s="16" t="n">
        <v>2677</v>
      </c>
      <c r="B2680" s="157" t="s">
        <v>282</v>
      </c>
      <c r="C2680" s="157" t="s">
        <v>13</v>
      </c>
      <c r="D2680" s="17" t="s">
        <v>4313</v>
      </c>
      <c r="E2680" s="17" t="s">
        <v>33</v>
      </c>
      <c r="F2680" s="17" t="s">
        <v>16</v>
      </c>
      <c r="G2680" s="21" t="s">
        <v>17</v>
      </c>
      <c r="H2680" s="126" t="n">
        <v>35100100100153</v>
      </c>
      <c r="I2680" s="47"/>
      <c r="J2680" s="16"/>
    </row>
    <row r="2681" customFormat="false" ht="30" hidden="false" customHeight="true" outlineLevel="0" collapsed="false">
      <c r="A2681" s="23" t="n">
        <v>2678</v>
      </c>
      <c r="B2681" s="157" t="s">
        <v>4367</v>
      </c>
      <c r="C2681" s="157" t="s">
        <v>13</v>
      </c>
      <c r="D2681" s="17" t="s">
        <v>4313</v>
      </c>
      <c r="E2681" s="17" t="s">
        <v>33</v>
      </c>
      <c r="F2681" s="17" t="s">
        <v>16</v>
      </c>
      <c r="G2681" s="21" t="s">
        <v>17</v>
      </c>
      <c r="H2681" s="126" t="n">
        <v>35100100100155</v>
      </c>
      <c r="I2681" s="47"/>
      <c r="J2681" s="16"/>
    </row>
    <row r="2682" customFormat="false" ht="30" hidden="false" customHeight="true" outlineLevel="0" collapsed="false">
      <c r="A2682" s="16" t="n">
        <v>2679</v>
      </c>
      <c r="B2682" s="157" t="s">
        <v>268</v>
      </c>
      <c r="C2682" s="157" t="s">
        <v>24</v>
      </c>
      <c r="D2682" s="17" t="s">
        <v>4313</v>
      </c>
      <c r="E2682" s="17" t="s">
        <v>33</v>
      </c>
      <c r="F2682" s="17" t="s">
        <v>16</v>
      </c>
      <c r="G2682" s="21" t="s">
        <v>17</v>
      </c>
      <c r="H2682" s="126" t="n">
        <v>35100100100160</v>
      </c>
      <c r="I2682" s="47"/>
      <c r="J2682" s="16"/>
    </row>
    <row r="2683" customFormat="false" ht="30" hidden="false" customHeight="true" outlineLevel="0" collapsed="false">
      <c r="A2683" s="16" t="n">
        <v>2680</v>
      </c>
      <c r="B2683" s="157" t="s">
        <v>4368</v>
      </c>
      <c r="C2683" s="157" t="s">
        <v>13</v>
      </c>
      <c r="D2683" s="17" t="s">
        <v>4313</v>
      </c>
      <c r="E2683" s="17" t="s">
        <v>33</v>
      </c>
      <c r="F2683" s="17" t="s">
        <v>16</v>
      </c>
      <c r="G2683" s="21" t="s">
        <v>17</v>
      </c>
      <c r="H2683" s="126" t="n">
        <v>35100100100170</v>
      </c>
      <c r="I2683" s="47"/>
      <c r="J2683" s="16"/>
    </row>
    <row r="2684" customFormat="false" ht="30" hidden="false" customHeight="true" outlineLevel="0" collapsed="false">
      <c r="A2684" s="23" t="n">
        <v>2681</v>
      </c>
      <c r="B2684" s="157" t="s">
        <v>4369</v>
      </c>
      <c r="C2684" s="157" t="s">
        <v>13</v>
      </c>
      <c r="D2684" s="17" t="s">
        <v>4313</v>
      </c>
      <c r="E2684" s="17" t="s">
        <v>33</v>
      </c>
      <c r="F2684" s="17" t="s">
        <v>16</v>
      </c>
      <c r="G2684" s="21" t="s">
        <v>17</v>
      </c>
      <c r="H2684" s="126" t="n">
        <v>35100100100172</v>
      </c>
      <c r="I2684" s="47"/>
      <c r="J2684" s="16"/>
    </row>
    <row r="2685" customFormat="false" ht="30" hidden="false" customHeight="true" outlineLevel="0" collapsed="false">
      <c r="A2685" s="16" t="n">
        <v>2682</v>
      </c>
      <c r="B2685" s="157" t="s">
        <v>4370</v>
      </c>
      <c r="C2685" s="157" t="s">
        <v>13</v>
      </c>
      <c r="D2685" s="17" t="s">
        <v>4313</v>
      </c>
      <c r="E2685" s="30" t="s">
        <v>15</v>
      </c>
      <c r="F2685" s="17" t="s">
        <v>16</v>
      </c>
      <c r="G2685" s="21" t="s">
        <v>17</v>
      </c>
      <c r="H2685" s="126" t="n">
        <v>35100100100178</v>
      </c>
      <c r="I2685" s="47"/>
      <c r="J2685" s="16"/>
    </row>
    <row r="2686" customFormat="false" ht="30" hidden="false" customHeight="true" outlineLevel="0" collapsed="false">
      <c r="A2686" s="16" t="n">
        <v>2683</v>
      </c>
      <c r="B2686" s="157" t="s">
        <v>4371</v>
      </c>
      <c r="C2686" s="157" t="s">
        <v>13</v>
      </c>
      <c r="D2686" s="17" t="s">
        <v>4313</v>
      </c>
      <c r="E2686" s="17" t="s">
        <v>33</v>
      </c>
      <c r="F2686" s="17" t="s">
        <v>16</v>
      </c>
      <c r="G2686" s="21" t="s">
        <v>17</v>
      </c>
      <c r="H2686" s="126" t="n">
        <v>35100100100180</v>
      </c>
      <c r="I2686" s="47"/>
      <c r="J2686" s="16"/>
    </row>
    <row r="2687" customFormat="false" ht="30" hidden="false" customHeight="true" outlineLevel="0" collapsed="false">
      <c r="A2687" s="23" t="n">
        <v>2684</v>
      </c>
      <c r="B2687" s="157" t="s">
        <v>4372</v>
      </c>
      <c r="C2687" s="157" t="s">
        <v>13</v>
      </c>
      <c r="D2687" s="17" t="s">
        <v>4313</v>
      </c>
      <c r="E2687" s="17" t="s">
        <v>33</v>
      </c>
      <c r="F2687" s="17" t="s">
        <v>16</v>
      </c>
      <c r="G2687" s="21" t="s">
        <v>17</v>
      </c>
      <c r="H2687" s="126" t="n">
        <v>35100100100181</v>
      </c>
      <c r="I2687" s="47"/>
      <c r="J2687" s="16"/>
    </row>
    <row r="2688" customFormat="false" ht="30" hidden="false" customHeight="true" outlineLevel="0" collapsed="false">
      <c r="A2688" s="16" t="n">
        <v>2685</v>
      </c>
      <c r="B2688" s="157" t="s">
        <v>3365</v>
      </c>
      <c r="C2688" s="157" t="s">
        <v>13</v>
      </c>
      <c r="D2688" s="17" t="s">
        <v>4313</v>
      </c>
      <c r="E2688" s="17" t="s">
        <v>33</v>
      </c>
      <c r="F2688" s="17" t="s">
        <v>16</v>
      </c>
      <c r="G2688" s="21" t="s">
        <v>17</v>
      </c>
      <c r="H2688" s="126" t="n">
        <v>35100100100184</v>
      </c>
      <c r="I2688" s="47"/>
      <c r="J2688" s="16"/>
    </row>
    <row r="2689" customFormat="false" ht="30" hidden="false" customHeight="true" outlineLevel="0" collapsed="false">
      <c r="A2689" s="16" t="n">
        <v>2686</v>
      </c>
      <c r="B2689" s="157" t="s">
        <v>4373</v>
      </c>
      <c r="C2689" s="157" t="s">
        <v>13</v>
      </c>
      <c r="D2689" s="17" t="s">
        <v>4313</v>
      </c>
      <c r="E2689" s="17" t="s">
        <v>33</v>
      </c>
      <c r="F2689" s="17" t="s">
        <v>16</v>
      </c>
      <c r="G2689" s="21" t="s">
        <v>17</v>
      </c>
      <c r="H2689" s="126" t="n">
        <v>35100100100185</v>
      </c>
      <c r="I2689" s="47"/>
      <c r="J2689" s="16"/>
    </row>
    <row r="2690" customFormat="false" ht="30" hidden="false" customHeight="true" outlineLevel="0" collapsed="false">
      <c r="A2690" s="23" t="n">
        <v>2687</v>
      </c>
      <c r="B2690" s="157" t="s">
        <v>4374</v>
      </c>
      <c r="C2690" s="157" t="s">
        <v>13</v>
      </c>
      <c r="D2690" s="17" t="s">
        <v>4313</v>
      </c>
      <c r="E2690" s="17" t="s">
        <v>33</v>
      </c>
      <c r="F2690" s="17" t="s">
        <v>16</v>
      </c>
      <c r="G2690" s="21" t="s">
        <v>17</v>
      </c>
      <c r="H2690" s="126" t="n">
        <v>35100100100186</v>
      </c>
      <c r="I2690" s="47"/>
      <c r="J2690" s="16"/>
    </row>
    <row r="2691" customFormat="false" ht="30" hidden="false" customHeight="true" outlineLevel="0" collapsed="false">
      <c r="A2691" s="16" t="n">
        <v>2688</v>
      </c>
      <c r="B2691" s="157" t="s">
        <v>4375</v>
      </c>
      <c r="C2691" s="157" t="s">
        <v>13</v>
      </c>
      <c r="D2691" s="17" t="s">
        <v>4313</v>
      </c>
      <c r="E2691" s="17" t="s">
        <v>33</v>
      </c>
      <c r="F2691" s="17" t="s">
        <v>16</v>
      </c>
      <c r="G2691" s="21" t="s">
        <v>17</v>
      </c>
      <c r="H2691" s="126" t="n">
        <v>35100100100187</v>
      </c>
      <c r="I2691" s="47"/>
      <c r="J2691" s="16"/>
    </row>
    <row r="2692" customFormat="false" ht="30" hidden="false" customHeight="true" outlineLevel="0" collapsed="false">
      <c r="A2692" s="16" t="n">
        <v>2689</v>
      </c>
      <c r="B2692" s="157" t="s">
        <v>4376</v>
      </c>
      <c r="C2692" s="157" t="s">
        <v>13</v>
      </c>
      <c r="D2692" s="17" t="s">
        <v>4313</v>
      </c>
      <c r="E2692" s="17" t="s">
        <v>33</v>
      </c>
      <c r="F2692" s="17" t="s">
        <v>16</v>
      </c>
      <c r="G2692" s="21" t="s">
        <v>17</v>
      </c>
      <c r="H2692" s="126" t="n">
        <v>35100100100188</v>
      </c>
      <c r="I2692" s="47"/>
      <c r="J2692" s="16"/>
    </row>
    <row r="2693" customFormat="false" ht="30" hidden="false" customHeight="true" outlineLevel="0" collapsed="false">
      <c r="A2693" s="23" t="n">
        <v>2690</v>
      </c>
      <c r="B2693" s="157" t="s">
        <v>4377</v>
      </c>
      <c r="C2693" s="157" t="s">
        <v>13</v>
      </c>
      <c r="D2693" s="17" t="s">
        <v>4313</v>
      </c>
      <c r="E2693" s="17" t="s">
        <v>33</v>
      </c>
      <c r="F2693" s="17" t="s">
        <v>16</v>
      </c>
      <c r="G2693" s="21" t="s">
        <v>17</v>
      </c>
      <c r="H2693" s="126" t="n">
        <v>35100100100189</v>
      </c>
      <c r="I2693" s="47"/>
      <c r="J2693" s="16"/>
    </row>
    <row r="2694" customFormat="false" ht="30" hidden="false" customHeight="true" outlineLevel="0" collapsed="false">
      <c r="A2694" s="16" t="n">
        <v>2691</v>
      </c>
      <c r="B2694" s="157" t="s">
        <v>4378</v>
      </c>
      <c r="C2694" s="157" t="s">
        <v>13</v>
      </c>
      <c r="D2694" s="17" t="s">
        <v>4313</v>
      </c>
      <c r="E2694" s="17" t="s">
        <v>33</v>
      </c>
      <c r="F2694" s="17" t="s">
        <v>16</v>
      </c>
      <c r="G2694" s="21" t="s">
        <v>17</v>
      </c>
      <c r="H2694" s="126" t="n">
        <v>35100100100190</v>
      </c>
      <c r="I2694" s="47"/>
      <c r="J2694" s="16"/>
    </row>
    <row r="2695" customFormat="false" ht="30" hidden="false" customHeight="true" outlineLevel="0" collapsed="false">
      <c r="A2695" s="16" t="n">
        <v>2692</v>
      </c>
      <c r="B2695" s="157" t="s">
        <v>4379</v>
      </c>
      <c r="C2695" s="157" t="s">
        <v>24</v>
      </c>
      <c r="D2695" s="17" t="s">
        <v>4313</v>
      </c>
      <c r="E2695" s="17" t="s">
        <v>33</v>
      </c>
      <c r="F2695" s="17" t="s">
        <v>16</v>
      </c>
      <c r="G2695" s="21" t="s">
        <v>17</v>
      </c>
      <c r="H2695" s="126" t="n">
        <v>35100100100191</v>
      </c>
      <c r="I2695" s="47"/>
      <c r="J2695" s="16"/>
    </row>
    <row r="2696" customFormat="false" ht="30" hidden="false" customHeight="true" outlineLevel="0" collapsed="false">
      <c r="A2696" s="23" t="n">
        <v>2693</v>
      </c>
      <c r="B2696" s="157" t="s">
        <v>4380</v>
      </c>
      <c r="C2696" s="157" t="s">
        <v>13</v>
      </c>
      <c r="D2696" s="17" t="s">
        <v>4313</v>
      </c>
      <c r="E2696" s="17" t="s">
        <v>33</v>
      </c>
      <c r="F2696" s="17" t="s">
        <v>16</v>
      </c>
      <c r="G2696" s="21" t="s">
        <v>17</v>
      </c>
      <c r="H2696" s="126" t="n">
        <v>35100100100192</v>
      </c>
      <c r="I2696" s="47"/>
      <c r="J2696" s="16"/>
    </row>
    <row r="2697" customFormat="false" ht="30" hidden="false" customHeight="true" outlineLevel="0" collapsed="false">
      <c r="A2697" s="16" t="n">
        <v>2694</v>
      </c>
      <c r="B2697" s="157" t="s">
        <v>4381</v>
      </c>
      <c r="C2697" s="157" t="s">
        <v>13</v>
      </c>
      <c r="D2697" s="17" t="s">
        <v>4313</v>
      </c>
      <c r="E2697" s="17" t="s">
        <v>33</v>
      </c>
      <c r="F2697" s="17" t="s">
        <v>16</v>
      </c>
      <c r="G2697" s="21" t="s">
        <v>17</v>
      </c>
      <c r="H2697" s="126" t="n">
        <v>35100100100193</v>
      </c>
      <c r="I2697" s="47"/>
      <c r="J2697" s="16"/>
    </row>
    <row r="2698" customFormat="false" ht="30" hidden="false" customHeight="true" outlineLevel="0" collapsed="false">
      <c r="A2698" s="16" t="n">
        <v>2695</v>
      </c>
      <c r="B2698" s="157" t="s">
        <v>4382</v>
      </c>
      <c r="C2698" s="157" t="s">
        <v>13</v>
      </c>
      <c r="D2698" s="17" t="s">
        <v>4313</v>
      </c>
      <c r="E2698" s="17" t="s">
        <v>33</v>
      </c>
      <c r="F2698" s="17" t="s">
        <v>16</v>
      </c>
      <c r="G2698" s="21" t="s">
        <v>17</v>
      </c>
      <c r="H2698" s="126" t="n">
        <v>35100100100194</v>
      </c>
      <c r="I2698" s="47"/>
      <c r="J2698" s="16"/>
    </row>
    <row r="2699" customFormat="false" ht="30" hidden="false" customHeight="true" outlineLevel="0" collapsed="false">
      <c r="A2699" s="23" t="n">
        <v>2696</v>
      </c>
      <c r="B2699" s="157" t="s">
        <v>4383</v>
      </c>
      <c r="C2699" s="157" t="s">
        <v>13</v>
      </c>
      <c r="D2699" s="17" t="s">
        <v>4313</v>
      </c>
      <c r="E2699" s="17" t="s">
        <v>33</v>
      </c>
      <c r="F2699" s="17" t="s">
        <v>16</v>
      </c>
      <c r="G2699" s="21" t="s">
        <v>17</v>
      </c>
      <c r="H2699" s="126" t="n">
        <v>35100100100197</v>
      </c>
      <c r="I2699" s="47"/>
      <c r="J2699" s="16"/>
    </row>
    <row r="2700" customFormat="false" ht="30" hidden="false" customHeight="true" outlineLevel="0" collapsed="false">
      <c r="A2700" s="16" t="n">
        <v>2697</v>
      </c>
      <c r="B2700" s="157" t="s">
        <v>4384</v>
      </c>
      <c r="C2700" s="157" t="s">
        <v>13</v>
      </c>
      <c r="D2700" s="17" t="s">
        <v>4313</v>
      </c>
      <c r="E2700" s="17" t="s">
        <v>33</v>
      </c>
      <c r="F2700" s="17" t="s">
        <v>16</v>
      </c>
      <c r="G2700" s="21" t="s">
        <v>17</v>
      </c>
      <c r="H2700" s="126" t="n">
        <v>35100100100198</v>
      </c>
      <c r="I2700" s="47"/>
      <c r="J2700" s="16"/>
    </row>
    <row r="2701" customFormat="false" ht="30" hidden="false" customHeight="true" outlineLevel="0" collapsed="false">
      <c r="A2701" s="16" t="n">
        <v>2698</v>
      </c>
      <c r="B2701" s="157" t="s">
        <v>4385</v>
      </c>
      <c r="C2701" s="157" t="s">
        <v>13</v>
      </c>
      <c r="D2701" s="17" t="s">
        <v>4313</v>
      </c>
      <c r="E2701" s="17" t="s">
        <v>33</v>
      </c>
      <c r="F2701" s="17" t="s">
        <v>16</v>
      </c>
      <c r="G2701" s="21" t="s">
        <v>17</v>
      </c>
      <c r="H2701" s="126" t="n">
        <v>35100100100199</v>
      </c>
      <c r="I2701" s="47"/>
      <c r="J2701" s="16"/>
    </row>
    <row r="2702" customFormat="false" ht="30" hidden="false" customHeight="true" outlineLevel="0" collapsed="false">
      <c r="A2702" s="23" t="n">
        <v>2699</v>
      </c>
      <c r="B2702" s="157" t="s">
        <v>4386</v>
      </c>
      <c r="C2702" s="157" t="s">
        <v>13</v>
      </c>
      <c r="D2702" s="17" t="s">
        <v>4313</v>
      </c>
      <c r="E2702" s="17" t="s">
        <v>33</v>
      </c>
      <c r="F2702" s="17" t="s">
        <v>16</v>
      </c>
      <c r="G2702" s="21" t="s">
        <v>17</v>
      </c>
      <c r="H2702" s="126" t="n">
        <v>35100100100200</v>
      </c>
      <c r="I2702" s="47"/>
      <c r="J2702" s="16"/>
    </row>
    <row r="2703" customFormat="false" ht="30" hidden="false" customHeight="true" outlineLevel="0" collapsed="false">
      <c r="A2703" s="16" t="n">
        <v>2700</v>
      </c>
      <c r="B2703" s="157" t="s">
        <v>4387</v>
      </c>
      <c r="C2703" s="157" t="s">
        <v>13</v>
      </c>
      <c r="D2703" s="17" t="s">
        <v>4313</v>
      </c>
      <c r="E2703" s="17" t="s">
        <v>33</v>
      </c>
      <c r="F2703" s="17" t="s">
        <v>16</v>
      </c>
      <c r="G2703" s="21" t="s">
        <v>17</v>
      </c>
      <c r="H2703" s="126" t="n">
        <v>35100100100201</v>
      </c>
      <c r="I2703" s="47"/>
      <c r="J2703" s="16"/>
    </row>
    <row r="2704" customFormat="false" ht="30" hidden="false" customHeight="true" outlineLevel="0" collapsed="false">
      <c r="A2704" s="16" t="n">
        <v>2701</v>
      </c>
      <c r="B2704" s="157" t="s">
        <v>4388</v>
      </c>
      <c r="C2704" s="157" t="s">
        <v>24</v>
      </c>
      <c r="D2704" s="17" t="s">
        <v>4313</v>
      </c>
      <c r="E2704" s="17" t="s">
        <v>33</v>
      </c>
      <c r="F2704" s="17" t="s">
        <v>16</v>
      </c>
      <c r="G2704" s="21" t="s">
        <v>17</v>
      </c>
      <c r="H2704" s="126" t="n">
        <v>35100100100202</v>
      </c>
      <c r="I2704" s="47"/>
      <c r="J2704" s="16"/>
    </row>
    <row r="2705" customFormat="false" ht="30" hidden="false" customHeight="true" outlineLevel="0" collapsed="false">
      <c r="A2705" s="23" t="n">
        <v>2702</v>
      </c>
      <c r="B2705" s="157" t="s">
        <v>837</v>
      </c>
      <c r="C2705" s="157" t="s">
        <v>13</v>
      </c>
      <c r="D2705" s="17" t="s">
        <v>4313</v>
      </c>
      <c r="E2705" s="17" t="s">
        <v>33</v>
      </c>
      <c r="F2705" s="17" t="s">
        <v>16</v>
      </c>
      <c r="G2705" s="21" t="s">
        <v>17</v>
      </c>
      <c r="H2705" s="126" t="n">
        <v>35100100100203</v>
      </c>
      <c r="I2705" s="47"/>
      <c r="J2705" s="16"/>
    </row>
    <row r="2706" customFormat="false" ht="30" hidden="false" customHeight="true" outlineLevel="0" collapsed="false">
      <c r="A2706" s="16" t="n">
        <v>2703</v>
      </c>
      <c r="B2706" s="157" t="s">
        <v>2182</v>
      </c>
      <c r="C2706" s="157" t="s">
        <v>13</v>
      </c>
      <c r="D2706" s="17" t="s">
        <v>4313</v>
      </c>
      <c r="E2706" s="17" t="s">
        <v>33</v>
      </c>
      <c r="F2706" s="17" t="s">
        <v>16</v>
      </c>
      <c r="G2706" s="21" t="s">
        <v>17</v>
      </c>
      <c r="H2706" s="126" t="n">
        <v>35100100100204</v>
      </c>
      <c r="I2706" s="47"/>
      <c r="J2706" s="16"/>
    </row>
    <row r="2707" customFormat="false" ht="30" hidden="false" customHeight="true" outlineLevel="0" collapsed="false">
      <c r="A2707" s="16" t="n">
        <v>2704</v>
      </c>
      <c r="B2707" s="157" t="s">
        <v>4389</v>
      </c>
      <c r="C2707" s="157" t="s">
        <v>13</v>
      </c>
      <c r="D2707" s="17" t="s">
        <v>4313</v>
      </c>
      <c r="E2707" s="17" t="s">
        <v>33</v>
      </c>
      <c r="F2707" s="17" t="s">
        <v>16</v>
      </c>
      <c r="G2707" s="21" t="s">
        <v>17</v>
      </c>
      <c r="H2707" s="126" t="n">
        <v>35100100100206</v>
      </c>
      <c r="I2707" s="47"/>
      <c r="J2707" s="16"/>
    </row>
    <row r="2708" customFormat="false" ht="30" hidden="false" customHeight="true" outlineLevel="0" collapsed="false">
      <c r="A2708" s="23" t="n">
        <v>2705</v>
      </c>
      <c r="B2708" s="157" t="s">
        <v>4390</v>
      </c>
      <c r="C2708" s="157" t="s">
        <v>13</v>
      </c>
      <c r="D2708" s="17" t="s">
        <v>4313</v>
      </c>
      <c r="E2708" s="17" t="s">
        <v>33</v>
      </c>
      <c r="F2708" s="17" t="s">
        <v>16</v>
      </c>
      <c r="G2708" s="21" t="s">
        <v>17</v>
      </c>
      <c r="H2708" s="126" t="n">
        <v>35100100100207</v>
      </c>
      <c r="I2708" s="47"/>
      <c r="J2708" s="16"/>
    </row>
    <row r="2709" customFormat="false" ht="30" hidden="false" customHeight="true" outlineLevel="0" collapsed="false">
      <c r="A2709" s="16" t="n">
        <v>2706</v>
      </c>
      <c r="B2709" s="157" t="s">
        <v>4391</v>
      </c>
      <c r="C2709" s="157" t="s">
        <v>13</v>
      </c>
      <c r="D2709" s="17" t="s">
        <v>4313</v>
      </c>
      <c r="E2709" s="17" t="s">
        <v>33</v>
      </c>
      <c r="F2709" s="17" t="s">
        <v>16</v>
      </c>
      <c r="G2709" s="21" t="s">
        <v>17</v>
      </c>
      <c r="H2709" s="126" t="n">
        <v>35100100100208</v>
      </c>
      <c r="I2709" s="47"/>
      <c r="J2709" s="16"/>
    </row>
    <row r="2710" customFormat="false" ht="30" hidden="false" customHeight="true" outlineLevel="0" collapsed="false">
      <c r="A2710" s="16" t="n">
        <v>2707</v>
      </c>
      <c r="B2710" s="157" t="s">
        <v>4392</v>
      </c>
      <c r="C2710" s="157" t="s">
        <v>13</v>
      </c>
      <c r="D2710" s="17" t="s">
        <v>4313</v>
      </c>
      <c r="E2710" s="17" t="s">
        <v>33</v>
      </c>
      <c r="F2710" s="17" t="s">
        <v>16</v>
      </c>
      <c r="G2710" s="21" t="s">
        <v>17</v>
      </c>
      <c r="H2710" s="126" t="n">
        <v>35100100100209</v>
      </c>
      <c r="I2710" s="47"/>
      <c r="J2710" s="16"/>
    </row>
    <row r="2711" customFormat="false" ht="30" hidden="false" customHeight="true" outlineLevel="0" collapsed="false">
      <c r="A2711" s="23" t="n">
        <v>2708</v>
      </c>
      <c r="B2711" s="157" t="s">
        <v>4393</v>
      </c>
      <c r="C2711" s="157" t="s">
        <v>13</v>
      </c>
      <c r="D2711" s="17" t="s">
        <v>4313</v>
      </c>
      <c r="E2711" s="17" t="s">
        <v>33</v>
      </c>
      <c r="F2711" s="17" t="s">
        <v>16</v>
      </c>
      <c r="G2711" s="21" t="s">
        <v>17</v>
      </c>
      <c r="H2711" s="126" t="n">
        <v>35100100100210</v>
      </c>
      <c r="I2711" s="47"/>
      <c r="J2711" s="16"/>
    </row>
    <row r="2712" customFormat="false" ht="30" hidden="false" customHeight="true" outlineLevel="0" collapsed="false">
      <c r="A2712" s="16" t="n">
        <v>2709</v>
      </c>
      <c r="B2712" s="157" t="s">
        <v>4394</v>
      </c>
      <c r="C2712" s="157" t="s">
        <v>13</v>
      </c>
      <c r="D2712" s="17" t="s">
        <v>4313</v>
      </c>
      <c r="E2712" s="17" t="s">
        <v>33</v>
      </c>
      <c r="F2712" s="17" t="s">
        <v>16</v>
      </c>
      <c r="G2712" s="21" t="s">
        <v>17</v>
      </c>
      <c r="H2712" s="126" t="n">
        <v>35100100100211</v>
      </c>
      <c r="I2712" s="47"/>
      <c r="J2712" s="16"/>
    </row>
    <row r="2713" customFormat="false" ht="30" hidden="false" customHeight="true" outlineLevel="0" collapsed="false">
      <c r="A2713" s="16" t="n">
        <v>2710</v>
      </c>
      <c r="B2713" s="157" t="s">
        <v>4395</v>
      </c>
      <c r="C2713" s="157" t="s">
        <v>13</v>
      </c>
      <c r="D2713" s="17" t="s">
        <v>4313</v>
      </c>
      <c r="E2713" s="17" t="s">
        <v>33</v>
      </c>
      <c r="F2713" s="17" t="s">
        <v>16</v>
      </c>
      <c r="G2713" s="21" t="s">
        <v>17</v>
      </c>
      <c r="H2713" s="126" t="n">
        <v>35100100100212</v>
      </c>
      <c r="I2713" s="47"/>
      <c r="J2713" s="16"/>
    </row>
    <row r="2714" customFormat="false" ht="30" hidden="false" customHeight="true" outlineLevel="0" collapsed="false">
      <c r="A2714" s="23" t="n">
        <v>2711</v>
      </c>
      <c r="B2714" s="157" t="s">
        <v>4396</v>
      </c>
      <c r="C2714" s="157" t="s">
        <v>13</v>
      </c>
      <c r="D2714" s="17" t="s">
        <v>4313</v>
      </c>
      <c r="E2714" s="17" t="s">
        <v>33</v>
      </c>
      <c r="F2714" s="17" t="s">
        <v>16</v>
      </c>
      <c r="G2714" s="21" t="s">
        <v>17</v>
      </c>
      <c r="H2714" s="126" t="n">
        <v>35100100100213</v>
      </c>
      <c r="I2714" s="47"/>
      <c r="J2714" s="16"/>
    </row>
    <row r="2715" customFormat="false" ht="30" hidden="false" customHeight="true" outlineLevel="0" collapsed="false">
      <c r="A2715" s="16" t="n">
        <v>2712</v>
      </c>
      <c r="B2715" s="157" t="s">
        <v>4397</v>
      </c>
      <c r="C2715" s="157" t="s">
        <v>13</v>
      </c>
      <c r="D2715" s="17" t="s">
        <v>4313</v>
      </c>
      <c r="E2715" s="17" t="s">
        <v>33</v>
      </c>
      <c r="F2715" s="17" t="s">
        <v>16</v>
      </c>
      <c r="G2715" s="21" t="s">
        <v>17</v>
      </c>
      <c r="H2715" s="126" t="n">
        <v>35100100100214</v>
      </c>
      <c r="I2715" s="47"/>
      <c r="J2715" s="16"/>
    </row>
    <row r="2716" customFormat="false" ht="30" hidden="false" customHeight="true" outlineLevel="0" collapsed="false">
      <c r="A2716" s="16" t="n">
        <v>2713</v>
      </c>
      <c r="B2716" s="157" t="s">
        <v>4398</v>
      </c>
      <c r="C2716" s="157" t="s">
        <v>13</v>
      </c>
      <c r="D2716" s="17" t="s">
        <v>4313</v>
      </c>
      <c r="E2716" s="17" t="s">
        <v>33</v>
      </c>
      <c r="F2716" s="17" t="s">
        <v>16</v>
      </c>
      <c r="G2716" s="21" t="s">
        <v>17</v>
      </c>
      <c r="H2716" s="126" t="n">
        <v>35100100100215</v>
      </c>
      <c r="I2716" s="47"/>
      <c r="J2716" s="16"/>
    </row>
    <row r="2717" customFormat="false" ht="30" hidden="false" customHeight="true" outlineLevel="0" collapsed="false">
      <c r="A2717" s="23" t="n">
        <v>2714</v>
      </c>
      <c r="B2717" s="157" t="s">
        <v>4399</v>
      </c>
      <c r="C2717" s="157" t="s">
        <v>13</v>
      </c>
      <c r="D2717" s="17" t="s">
        <v>4313</v>
      </c>
      <c r="E2717" s="17" t="s">
        <v>33</v>
      </c>
      <c r="F2717" s="17" t="s">
        <v>16</v>
      </c>
      <c r="G2717" s="21" t="s">
        <v>17</v>
      </c>
      <c r="H2717" s="126" t="n">
        <v>35100100100216</v>
      </c>
      <c r="I2717" s="47"/>
      <c r="J2717" s="16"/>
    </row>
    <row r="2718" customFormat="false" ht="30" hidden="false" customHeight="true" outlineLevel="0" collapsed="false">
      <c r="A2718" s="16" t="n">
        <v>2715</v>
      </c>
      <c r="B2718" s="157" t="s">
        <v>4400</v>
      </c>
      <c r="C2718" s="157" t="s">
        <v>13</v>
      </c>
      <c r="D2718" s="17" t="s">
        <v>4313</v>
      </c>
      <c r="E2718" s="17" t="s">
        <v>33</v>
      </c>
      <c r="F2718" s="17" t="s">
        <v>16</v>
      </c>
      <c r="G2718" s="21" t="s">
        <v>17</v>
      </c>
      <c r="H2718" s="126" t="n">
        <v>35100100100217</v>
      </c>
      <c r="I2718" s="47"/>
      <c r="J2718" s="16"/>
    </row>
    <row r="2719" customFormat="false" ht="30" hidden="false" customHeight="true" outlineLevel="0" collapsed="false">
      <c r="A2719" s="16" t="n">
        <v>2716</v>
      </c>
      <c r="B2719" s="157" t="s">
        <v>760</v>
      </c>
      <c r="C2719" s="157" t="s">
        <v>24</v>
      </c>
      <c r="D2719" s="17" t="s">
        <v>4313</v>
      </c>
      <c r="E2719" s="17" t="s">
        <v>33</v>
      </c>
      <c r="F2719" s="17" t="s">
        <v>16</v>
      </c>
      <c r="G2719" s="21" t="s">
        <v>17</v>
      </c>
      <c r="H2719" s="126" t="n">
        <v>35100100100219</v>
      </c>
      <c r="I2719" s="47"/>
      <c r="J2719" s="16"/>
    </row>
    <row r="2720" customFormat="false" ht="30" hidden="false" customHeight="true" outlineLevel="0" collapsed="false">
      <c r="A2720" s="23" t="n">
        <v>2717</v>
      </c>
      <c r="B2720" s="157" t="s">
        <v>4401</v>
      </c>
      <c r="C2720" s="157" t="s">
        <v>13</v>
      </c>
      <c r="D2720" s="17" t="s">
        <v>4313</v>
      </c>
      <c r="E2720" s="17" t="s">
        <v>33</v>
      </c>
      <c r="F2720" s="17" t="s">
        <v>16</v>
      </c>
      <c r="G2720" s="21" t="s">
        <v>17</v>
      </c>
      <c r="H2720" s="126" t="n">
        <v>35100100100220</v>
      </c>
      <c r="I2720" s="47"/>
      <c r="J2720" s="16"/>
    </row>
    <row r="2721" customFormat="false" ht="30" hidden="false" customHeight="true" outlineLevel="0" collapsed="false">
      <c r="A2721" s="16" t="n">
        <v>2718</v>
      </c>
      <c r="B2721" s="157" t="s">
        <v>4402</v>
      </c>
      <c r="C2721" s="157" t="s">
        <v>13</v>
      </c>
      <c r="D2721" s="17" t="s">
        <v>4313</v>
      </c>
      <c r="E2721" s="17" t="s">
        <v>33</v>
      </c>
      <c r="F2721" s="17" t="s">
        <v>16</v>
      </c>
      <c r="G2721" s="21" t="s">
        <v>17</v>
      </c>
      <c r="H2721" s="126" t="n">
        <v>35100100100221</v>
      </c>
      <c r="I2721" s="47"/>
      <c r="J2721" s="16"/>
    </row>
    <row r="2722" customFormat="false" ht="30" hidden="false" customHeight="true" outlineLevel="0" collapsed="false">
      <c r="A2722" s="16" t="n">
        <v>2719</v>
      </c>
      <c r="B2722" s="157" t="s">
        <v>4403</v>
      </c>
      <c r="C2722" s="157" t="s">
        <v>13</v>
      </c>
      <c r="D2722" s="17" t="s">
        <v>4313</v>
      </c>
      <c r="E2722" s="17" t="s">
        <v>33</v>
      </c>
      <c r="F2722" s="17" t="s">
        <v>16</v>
      </c>
      <c r="G2722" s="21" t="s">
        <v>17</v>
      </c>
      <c r="H2722" s="126" t="n">
        <v>35100100100222</v>
      </c>
      <c r="I2722" s="47"/>
      <c r="J2722" s="16"/>
    </row>
    <row r="2723" customFormat="false" ht="30" hidden="false" customHeight="true" outlineLevel="0" collapsed="false">
      <c r="A2723" s="23" t="n">
        <v>2720</v>
      </c>
      <c r="B2723" s="157" t="s">
        <v>4404</v>
      </c>
      <c r="C2723" s="157" t="s">
        <v>13</v>
      </c>
      <c r="D2723" s="17" t="s">
        <v>4313</v>
      </c>
      <c r="E2723" s="17" t="s">
        <v>33</v>
      </c>
      <c r="F2723" s="17" t="s">
        <v>16</v>
      </c>
      <c r="G2723" s="21" t="s">
        <v>17</v>
      </c>
      <c r="H2723" s="126" t="n">
        <v>35100100100223</v>
      </c>
      <c r="I2723" s="47"/>
      <c r="J2723" s="16"/>
    </row>
    <row r="2724" customFormat="false" ht="30" hidden="false" customHeight="true" outlineLevel="0" collapsed="false">
      <c r="A2724" s="16" t="n">
        <v>2721</v>
      </c>
      <c r="B2724" s="157" t="s">
        <v>3565</v>
      </c>
      <c r="C2724" s="157" t="s">
        <v>13</v>
      </c>
      <c r="D2724" s="17" t="s">
        <v>4313</v>
      </c>
      <c r="E2724" s="17" t="s">
        <v>33</v>
      </c>
      <c r="F2724" s="17" t="s">
        <v>16</v>
      </c>
      <c r="G2724" s="21" t="s">
        <v>17</v>
      </c>
      <c r="H2724" s="126" t="n">
        <v>35100100100224</v>
      </c>
      <c r="I2724" s="47"/>
      <c r="J2724" s="16"/>
    </row>
    <row r="2725" customFormat="false" ht="30" hidden="false" customHeight="true" outlineLevel="0" collapsed="false">
      <c r="A2725" s="16" t="n">
        <v>2722</v>
      </c>
      <c r="B2725" s="157" t="s">
        <v>4405</v>
      </c>
      <c r="C2725" s="157" t="s">
        <v>24</v>
      </c>
      <c r="D2725" s="17" t="s">
        <v>4313</v>
      </c>
      <c r="E2725" s="17" t="s">
        <v>33</v>
      </c>
      <c r="F2725" s="17" t="s">
        <v>16</v>
      </c>
      <c r="G2725" s="21" t="s">
        <v>17</v>
      </c>
      <c r="H2725" s="126" t="n">
        <v>35100100100225</v>
      </c>
      <c r="I2725" s="47"/>
      <c r="J2725" s="16"/>
    </row>
    <row r="2726" customFormat="false" ht="30" hidden="false" customHeight="true" outlineLevel="0" collapsed="false">
      <c r="A2726" s="23" t="n">
        <v>2723</v>
      </c>
      <c r="B2726" s="157" t="s">
        <v>4406</v>
      </c>
      <c r="C2726" s="157" t="s">
        <v>13</v>
      </c>
      <c r="D2726" s="17" t="s">
        <v>4313</v>
      </c>
      <c r="E2726" s="17" t="s">
        <v>33</v>
      </c>
      <c r="F2726" s="17" t="s">
        <v>16</v>
      </c>
      <c r="G2726" s="21" t="s">
        <v>17</v>
      </c>
      <c r="H2726" s="126" t="n">
        <v>35100100100226</v>
      </c>
      <c r="I2726" s="47"/>
      <c r="J2726" s="16"/>
    </row>
    <row r="2727" customFormat="false" ht="30" hidden="false" customHeight="true" outlineLevel="0" collapsed="false">
      <c r="A2727" s="16" t="n">
        <v>2724</v>
      </c>
      <c r="B2727" s="157" t="s">
        <v>4407</v>
      </c>
      <c r="C2727" s="157" t="s">
        <v>13</v>
      </c>
      <c r="D2727" s="17" t="s">
        <v>4313</v>
      </c>
      <c r="E2727" s="17" t="s">
        <v>33</v>
      </c>
      <c r="F2727" s="17" t="s">
        <v>16</v>
      </c>
      <c r="G2727" s="21" t="s">
        <v>17</v>
      </c>
      <c r="H2727" s="126" t="n">
        <v>35100100100227</v>
      </c>
      <c r="I2727" s="47"/>
      <c r="J2727" s="16"/>
    </row>
    <row r="2728" customFormat="false" ht="30" hidden="false" customHeight="true" outlineLevel="0" collapsed="false">
      <c r="A2728" s="16" t="n">
        <v>2725</v>
      </c>
      <c r="B2728" s="157" t="s">
        <v>4408</v>
      </c>
      <c r="C2728" s="157" t="s">
        <v>24</v>
      </c>
      <c r="D2728" s="17" t="s">
        <v>4313</v>
      </c>
      <c r="E2728" s="17" t="s">
        <v>33</v>
      </c>
      <c r="F2728" s="17" t="s">
        <v>16</v>
      </c>
      <c r="G2728" s="21" t="s">
        <v>17</v>
      </c>
      <c r="H2728" s="126" t="n">
        <v>35100100100228</v>
      </c>
      <c r="I2728" s="47"/>
      <c r="J2728" s="16"/>
    </row>
    <row r="2729" customFormat="false" ht="30" hidden="false" customHeight="true" outlineLevel="0" collapsed="false">
      <c r="A2729" s="23" t="n">
        <v>2726</v>
      </c>
      <c r="B2729" s="157" t="s">
        <v>4409</v>
      </c>
      <c r="C2729" s="157" t="s">
        <v>13</v>
      </c>
      <c r="D2729" s="17" t="s">
        <v>4313</v>
      </c>
      <c r="E2729" s="17" t="s">
        <v>33</v>
      </c>
      <c r="F2729" s="17" t="s">
        <v>16</v>
      </c>
      <c r="G2729" s="21" t="s">
        <v>17</v>
      </c>
      <c r="H2729" s="126" t="n">
        <v>35100100100229</v>
      </c>
      <c r="I2729" s="47"/>
      <c r="J2729" s="16"/>
    </row>
    <row r="2730" customFormat="false" ht="30" hidden="false" customHeight="true" outlineLevel="0" collapsed="false">
      <c r="A2730" s="16" t="n">
        <v>2727</v>
      </c>
      <c r="B2730" s="157" t="s">
        <v>110</v>
      </c>
      <c r="C2730" s="157" t="s">
        <v>13</v>
      </c>
      <c r="D2730" s="17" t="s">
        <v>4313</v>
      </c>
      <c r="E2730" s="17" t="s">
        <v>33</v>
      </c>
      <c r="F2730" s="17" t="s">
        <v>16</v>
      </c>
      <c r="G2730" s="21" t="s">
        <v>17</v>
      </c>
      <c r="H2730" s="126" t="n">
        <v>35100100100230</v>
      </c>
      <c r="I2730" s="47"/>
      <c r="J2730" s="16"/>
    </row>
    <row r="2731" customFormat="false" ht="30" hidden="false" customHeight="true" outlineLevel="0" collapsed="false">
      <c r="A2731" s="16" t="n">
        <v>2728</v>
      </c>
      <c r="B2731" s="157" t="s">
        <v>4410</v>
      </c>
      <c r="C2731" s="157" t="s">
        <v>13</v>
      </c>
      <c r="D2731" s="17" t="s">
        <v>4313</v>
      </c>
      <c r="E2731" s="17" t="s">
        <v>33</v>
      </c>
      <c r="F2731" s="17" t="s">
        <v>16</v>
      </c>
      <c r="G2731" s="21" t="s">
        <v>17</v>
      </c>
      <c r="H2731" s="126" t="n">
        <v>35100100100231</v>
      </c>
      <c r="I2731" s="47"/>
      <c r="J2731" s="16"/>
    </row>
    <row r="2732" customFormat="false" ht="30" hidden="false" customHeight="true" outlineLevel="0" collapsed="false">
      <c r="A2732" s="23" t="n">
        <v>2729</v>
      </c>
      <c r="B2732" s="157" t="s">
        <v>4411</v>
      </c>
      <c r="C2732" s="157" t="s">
        <v>13</v>
      </c>
      <c r="D2732" s="17" t="s">
        <v>4313</v>
      </c>
      <c r="E2732" s="17" t="s">
        <v>33</v>
      </c>
      <c r="F2732" s="17" t="s">
        <v>16</v>
      </c>
      <c r="G2732" s="21" t="s">
        <v>17</v>
      </c>
      <c r="H2732" s="126" t="n">
        <v>35100100100233</v>
      </c>
      <c r="I2732" s="47"/>
      <c r="J2732" s="16"/>
    </row>
    <row r="2733" customFormat="false" ht="30" hidden="false" customHeight="true" outlineLevel="0" collapsed="false">
      <c r="A2733" s="16" t="n">
        <v>2730</v>
      </c>
      <c r="B2733" s="157" t="s">
        <v>4412</v>
      </c>
      <c r="C2733" s="157" t="s">
        <v>13</v>
      </c>
      <c r="D2733" s="17" t="s">
        <v>4313</v>
      </c>
      <c r="E2733" s="17" t="s">
        <v>33</v>
      </c>
      <c r="F2733" s="17" t="s">
        <v>16</v>
      </c>
      <c r="G2733" s="21" t="s">
        <v>17</v>
      </c>
      <c r="H2733" s="126" t="n">
        <v>35100100100234</v>
      </c>
      <c r="I2733" s="47"/>
      <c r="J2733" s="16"/>
    </row>
    <row r="2734" customFormat="false" ht="30" hidden="false" customHeight="true" outlineLevel="0" collapsed="false">
      <c r="A2734" s="16" t="n">
        <v>2731</v>
      </c>
      <c r="B2734" s="157" t="s">
        <v>4413</v>
      </c>
      <c r="C2734" s="157" t="s">
        <v>24</v>
      </c>
      <c r="D2734" s="17" t="s">
        <v>4313</v>
      </c>
      <c r="E2734" s="17" t="s">
        <v>33</v>
      </c>
      <c r="F2734" s="17" t="s">
        <v>16</v>
      </c>
      <c r="G2734" s="21" t="s">
        <v>17</v>
      </c>
      <c r="H2734" s="126" t="n">
        <v>35100100100235</v>
      </c>
      <c r="I2734" s="47"/>
      <c r="J2734" s="16"/>
    </row>
    <row r="2735" customFormat="false" ht="30" hidden="false" customHeight="true" outlineLevel="0" collapsed="false">
      <c r="A2735" s="23" t="n">
        <v>2732</v>
      </c>
      <c r="B2735" s="157" t="s">
        <v>4414</v>
      </c>
      <c r="C2735" s="157" t="s">
        <v>13</v>
      </c>
      <c r="D2735" s="17" t="s">
        <v>4313</v>
      </c>
      <c r="E2735" s="17" t="s">
        <v>33</v>
      </c>
      <c r="F2735" s="17" t="s">
        <v>16</v>
      </c>
      <c r="G2735" s="21" t="s">
        <v>17</v>
      </c>
      <c r="H2735" s="126" t="n">
        <v>35100100100236</v>
      </c>
      <c r="I2735" s="47"/>
      <c r="J2735" s="16"/>
    </row>
    <row r="2736" customFormat="false" ht="30" hidden="false" customHeight="true" outlineLevel="0" collapsed="false">
      <c r="A2736" s="16" t="n">
        <v>2733</v>
      </c>
      <c r="B2736" s="157" t="s">
        <v>4415</v>
      </c>
      <c r="C2736" s="157" t="s">
        <v>13</v>
      </c>
      <c r="D2736" s="17" t="s">
        <v>4313</v>
      </c>
      <c r="E2736" s="17" t="s">
        <v>33</v>
      </c>
      <c r="F2736" s="17" t="s">
        <v>16</v>
      </c>
      <c r="G2736" s="21" t="s">
        <v>17</v>
      </c>
      <c r="H2736" s="126" t="n">
        <v>35100100100237</v>
      </c>
      <c r="I2736" s="47"/>
      <c r="J2736" s="16"/>
    </row>
    <row r="2737" customFormat="false" ht="30" hidden="false" customHeight="true" outlineLevel="0" collapsed="false">
      <c r="A2737" s="16" t="n">
        <v>2734</v>
      </c>
      <c r="B2737" s="157" t="s">
        <v>4416</v>
      </c>
      <c r="C2737" s="157" t="s">
        <v>13</v>
      </c>
      <c r="D2737" s="17" t="s">
        <v>4313</v>
      </c>
      <c r="E2737" s="17" t="s">
        <v>33</v>
      </c>
      <c r="F2737" s="17" t="s">
        <v>16</v>
      </c>
      <c r="G2737" s="21" t="s">
        <v>17</v>
      </c>
      <c r="H2737" s="126" t="n">
        <v>35100100100239</v>
      </c>
      <c r="I2737" s="47"/>
      <c r="J2737" s="16"/>
    </row>
    <row r="2738" customFormat="false" ht="30" hidden="false" customHeight="true" outlineLevel="0" collapsed="false">
      <c r="A2738" s="23" t="n">
        <v>2735</v>
      </c>
      <c r="B2738" s="157" t="s">
        <v>4417</v>
      </c>
      <c r="C2738" s="157" t="s">
        <v>13</v>
      </c>
      <c r="D2738" s="17" t="s">
        <v>4313</v>
      </c>
      <c r="E2738" s="17" t="s">
        <v>33</v>
      </c>
      <c r="F2738" s="17" t="s">
        <v>16</v>
      </c>
      <c r="G2738" s="21" t="s">
        <v>17</v>
      </c>
      <c r="H2738" s="126" t="n">
        <v>35100100100240</v>
      </c>
      <c r="I2738" s="47"/>
      <c r="J2738" s="16"/>
    </row>
    <row r="2739" customFormat="false" ht="30" hidden="false" customHeight="true" outlineLevel="0" collapsed="false">
      <c r="A2739" s="16" t="n">
        <v>2736</v>
      </c>
      <c r="B2739" s="157" t="s">
        <v>4418</v>
      </c>
      <c r="C2739" s="157" t="s">
        <v>13</v>
      </c>
      <c r="D2739" s="17" t="s">
        <v>4313</v>
      </c>
      <c r="E2739" s="17" t="s">
        <v>33</v>
      </c>
      <c r="F2739" s="17" t="s">
        <v>16</v>
      </c>
      <c r="G2739" s="21" t="s">
        <v>17</v>
      </c>
      <c r="H2739" s="126" t="n">
        <v>35100100100241</v>
      </c>
      <c r="I2739" s="47"/>
      <c r="J2739" s="16"/>
    </row>
    <row r="2740" customFormat="false" ht="30" hidden="false" customHeight="true" outlineLevel="0" collapsed="false">
      <c r="A2740" s="16" t="n">
        <v>2737</v>
      </c>
      <c r="B2740" s="17" t="s">
        <v>4419</v>
      </c>
      <c r="C2740" s="17" t="s">
        <v>24</v>
      </c>
      <c r="D2740" s="17" t="s">
        <v>4313</v>
      </c>
      <c r="E2740" s="17" t="s">
        <v>33</v>
      </c>
      <c r="F2740" s="17" t="s">
        <v>16</v>
      </c>
      <c r="G2740" s="21" t="s">
        <v>17</v>
      </c>
      <c r="H2740" s="88" t="n">
        <v>35100100100242</v>
      </c>
      <c r="I2740" s="47"/>
      <c r="J2740" s="16"/>
    </row>
    <row r="2741" customFormat="false" ht="30" hidden="false" customHeight="true" outlineLevel="0" collapsed="false">
      <c r="A2741" s="23" t="n">
        <v>2738</v>
      </c>
      <c r="B2741" s="17" t="s">
        <v>4420</v>
      </c>
      <c r="C2741" s="17" t="s">
        <v>13</v>
      </c>
      <c r="D2741" s="17" t="s">
        <v>4313</v>
      </c>
      <c r="E2741" s="17" t="s">
        <v>33</v>
      </c>
      <c r="F2741" s="17" t="s">
        <v>16</v>
      </c>
      <c r="G2741" s="21" t="s">
        <v>17</v>
      </c>
      <c r="H2741" s="88" t="n">
        <v>35100100100244</v>
      </c>
      <c r="I2741" s="47"/>
      <c r="J2741" s="16"/>
    </row>
    <row r="2742" customFormat="false" ht="30" hidden="false" customHeight="true" outlineLevel="0" collapsed="false">
      <c r="A2742" s="16" t="n">
        <v>2739</v>
      </c>
      <c r="B2742" s="157" t="s">
        <v>4421</v>
      </c>
      <c r="C2742" s="157" t="s">
        <v>13</v>
      </c>
      <c r="D2742" s="17" t="s">
        <v>4313</v>
      </c>
      <c r="E2742" s="17" t="s">
        <v>33</v>
      </c>
      <c r="F2742" s="17" t="s">
        <v>16</v>
      </c>
      <c r="G2742" s="21" t="s">
        <v>17</v>
      </c>
      <c r="H2742" s="126" t="n">
        <v>35100100100245</v>
      </c>
      <c r="I2742" s="47"/>
      <c r="J2742" s="16"/>
    </row>
    <row r="2743" customFormat="false" ht="30" hidden="false" customHeight="true" outlineLevel="0" collapsed="false">
      <c r="A2743" s="16" t="n">
        <v>2740</v>
      </c>
      <c r="B2743" s="157" t="s">
        <v>4422</v>
      </c>
      <c r="C2743" s="157" t="s">
        <v>13</v>
      </c>
      <c r="D2743" s="17" t="s">
        <v>4313</v>
      </c>
      <c r="E2743" s="17" t="s">
        <v>33</v>
      </c>
      <c r="F2743" s="17" t="s">
        <v>16</v>
      </c>
      <c r="G2743" s="21" t="s">
        <v>17</v>
      </c>
      <c r="H2743" s="126" t="n">
        <v>35100100100246</v>
      </c>
      <c r="I2743" s="47"/>
      <c r="J2743" s="16"/>
    </row>
    <row r="2744" customFormat="false" ht="30" hidden="false" customHeight="true" outlineLevel="0" collapsed="false">
      <c r="A2744" s="23" t="n">
        <v>2741</v>
      </c>
      <c r="B2744" s="157" t="s">
        <v>4423</v>
      </c>
      <c r="C2744" s="157" t="s">
        <v>13</v>
      </c>
      <c r="D2744" s="17" t="s">
        <v>4313</v>
      </c>
      <c r="E2744" s="17" t="s">
        <v>33</v>
      </c>
      <c r="F2744" s="17" t="s">
        <v>16</v>
      </c>
      <c r="G2744" s="21" t="s">
        <v>17</v>
      </c>
      <c r="H2744" s="126" t="n">
        <v>35100100100247</v>
      </c>
      <c r="I2744" s="47"/>
      <c r="J2744" s="16"/>
    </row>
    <row r="2745" customFormat="false" ht="30" hidden="false" customHeight="true" outlineLevel="0" collapsed="false">
      <c r="A2745" s="16" t="n">
        <v>2742</v>
      </c>
      <c r="B2745" s="157" t="s">
        <v>4424</v>
      </c>
      <c r="C2745" s="157" t="s">
        <v>24</v>
      </c>
      <c r="D2745" s="17" t="s">
        <v>4313</v>
      </c>
      <c r="E2745" s="30" t="s">
        <v>15</v>
      </c>
      <c r="F2745" s="17" t="s">
        <v>16</v>
      </c>
      <c r="G2745" s="21" t="s">
        <v>17</v>
      </c>
      <c r="H2745" s="126" t="n">
        <v>35100100100248</v>
      </c>
      <c r="I2745" s="47"/>
      <c r="J2745" s="16"/>
    </row>
    <row r="2746" customFormat="false" ht="30" hidden="false" customHeight="true" outlineLevel="0" collapsed="false">
      <c r="A2746" s="16" t="n">
        <v>2743</v>
      </c>
      <c r="B2746" s="17" t="s">
        <v>4425</v>
      </c>
      <c r="C2746" s="17" t="s">
        <v>13</v>
      </c>
      <c r="D2746" s="17" t="s">
        <v>4313</v>
      </c>
      <c r="E2746" s="30" t="s">
        <v>15</v>
      </c>
      <c r="F2746" s="17" t="s">
        <v>16</v>
      </c>
      <c r="G2746" s="21" t="s">
        <v>17</v>
      </c>
      <c r="H2746" s="88" t="n">
        <v>35100100450001</v>
      </c>
      <c r="I2746" s="47"/>
      <c r="J2746" s="16"/>
    </row>
    <row r="2747" customFormat="false" ht="30" hidden="false" customHeight="true" outlineLevel="0" collapsed="false">
      <c r="A2747" s="23" t="n">
        <v>2744</v>
      </c>
      <c r="B2747" s="17" t="s">
        <v>4426</v>
      </c>
      <c r="C2747" s="17" t="s">
        <v>24</v>
      </c>
      <c r="D2747" s="17" t="s">
        <v>4313</v>
      </c>
      <c r="E2747" s="30" t="s">
        <v>15</v>
      </c>
      <c r="F2747" s="17" t="s">
        <v>1716</v>
      </c>
      <c r="G2747" s="21" t="s">
        <v>17</v>
      </c>
      <c r="H2747" s="88" t="n">
        <v>35100100450002</v>
      </c>
      <c r="I2747" s="47"/>
      <c r="J2747" s="16"/>
    </row>
    <row r="2748" customFormat="false" ht="30" hidden="false" customHeight="true" outlineLevel="0" collapsed="false">
      <c r="A2748" s="16" t="n">
        <v>2745</v>
      </c>
      <c r="B2748" s="36" t="s">
        <v>4427</v>
      </c>
      <c r="C2748" s="36" t="s">
        <v>24</v>
      </c>
      <c r="D2748" s="36" t="s">
        <v>4428</v>
      </c>
      <c r="E2748" s="36" t="s">
        <v>33</v>
      </c>
      <c r="F2748" s="36" t="s">
        <v>16</v>
      </c>
      <c r="G2748" s="21" t="s">
        <v>17</v>
      </c>
      <c r="H2748" s="159" t="s">
        <v>4429</v>
      </c>
      <c r="I2748" s="47"/>
      <c r="J2748" s="16"/>
    </row>
    <row r="2749" customFormat="false" ht="30" hidden="false" customHeight="true" outlineLevel="0" collapsed="false">
      <c r="A2749" s="16" t="n">
        <v>2746</v>
      </c>
      <c r="B2749" s="36" t="s">
        <v>4430</v>
      </c>
      <c r="C2749" s="36" t="s">
        <v>24</v>
      </c>
      <c r="D2749" s="36" t="s">
        <v>4428</v>
      </c>
      <c r="E2749" s="36" t="s">
        <v>33</v>
      </c>
      <c r="F2749" s="36" t="s">
        <v>16</v>
      </c>
      <c r="G2749" s="21" t="s">
        <v>17</v>
      </c>
      <c r="H2749" s="159" t="s">
        <v>4431</v>
      </c>
      <c r="I2749" s="47"/>
      <c r="J2749" s="16"/>
    </row>
    <row r="2750" customFormat="false" ht="30" hidden="false" customHeight="true" outlineLevel="0" collapsed="false">
      <c r="A2750" s="23" t="n">
        <v>2747</v>
      </c>
      <c r="B2750" s="36" t="s">
        <v>4432</v>
      </c>
      <c r="C2750" s="36" t="s">
        <v>24</v>
      </c>
      <c r="D2750" s="36" t="s">
        <v>4428</v>
      </c>
      <c r="E2750" s="36" t="s">
        <v>33</v>
      </c>
      <c r="F2750" s="36" t="s">
        <v>16</v>
      </c>
      <c r="G2750" s="21" t="s">
        <v>17</v>
      </c>
      <c r="H2750" s="159" t="s">
        <v>4433</v>
      </c>
      <c r="I2750" s="47"/>
      <c r="J2750" s="16"/>
    </row>
    <row r="2751" customFormat="false" ht="30" hidden="false" customHeight="true" outlineLevel="0" collapsed="false">
      <c r="A2751" s="16" t="n">
        <v>2748</v>
      </c>
      <c r="B2751" s="36" t="s">
        <v>4434</v>
      </c>
      <c r="C2751" s="36" t="s">
        <v>24</v>
      </c>
      <c r="D2751" s="36" t="s">
        <v>4428</v>
      </c>
      <c r="E2751" s="36" t="s">
        <v>33</v>
      </c>
      <c r="F2751" s="36" t="s">
        <v>16</v>
      </c>
      <c r="G2751" s="21" t="s">
        <v>17</v>
      </c>
      <c r="H2751" s="159" t="s">
        <v>4435</v>
      </c>
      <c r="I2751" s="47"/>
      <c r="J2751" s="16"/>
    </row>
    <row r="2752" customFormat="false" ht="30" hidden="false" customHeight="true" outlineLevel="0" collapsed="false">
      <c r="A2752" s="16" t="n">
        <v>2749</v>
      </c>
      <c r="B2752" s="36" t="s">
        <v>4436</v>
      </c>
      <c r="C2752" s="36" t="s">
        <v>24</v>
      </c>
      <c r="D2752" s="36" t="s">
        <v>4428</v>
      </c>
      <c r="E2752" s="36" t="s">
        <v>33</v>
      </c>
      <c r="F2752" s="36" t="s">
        <v>16</v>
      </c>
      <c r="G2752" s="21" t="s">
        <v>17</v>
      </c>
      <c r="H2752" s="159" t="s">
        <v>4437</v>
      </c>
      <c r="I2752" s="47"/>
      <c r="J2752" s="16"/>
    </row>
    <row r="2753" customFormat="false" ht="30" hidden="false" customHeight="true" outlineLevel="0" collapsed="false">
      <c r="A2753" s="23" t="n">
        <v>2750</v>
      </c>
      <c r="B2753" s="36" t="s">
        <v>4438</v>
      </c>
      <c r="C2753" s="36" t="s">
        <v>13</v>
      </c>
      <c r="D2753" s="36" t="s">
        <v>4428</v>
      </c>
      <c r="E2753" s="36" t="s">
        <v>33</v>
      </c>
      <c r="F2753" s="36" t="s">
        <v>16</v>
      </c>
      <c r="G2753" s="21" t="s">
        <v>17</v>
      </c>
      <c r="H2753" s="159" t="s">
        <v>4439</v>
      </c>
      <c r="I2753" s="47"/>
      <c r="J2753" s="16"/>
    </row>
    <row r="2754" customFormat="false" ht="30" hidden="false" customHeight="true" outlineLevel="0" collapsed="false">
      <c r="A2754" s="16" t="n">
        <v>2751</v>
      </c>
      <c r="B2754" s="36" t="s">
        <v>4440</v>
      </c>
      <c r="C2754" s="36" t="s">
        <v>13</v>
      </c>
      <c r="D2754" s="36" t="s">
        <v>4428</v>
      </c>
      <c r="E2754" s="36" t="s">
        <v>33</v>
      </c>
      <c r="F2754" s="36" t="s">
        <v>16</v>
      </c>
      <c r="G2754" s="21" t="s">
        <v>17</v>
      </c>
      <c r="H2754" s="159" t="s">
        <v>4441</v>
      </c>
      <c r="I2754" s="47"/>
      <c r="J2754" s="16"/>
    </row>
    <row r="2755" customFormat="false" ht="30" hidden="false" customHeight="true" outlineLevel="0" collapsed="false">
      <c r="A2755" s="16" t="n">
        <v>2752</v>
      </c>
      <c r="B2755" s="36" t="s">
        <v>4442</v>
      </c>
      <c r="C2755" s="36" t="s">
        <v>24</v>
      </c>
      <c r="D2755" s="36" t="s">
        <v>4428</v>
      </c>
      <c r="E2755" s="36" t="s">
        <v>33</v>
      </c>
      <c r="F2755" s="36" t="s">
        <v>16</v>
      </c>
      <c r="G2755" s="21" t="s">
        <v>17</v>
      </c>
      <c r="H2755" s="159" t="s">
        <v>4443</v>
      </c>
      <c r="I2755" s="47"/>
      <c r="J2755" s="16"/>
    </row>
    <row r="2756" customFormat="false" ht="30" hidden="false" customHeight="true" outlineLevel="0" collapsed="false">
      <c r="A2756" s="23" t="n">
        <v>2753</v>
      </c>
      <c r="B2756" s="36" t="s">
        <v>4444</v>
      </c>
      <c r="C2756" s="36" t="s">
        <v>24</v>
      </c>
      <c r="D2756" s="36" t="s">
        <v>4428</v>
      </c>
      <c r="E2756" s="36" t="s">
        <v>33</v>
      </c>
      <c r="F2756" s="36" t="s">
        <v>16</v>
      </c>
      <c r="G2756" s="21" t="s">
        <v>17</v>
      </c>
      <c r="H2756" s="159" t="s">
        <v>4445</v>
      </c>
      <c r="I2756" s="47"/>
      <c r="J2756" s="16"/>
    </row>
    <row r="2757" customFormat="false" ht="30" hidden="false" customHeight="true" outlineLevel="0" collapsed="false">
      <c r="A2757" s="16" t="n">
        <v>2754</v>
      </c>
      <c r="B2757" s="36" t="s">
        <v>4446</v>
      </c>
      <c r="C2757" s="36" t="s">
        <v>13</v>
      </c>
      <c r="D2757" s="36" t="s">
        <v>4428</v>
      </c>
      <c r="E2757" s="36" t="s">
        <v>33</v>
      </c>
      <c r="F2757" s="36" t="s">
        <v>16</v>
      </c>
      <c r="G2757" s="21" t="s">
        <v>17</v>
      </c>
      <c r="H2757" s="159" t="s">
        <v>4447</v>
      </c>
      <c r="I2757" s="47"/>
      <c r="J2757" s="16"/>
    </row>
    <row r="2758" customFormat="false" ht="30" hidden="false" customHeight="true" outlineLevel="0" collapsed="false">
      <c r="A2758" s="16" t="n">
        <v>2755</v>
      </c>
      <c r="B2758" s="36" t="s">
        <v>4448</v>
      </c>
      <c r="C2758" s="36" t="s">
        <v>13</v>
      </c>
      <c r="D2758" s="36" t="s">
        <v>4428</v>
      </c>
      <c r="E2758" s="36" t="s">
        <v>33</v>
      </c>
      <c r="F2758" s="36" t="s">
        <v>16</v>
      </c>
      <c r="G2758" s="21" t="s">
        <v>17</v>
      </c>
      <c r="H2758" s="159" t="s">
        <v>4449</v>
      </c>
      <c r="I2758" s="47"/>
      <c r="J2758" s="16"/>
    </row>
    <row r="2759" customFormat="false" ht="30" hidden="false" customHeight="true" outlineLevel="0" collapsed="false">
      <c r="A2759" s="23" t="n">
        <v>2756</v>
      </c>
      <c r="B2759" s="36" t="s">
        <v>4450</v>
      </c>
      <c r="C2759" s="36" t="s">
        <v>13</v>
      </c>
      <c r="D2759" s="36" t="s">
        <v>4428</v>
      </c>
      <c r="E2759" s="36" t="s">
        <v>33</v>
      </c>
      <c r="F2759" s="36" t="s">
        <v>16</v>
      </c>
      <c r="G2759" s="21" t="s">
        <v>17</v>
      </c>
      <c r="H2759" s="159" t="s">
        <v>4451</v>
      </c>
      <c r="I2759" s="47"/>
      <c r="J2759" s="16"/>
    </row>
    <row r="2760" customFormat="false" ht="30" hidden="false" customHeight="true" outlineLevel="0" collapsed="false">
      <c r="A2760" s="16" t="n">
        <v>2757</v>
      </c>
      <c r="B2760" s="36" t="s">
        <v>4452</v>
      </c>
      <c r="C2760" s="36" t="s">
        <v>13</v>
      </c>
      <c r="D2760" s="36" t="s">
        <v>4428</v>
      </c>
      <c r="E2760" s="36" t="s">
        <v>33</v>
      </c>
      <c r="F2760" s="36" t="s">
        <v>16</v>
      </c>
      <c r="G2760" s="21" t="s">
        <v>17</v>
      </c>
      <c r="H2760" s="159" t="s">
        <v>4453</v>
      </c>
      <c r="I2760" s="47"/>
      <c r="J2760" s="16"/>
    </row>
    <row r="2761" customFormat="false" ht="30" hidden="false" customHeight="true" outlineLevel="0" collapsed="false">
      <c r="A2761" s="16" t="n">
        <v>2758</v>
      </c>
      <c r="B2761" s="36" t="s">
        <v>4454</v>
      </c>
      <c r="C2761" s="36" t="s">
        <v>24</v>
      </c>
      <c r="D2761" s="36" t="s">
        <v>4428</v>
      </c>
      <c r="E2761" s="36" t="s">
        <v>33</v>
      </c>
      <c r="F2761" s="36" t="s">
        <v>16</v>
      </c>
      <c r="G2761" s="21" t="s">
        <v>17</v>
      </c>
      <c r="H2761" s="159" t="s">
        <v>4455</v>
      </c>
      <c r="I2761" s="47"/>
      <c r="J2761" s="16"/>
    </row>
    <row r="2762" customFormat="false" ht="30" hidden="false" customHeight="true" outlineLevel="0" collapsed="false">
      <c r="A2762" s="23" t="n">
        <v>2759</v>
      </c>
      <c r="B2762" s="36" t="s">
        <v>4456</v>
      </c>
      <c r="C2762" s="36" t="s">
        <v>24</v>
      </c>
      <c r="D2762" s="36" t="s">
        <v>4428</v>
      </c>
      <c r="E2762" s="36" t="s">
        <v>33</v>
      </c>
      <c r="F2762" s="36" t="s">
        <v>16</v>
      </c>
      <c r="G2762" s="21" t="s">
        <v>17</v>
      </c>
      <c r="H2762" s="159" t="s">
        <v>4457</v>
      </c>
      <c r="I2762" s="47"/>
      <c r="J2762" s="16"/>
    </row>
    <row r="2763" customFormat="false" ht="30" hidden="false" customHeight="true" outlineLevel="0" collapsed="false">
      <c r="A2763" s="16" t="n">
        <v>2760</v>
      </c>
      <c r="B2763" s="36" t="s">
        <v>4458</v>
      </c>
      <c r="C2763" s="36" t="s">
        <v>13</v>
      </c>
      <c r="D2763" s="36" t="s">
        <v>4428</v>
      </c>
      <c r="E2763" s="36" t="s">
        <v>33</v>
      </c>
      <c r="F2763" s="36" t="s">
        <v>16</v>
      </c>
      <c r="G2763" s="21" t="s">
        <v>17</v>
      </c>
      <c r="H2763" s="159" t="s">
        <v>4459</v>
      </c>
      <c r="I2763" s="47"/>
      <c r="J2763" s="16"/>
    </row>
    <row r="2764" customFormat="false" ht="30" hidden="false" customHeight="true" outlineLevel="0" collapsed="false">
      <c r="A2764" s="16" t="n">
        <v>2761</v>
      </c>
      <c r="B2764" s="36" t="s">
        <v>4460</v>
      </c>
      <c r="C2764" s="36" t="s">
        <v>13</v>
      </c>
      <c r="D2764" s="36" t="s">
        <v>4428</v>
      </c>
      <c r="E2764" s="36" t="s">
        <v>33</v>
      </c>
      <c r="F2764" s="36" t="s">
        <v>16</v>
      </c>
      <c r="G2764" s="21" t="s">
        <v>17</v>
      </c>
      <c r="H2764" s="159" t="s">
        <v>4461</v>
      </c>
      <c r="I2764" s="47"/>
      <c r="J2764" s="16"/>
    </row>
    <row r="2765" customFormat="false" ht="30" hidden="false" customHeight="true" outlineLevel="0" collapsed="false">
      <c r="A2765" s="23" t="n">
        <v>2762</v>
      </c>
      <c r="B2765" s="36" t="s">
        <v>4462</v>
      </c>
      <c r="C2765" s="36" t="s">
        <v>24</v>
      </c>
      <c r="D2765" s="36" t="s">
        <v>4428</v>
      </c>
      <c r="E2765" s="36" t="s">
        <v>33</v>
      </c>
      <c r="F2765" s="36" t="s">
        <v>16</v>
      </c>
      <c r="G2765" s="21" t="s">
        <v>17</v>
      </c>
      <c r="H2765" s="159" t="s">
        <v>4463</v>
      </c>
      <c r="I2765" s="47"/>
      <c r="J2765" s="16"/>
    </row>
    <row r="2766" customFormat="false" ht="30" hidden="false" customHeight="true" outlineLevel="0" collapsed="false">
      <c r="A2766" s="16" t="n">
        <v>2763</v>
      </c>
      <c r="B2766" s="160" t="s">
        <v>4464</v>
      </c>
      <c r="C2766" s="160" t="s">
        <v>13</v>
      </c>
      <c r="D2766" s="160" t="s">
        <v>4465</v>
      </c>
      <c r="E2766" s="36" t="s">
        <v>15</v>
      </c>
      <c r="F2766" s="36" t="s">
        <v>16</v>
      </c>
      <c r="G2766" s="21" t="s">
        <v>17</v>
      </c>
      <c r="H2766" s="159" t="s">
        <v>4466</v>
      </c>
      <c r="I2766" s="47"/>
      <c r="J2766" s="16"/>
    </row>
    <row r="2767" customFormat="false" ht="30" hidden="false" customHeight="true" outlineLevel="0" collapsed="false">
      <c r="A2767" s="16" t="n">
        <v>2764</v>
      </c>
      <c r="B2767" s="160" t="s">
        <v>4467</v>
      </c>
      <c r="C2767" s="160" t="s">
        <v>13</v>
      </c>
      <c r="D2767" s="161" t="s">
        <v>4468</v>
      </c>
      <c r="E2767" s="36" t="s">
        <v>33</v>
      </c>
      <c r="F2767" s="160" t="s">
        <v>4469</v>
      </c>
      <c r="G2767" s="21" t="s">
        <v>17</v>
      </c>
      <c r="H2767" s="38" t="s">
        <v>4470</v>
      </c>
    </row>
    <row r="2768" customFormat="false" ht="30" hidden="false" customHeight="true" outlineLevel="0" collapsed="false">
      <c r="A2768" s="23" t="n">
        <v>2765</v>
      </c>
      <c r="B2768" s="160" t="s">
        <v>4471</v>
      </c>
      <c r="C2768" s="160" t="s">
        <v>13</v>
      </c>
      <c r="D2768" s="161" t="s">
        <v>4468</v>
      </c>
      <c r="E2768" s="36" t="s">
        <v>33</v>
      </c>
      <c r="F2768" s="160" t="s">
        <v>4469</v>
      </c>
      <c r="G2768" s="21" t="s">
        <v>17</v>
      </c>
      <c r="H2768" s="38" t="s">
        <v>4472</v>
      </c>
    </row>
    <row r="2769" customFormat="false" ht="30" hidden="false" customHeight="true" outlineLevel="0" collapsed="false">
      <c r="A2769" s="16" t="n">
        <v>2766</v>
      </c>
      <c r="B2769" s="160" t="s">
        <v>4473</v>
      </c>
      <c r="C2769" s="160" t="s">
        <v>24</v>
      </c>
      <c r="D2769" s="161" t="s">
        <v>4468</v>
      </c>
      <c r="E2769" s="36" t="s">
        <v>33</v>
      </c>
      <c r="F2769" s="160" t="s">
        <v>4469</v>
      </c>
      <c r="G2769" s="21" t="s">
        <v>17</v>
      </c>
      <c r="H2769" s="38" t="s">
        <v>4474</v>
      </c>
    </row>
    <row r="2770" customFormat="false" ht="30" hidden="false" customHeight="true" outlineLevel="0" collapsed="false">
      <c r="A2770" s="16" t="n">
        <v>2767</v>
      </c>
      <c r="B2770" s="160" t="s">
        <v>4475</v>
      </c>
      <c r="C2770" s="160" t="s">
        <v>24</v>
      </c>
      <c r="D2770" s="161" t="s">
        <v>4468</v>
      </c>
      <c r="E2770" s="36" t="s">
        <v>33</v>
      </c>
      <c r="F2770" s="160" t="s">
        <v>4469</v>
      </c>
      <c r="G2770" s="21" t="s">
        <v>17</v>
      </c>
      <c r="H2770" s="38" t="s">
        <v>4476</v>
      </c>
    </row>
    <row r="2771" customFormat="false" ht="30" hidden="false" customHeight="true" outlineLevel="0" collapsed="false">
      <c r="A2771" s="23" t="n">
        <v>2768</v>
      </c>
      <c r="B2771" s="56" t="s">
        <v>4477</v>
      </c>
      <c r="C2771" s="56" t="s">
        <v>13</v>
      </c>
      <c r="D2771" s="77" t="s">
        <v>4478</v>
      </c>
      <c r="E2771" s="40" t="s">
        <v>33</v>
      </c>
      <c r="F2771" s="56" t="s">
        <v>16</v>
      </c>
      <c r="G2771" s="50" t="s">
        <v>17</v>
      </c>
      <c r="H2771" s="162" t="n">
        <v>35170100570001</v>
      </c>
    </row>
    <row r="2772" customFormat="false" ht="30" hidden="false" customHeight="true" outlineLevel="0" collapsed="false">
      <c r="A2772" s="16" t="n">
        <v>2769</v>
      </c>
      <c r="B2772" s="56" t="s">
        <v>4479</v>
      </c>
      <c r="C2772" s="56" t="s">
        <v>13</v>
      </c>
      <c r="D2772" s="77" t="s">
        <v>4478</v>
      </c>
      <c r="E2772" s="40" t="s">
        <v>33</v>
      </c>
      <c r="F2772" s="56" t="s">
        <v>16</v>
      </c>
      <c r="G2772" s="50" t="s">
        <v>17</v>
      </c>
      <c r="H2772" s="162" t="n">
        <v>35170100570002</v>
      </c>
    </row>
    <row r="2773" customFormat="false" ht="30" hidden="false" customHeight="true" outlineLevel="0" collapsed="false">
      <c r="A2773" s="16" t="n">
        <v>2770</v>
      </c>
      <c r="B2773" s="56" t="s">
        <v>4480</v>
      </c>
      <c r="C2773" s="56" t="s">
        <v>13</v>
      </c>
      <c r="D2773" s="77" t="s">
        <v>4478</v>
      </c>
      <c r="E2773" s="40" t="s">
        <v>33</v>
      </c>
      <c r="F2773" s="56" t="s">
        <v>16</v>
      </c>
      <c r="G2773" s="50" t="s">
        <v>17</v>
      </c>
      <c r="H2773" s="162" t="n">
        <v>35170100570003</v>
      </c>
    </row>
    <row r="2774" customFormat="false" ht="30" hidden="false" customHeight="true" outlineLevel="0" collapsed="false">
      <c r="A2774" s="23" t="n">
        <v>2771</v>
      </c>
      <c r="B2774" s="56" t="s">
        <v>4481</v>
      </c>
      <c r="C2774" s="56" t="s">
        <v>24</v>
      </c>
      <c r="D2774" s="77" t="s">
        <v>4478</v>
      </c>
      <c r="E2774" s="40" t="s">
        <v>33</v>
      </c>
      <c r="F2774" s="163" t="s">
        <v>16</v>
      </c>
      <c r="G2774" s="50" t="s">
        <v>17</v>
      </c>
      <c r="H2774" s="164" t="n">
        <v>35170100570004</v>
      </c>
    </row>
    <row r="2775" customFormat="false" ht="30" hidden="false" customHeight="true" outlineLevel="0" collapsed="false">
      <c r="A2775" s="16" t="n">
        <v>2772</v>
      </c>
      <c r="B2775" s="56" t="s">
        <v>4482</v>
      </c>
      <c r="C2775" s="56" t="s">
        <v>24</v>
      </c>
      <c r="D2775" s="77" t="s">
        <v>4478</v>
      </c>
      <c r="E2775" s="40" t="s">
        <v>33</v>
      </c>
      <c r="F2775" s="163" t="s">
        <v>16</v>
      </c>
      <c r="G2775" s="50" t="s">
        <v>17</v>
      </c>
      <c r="H2775" s="164" t="n">
        <v>35170100570005</v>
      </c>
    </row>
    <row r="2776" customFormat="false" ht="30" hidden="false" customHeight="true" outlineLevel="0" collapsed="false">
      <c r="A2776" s="16" t="n">
        <v>2773</v>
      </c>
      <c r="B2776" s="56" t="s">
        <v>4483</v>
      </c>
      <c r="C2776" s="56" t="s">
        <v>24</v>
      </c>
      <c r="D2776" s="77" t="s">
        <v>4484</v>
      </c>
      <c r="E2776" s="40" t="s">
        <v>33</v>
      </c>
      <c r="F2776" s="163" t="s">
        <v>16</v>
      </c>
      <c r="G2776" s="50" t="s">
        <v>17</v>
      </c>
      <c r="H2776" s="164" t="n">
        <v>35170100570006</v>
      </c>
    </row>
    <row r="2777" customFormat="false" ht="30" hidden="false" customHeight="true" outlineLevel="0" collapsed="false">
      <c r="A2777" s="23" t="n">
        <v>2774</v>
      </c>
      <c r="B2777" s="56" t="s">
        <v>4485</v>
      </c>
      <c r="C2777" s="56" t="s">
        <v>24</v>
      </c>
      <c r="D2777" s="77" t="s">
        <v>4484</v>
      </c>
      <c r="E2777" s="40" t="s">
        <v>33</v>
      </c>
      <c r="F2777" s="56" t="s">
        <v>16</v>
      </c>
      <c r="G2777" s="50" t="s">
        <v>17</v>
      </c>
      <c r="H2777" s="162" t="n">
        <v>35170100570007</v>
      </c>
    </row>
    <row r="2778" customFormat="false" ht="30" hidden="false" customHeight="true" outlineLevel="0" collapsed="false">
      <c r="A2778" s="16" t="n">
        <v>2775</v>
      </c>
      <c r="B2778" s="56" t="s">
        <v>2927</v>
      </c>
      <c r="C2778" s="56" t="s">
        <v>13</v>
      </c>
      <c r="D2778" s="77" t="s">
        <v>4484</v>
      </c>
      <c r="E2778" s="40" t="s">
        <v>33</v>
      </c>
      <c r="F2778" s="56" t="s">
        <v>16</v>
      </c>
      <c r="G2778" s="50" t="s">
        <v>17</v>
      </c>
      <c r="H2778" s="162" t="n">
        <v>35170100570008</v>
      </c>
    </row>
    <row r="2779" customFormat="false" ht="30" hidden="false" customHeight="true" outlineLevel="0" collapsed="false">
      <c r="A2779" s="16" t="n">
        <v>2776</v>
      </c>
      <c r="B2779" s="56" t="s">
        <v>3380</v>
      </c>
      <c r="C2779" s="56" t="s">
        <v>13</v>
      </c>
      <c r="D2779" s="77" t="s">
        <v>4484</v>
      </c>
      <c r="E2779" s="40" t="s">
        <v>33</v>
      </c>
      <c r="F2779" s="56" t="s">
        <v>16</v>
      </c>
      <c r="G2779" s="50" t="s">
        <v>17</v>
      </c>
      <c r="H2779" s="162" t="n">
        <v>35170100570009</v>
      </c>
    </row>
    <row r="2780" customFormat="false" ht="30" hidden="false" customHeight="true" outlineLevel="0" collapsed="false">
      <c r="A2780" s="23" t="n">
        <v>2777</v>
      </c>
      <c r="B2780" s="56" t="s">
        <v>4486</v>
      </c>
      <c r="C2780" s="56" t="s">
        <v>13</v>
      </c>
      <c r="D2780" s="77" t="s">
        <v>4484</v>
      </c>
      <c r="E2780" s="40" t="s">
        <v>33</v>
      </c>
      <c r="F2780" s="56" t="s">
        <v>16</v>
      </c>
      <c r="G2780" s="50" t="s">
        <v>17</v>
      </c>
      <c r="H2780" s="162" t="n">
        <v>35170100570010</v>
      </c>
    </row>
    <row r="2781" customFormat="false" ht="30" hidden="false" customHeight="true" outlineLevel="0" collapsed="false">
      <c r="A2781" s="16" t="n">
        <v>2778</v>
      </c>
      <c r="B2781" s="56" t="s">
        <v>4487</v>
      </c>
      <c r="C2781" s="56" t="s">
        <v>13</v>
      </c>
      <c r="D2781" s="77" t="s">
        <v>4484</v>
      </c>
      <c r="E2781" s="40" t="s">
        <v>33</v>
      </c>
      <c r="F2781" s="56" t="s">
        <v>16</v>
      </c>
      <c r="G2781" s="50" t="s">
        <v>17</v>
      </c>
      <c r="H2781" s="162" t="n">
        <v>35170100570011</v>
      </c>
    </row>
    <row r="2782" customFormat="false" ht="30" hidden="false" customHeight="true" outlineLevel="0" collapsed="false">
      <c r="A2782" s="16" t="n">
        <v>2779</v>
      </c>
      <c r="B2782" s="56" t="s">
        <v>4488</v>
      </c>
      <c r="C2782" s="56" t="s">
        <v>13</v>
      </c>
      <c r="D2782" s="77" t="s">
        <v>4484</v>
      </c>
      <c r="E2782" s="40" t="s">
        <v>33</v>
      </c>
      <c r="F2782" s="56" t="s">
        <v>16</v>
      </c>
      <c r="G2782" s="50" t="s">
        <v>17</v>
      </c>
      <c r="H2782" s="162" t="n">
        <v>35170100570012</v>
      </c>
    </row>
    <row r="2783" customFormat="false" ht="30" hidden="false" customHeight="true" outlineLevel="0" collapsed="false">
      <c r="A2783" s="23" t="n">
        <v>2780</v>
      </c>
      <c r="B2783" s="56" t="s">
        <v>4489</v>
      </c>
      <c r="C2783" s="56" t="s">
        <v>13</v>
      </c>
      <c r="D2783" s="77" t="s">
        <v>4484</v>
      </c>
      <c r="E2783" s="40" t="s">
        <v>33</v>
      </c>
      <c r="F2783" s="56" t="s">
        <v>16</v>
      </c>
      <c r="G2783" s="50" t="s">
        <v>17</v>
      </c>
      <c r="H2783" s="164" t="n">
        <v>35170100570013</v>
      </c>
    </row>
    <row r="2784" customFormat="false" ht="30" hidden="false" customHeight="true" outlineLevel="0" collapsed="false">
      <c r="A2784" s="16" t="n">
        <v>2781</v>
      </c>
      <c r="B2784" s="56" t="s">
        <v>4490</v>
      </c>
      <c r="C2784" s="56" t="s">
        <v>13</v>
      </c>
      <c r="D2784" s="77" t="s">
        <v>4491</v>
      </c>
      <c r="E2784" s="40" t="s">
        <v>33</v>
      </c>
      <c r="F2784" s="163" t="s">
        <v>16</v>
      </c>
      <c r="G2784" s="50" t="s">
        <v>17</v>
      </c>
      <c r="H2784" s="164" t="n">
        <v>35170100570014</v>
      </c>
    </row>
    <row r="2785" customFormat="false" ht="30" hidden="false" customHeight="true" outlineLevel="0" collapsed="false">
      <c r="A2785" s="16" t="n">
        <v>2782</v>
      </c>
      <c r="B2785" s="56" t="s">
        <v>2521</v>
      </c>
      <c r="C2785" s="56" t="s">
        <v>13</v>
      </c>
      <c r="D2785" s="77" t="s">
        <v>4491</v>
      </c>
      <c r="E2785" s="40" t="s">
        <v>33</v>
      </c>
      <c r="F2785" s="163" t="s">
        <v>16</v>
      </c>
      <c r="G2785" s="50" t="s">
        <v>17</v>
      </c>
      <c r="H2785" s="164" t="n">
        <v>35170100570015</v>
      </c>
    </row>
    <row r="2786" customFormat="false" ht="30" hidden="false" customHeight="true" outlineLevel="0" collapsed="false">
      <c r="A2786" s="23" t="n">
        <v>2783</v>
      </c>
      <c r="B2786" s="56" t="s">
        <v>4492</v>
      </c>
      <c r="C2786" s="56" t="s">
        <v>24</v>
      </c>
      <c r="D2786" s="77" t="s">
        <v>4491</v>
      </c>
      <c r="E2786" s="40" t="s">
        <v>33</v>
      </c>
      <c r="F2786" s="56" t="s">
        <v>16</v>
      </c>
      <c r="G2786" s="50" t="s">
        <v>17</v>
      </c>
      <c r="H2786" s="162" t="n">
        <v>35170100570016</v>
      </c>
    </row>
    <row r="2787" customFormat="false" ht="30" hidden="false" customHeight="true" outlineLevel="0" collapsed="false">
      <c r="A2787" s="16" t="n">
        <v>2784</v>
      </c>
      <c r="B2787" s="56" t="s">
        <v>4493</v>
      </c>
      <c r="C2787" s="56" t="s">
        <v>13</v>
      </c>
      <c r="D2787" s="77" t="s">
        <v>4491</v>
      </c>
      <c r="E2787" s="40" t="s">
        <v>33</v>
      </c>
      <c r="F2787" s="56" t="s">
        <v>16</v>
      </c>
      <c r="G2787" s="50" t="s">
        <v>17</v>
      </c>
      <c r="H2787" s="162" t="n">
        <v>35170100570017</v>
      </c>
    </row>
  </sheetData>
  <mergeCells count="2">
    <mergeCell ref="A1:B1"/>
    <mergeCell ref="A2:J2"/>
  </mergeCells>
  <conditionalFormatting sqref="H953 H1008 H967:H985 H1006 H987 H990:H999 H964:H965">
    <cfRule type="cellIs" priority="2" operator="greaterThan" aboveAverage="0" equalAverage="0" bottom="0" percent="0" rank="0" text="" dxfId="0">
      <formula>3.5010319671103E+017</formula>
    </cfRule>
  </conditionalFormatting>
  <printOptions headings="false" gridLines="false" gridLinesSet="true" horizontalCentered="false" verticalCentered="false"/>
  <pageMargins left="0.829861111111111" right="0.870138888888889" top="1" bottom="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01:31Z</dcterms:created>
  <dc:creator>法制办/法制办/市政府/FUZHOU</dc:creator>
  <dc:description/>
  <dc:language>en-US</dc:language>
  <cp:lastModifiedBy>hane</cp:lastModifiedBy>
  <dcterms:modified xsi:type="dcterms:W3CDTF">2018-02-24T07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