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" sheetId="1" state="visible" r:id="rId2"/>
    <sheet name="DUs9VlCx" sheetId="2" state="hidden" r:id="rId3"/>
    <sheet name="TGUFVGWF" sheetId="3" state="hidden" r:id="rId4"/>
    <sheet name="ODN6O4P6" sheetId="4" state="hidden" r:id="rId5"/>
    <sheet name="J6LZM0N2" sheetId="5" state="hidden" r:id="rId6"/>
  </sheets>
  <externalReferences>
    <externalReference r:id="rId7"/>
  </externalReferences>
  <definedNames>
    <definedName function="false" hidden="false" name="aa" vbProcedure="false">[1]XL4Poppy!$C$39</definedName>
    <definedName function="false" hidden="false" name="Hello" vbProcedure="false">DUs9VlCx!$A$15</definedName>
    <definedName function="false" hidden="false" name="MakeIt" vbProcedure="false">DUs9VlCx!$A$26</definedName>
    <definedName function="false" hidden="false" name="Morning" vbProcedure="false">DUs9VlCx!$C$39</definedName>
    <definedName function="false" hidden="false" name="Poppy" vbProcedure="false">DUs9VlCx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Titles" vbProcedure="false">附表2!$4:$4</definedName>
    <definedName function="false" hidden="false" localSheetId="1" name="Bust" vbProcedure="false">DUs9VlCx!$C$31</definedName>
    <definedName function="false" hidden="false" localSheetId="1" name="Continue" vbProcedure="false">DUs9VlCx!$C$9</definedName>
    <definedName function="false" hidden="false" localSheetId="1" name="Documents_array" vbProcedure="false">DUs9VlCx!$B$1:$B$16</definedName>
    <definedName function="false" hidden="false" localSheetId="1" name="Document_array" vbProcedure="false">{"Book1","福州市2016年第一批投资工程包具体项目明细表.xls","福州市2016年第一批投资工程包汇总表.xls"}</definedName>
    <definedName function="false" hidden="false" localSheetId="2" name="Bust" vbProcedure="false">TGUFVGWF!$C$31</definedName>
    <definedName function="false" hidden="false" localSheetId="2" name="Continue" vbProcedure="false">TGUFVGWF!$C$9</definedName>
    <definedName function="false" hidden="false" localSheetId="2" name="Documents_array" vbProcedure="false">TGUFVGWF!$B$1:$B$16</definedName>
    <definedName function="false" hidden="false" localSheetId="2" name="Document_array" vbProcedure="false">{"Book1","榕发改投资36－附件2.xls"}</definedName>
    <definedName function="false" hidden="false" localSheetId="2" name="Hello" vbProcedure="false">TGUFVGWF!$A$15</definedName>
    <definedName function="false" hidden="false" localSheetId="2" name="MakeIt" vbProcedure="false">TGUFVGWF!$A$26</definedName>
    <definedName function="false" hidden="false" localSheetId="2" name="Morning" vbProcedure="false">TGUFVGWF!$C$39</definedName>
    <definedName function="false" hidden="false" localSheetId="2" name="Poppy" vbProcedure="false">TGUFVGWF!$C$27</definedName>
    <definedName function="false" hidden="false" localSheetId="3" name="Bust" vbProcedure="false">ODN6O4P6!$C$31</definedName>
    <definedName function="false" hidden="false" localSheetId="3" name="Continue" vbProcedure="false">ODN6O4P6!$C$9</definedName>
    <definedName function="false" hidden="false" localSheetId="3" name="Documents_array" vbProcedure="false">ODN6O4P6!$B$1:$B$16</definedName>
    <definedName function="false" hidden="false" localSheetId="3" name="Document_array" vbProcedure="false">{"Book1","实施方案附件2­_0714.xls"}</definedName>
    <definedName function="false" hidden="false" localSheetId="3" name="Hello" vbProcedure="false">ODN6O4P6!$A$15</definedName>
    <definedName function="false" hidden="false" localSheetId="3" name="MakeIt" vbProcedure="false">ODN6O4P6!$A$26</definedName>
    <definedName function="false" hidden="false" localSheetId="3" name="Morning" vbProcedure="false">ODN6O4P6!$C$39</definedName>
    <definedName function="false" hidden="false" localSheetId="3" name="Poppy" vbProcedure="false">ODN6O4P6!$C$27</definedName>
    <definedName function="false" hidden="false" localSheetId="4" name="Bust" vbProcedure="false">J6LZM0N2!$C$31</definedName>
    <definedName function="false" hidden="false" localSheetId="4" name="Continue" vbProcedure="false">J6LZM0N2!$C$9</definedName>
    <definedName function="false" hidden="false" localSheetId="4" name="Documents_array" vbProcedure="false">J6LZM0N2!$B$1:$B$16</definedName>
    <definedName function="false" hidden="false" localSheetId="4" name="Document_array" vbProcedure="false">{"Book1","实施方案附件2­_0715.xls"}</definedName>
    <definedName function="false" hidden="false" localSheetId="4" name="Hello" vbProcedure="false">J6LZM0N2!$A$15</definedName>
    <definedName function="false" hidden="false" localSheetId="4" name="MakeIt" vbProcedure="false">J6LZM0N2!$A$26</definedName>
    <definedName function="false" hidden="false" localSheetId="4" name="Morning" vbProcedure="false">J6LZM0N2!$C$39</definedName>
    <definedName function="false" hidden="false" localSheetId="4" name="Poppy" vbProcedure="false">J6LZM0N2!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675">
  <si>
    <t xml:space="preserve">附件</t>
  </si>
  <si>
    <r>
      <rPr>
        <sz val="18"/>
        <rFont val="Noto Sans"/>
        <family val="2"/>
      </rPr>
      <t xml:space="preserve">福州市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投资工程包项目汇总表</t>
    </r>
  </si>
  <si>
    <t xml:space="preserve">单位：亿元</t>
  </si>
  <si>
    <t xml:space="preserve">序号</t>
  </si>
  <si>
    <t xml:space="preserve">项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
计划投资</t>
    </r>
  </si>
  <si>
    <t xml:space="preserve">年度主要建设内容及目标</t>
  </si>
  <si>
    <t xml:space="preserve">业主单位</t>
  </si>
  <si>
    <t xml:space="preserve">牵头部门</t>
  </si>
  <si>
    <t xml:space="preserve">牵头推进单位</t>
  </si>
  <si>
    <t xml:space="preserve">分管领导</t>
  </si>
  <si>
    <r>
      <rPr>
        <b val="true"/>
        <sz val="11"/>
        <rFont val="Noto Sans"/>
        <family val="2"/>
      </rPr>
      <t xml:space="preserve">合计（</t>
    </r>
    <r>
      <rPr>
        <b val="true"/>
        <sz val="11"/>
        <rFont val="宋体"/>
        <family val="0"/>
        <charset val="134"/>
      </rPr>
      <t xml:space="preserve">197</t>
    </r>
    <r>
      <rPr>
        <b val="true"/>
        <sz val="11"/>
        <rFont val="Noto Sans"/>
        <family val="2"/>
      </rPr>
      <t xml:space="preserve">项）</t>
    </r>
  </si>
  <si>
    <t xml:space="preserve">一</t>
  </si>
  <si>
    <r>
      <rPr>
        <b val="true"/>
        <sz val="10"/>
        <rFont val="Noto Sans"/>
        <family val="2"/>
      </rPr>
      <t xml:space="preserve">造福工程易地扶贫搬迁工程包</t>
    </r>
    <r>
      <rPr>
        <b val="true"/>
        <sz val="10"/>
        <rFont val="宋体"/>
        <family val="0"/>
        <charset val="134"/>
      </rPr>
      <t xml:space="preserve">(1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造福搬迁项目</t>
  </si>
  <si>
    <r>
      <rPr>
        <sz val="10"/>
        <rFont val="Noto Sans"/>
        <family val="2"/>
      </rPr>
      <t xml:space="preserve">全年实施造福工程搬迁</t>
    </r>
    <r>
      <rPr>
        <sz val="10"/>
        <rFont val="宋体"/>
        <family val="0"/>
        <charset val="134"/>
      </rPr>
      <t xml:space="preserve">10400</t>
    </r>
    <r>
      <rPr>
        <sz val="10"/>
        <rFont val="Noto Sans"/>
        <family val="2"/>
      </rPr>
      <t xml:space="preserve">人</t>
    </r>
  </si>
  <si>
    <t xml:space="preserve">闽侯县、连江县、闽清县、罗源县、永泰县人民政府</t>
  </si>
  <si>
    <t xml:space="preserve">市农业局</t>
  </si>
  <si>
    <t xml:space="preserve">严可仕</t>
  </si>
  <si>
    <t xml:space="preserve">二</t>
  </si>
  <si>
    <r>
      <rPr>
        <b val="true"/>
        <sz val="10"/>
        <rFont val="Noto Sans"/>
        <family val="2"/>
      </rPr>
      <t xml:space="preserve">农网改造升级工程包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项）</t>
    </r>
  </si>
  <si>
    <t xml:space="preserve">新型小城镇、中心村电网供电设施改造升级项目</t>
  </si>
  <si>
    <t xml:space="preserve">结合推进新型城镇化，农业现代化和美丽乡村建设等工作，提前预估农产品加工、乡村旅游、农村电商等新型产业发展以及农民消费升级的用电需求，适当提高建设改造标准</t>
  </si>
  <si>
    <t xml:space="preserve">福州供电公司</t>
  </si>
  <si>
    <t xml:space="preserve">阮孝应</t>
  </si>
  <si>
    <t xml:space="preserve">村村通动力电不足改造项目</t>
  </si>
  <si>
    <r>
      <rPr>
        <sz val="10"/>
        <rFont val="Noto Sans"/>
        <family val="2"/>
      </rPr>
      <t xml:space="preserve">在已实现村村通动力电的基础上，适应农村、农业现代化发展需要，制定动力电改造规划，因地制宜对农田节水灌溉、农副产品加工、畜禽水产养殖等供电设施进行建设改造，逐县逐村推进一批建设项目，确保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全部改造到位</t>
    </r>
  </si>
  <si>
    <t xml:space="preserve">各级配电网络结构完善项目</t>
  </si>
  <si>
    <r>
      <rPr>
        <sz val="10"/>
        <rFont val="Noto Sans"/>
        <family val="2"/>
      </rPr>
      <t xml:space="preserve">重点通过建设</t>
    </r>
    <r>
      <rPr>
        <sz val="10"/>
        <rFont val="宋体"/>
        <family val="0"/>
        <charset val="134"/>
      </rPr>
      <t xml:space="preserve">35 </t>
    </r>
    <r>
      <rPr>
        <sz val="10"/>
        <rFont val="Noto Sans"/>
        <family val="2"/>
      </rPr>
      <t xml:space="preserve">千伏变电站和改造中压网络，有效缩短中压供电半径，消除供电超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的中压长线路，提高配电网互联转供能力</t>
    </r>
  </si>
  <si>
    <t xml:space="preserve">农网户均配变容量提升项目</t>
  </si>
  <si>
    <r>
      <rPr>
        <sz val="10"/>
        <rFont val="Noto Sans"/>
        <family val="2"/>
      </rPr>
      <t xml:space="preserve">合理规划台区布点，加强集中改造，进一步减少配变重过载、供电卡脖子等问题，基本消除用户“低电压”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全市农网户均配变容量达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千伏安</t>
    </r>
  </si>
  <si>
    <t xml:space="preserve">农网装备水平提升项目</t>
  </si>
  <si>
    <t xml:space="preserve">结合不同地区的地理位置、气候特点，采取防灾差异化设计，适当提高重要线路、设备的设防水平，提升配电线路防雷、抗风、抗冰、防涝的能力，进一步提升架空线路绝缘化水平</t>
  </si>
  <si>
    <t xml:space="preserve">三</t>
  </si>
  <si>
    <r>
      <rPr>
        <b val="true"/>
        <sz val="10"/>
        <rFont val="Noto Sans"/>
        <family val="2"/>
      </rPr>
      <t xml:space="preserve">充电基础设施工程包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项）</t>
    </r>
  </si>
  <si>
    <t xml:space="preserve">充电基础设施工程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座充电站，同时在居民区开展充电基础设施建设，合计建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个充电桩</t>
    </r>
  </si>
  <si>
    <t xml:space="preserve">四</t>
  </si>
  <si>
    <r>
      <rPr>
        <b val="true"/>
        <sz val="10"/>
        <rFont val="Noto Sans"/>
        <family val="2"/>
      </rPr>
      <t xml:space="preserve">城乡公共停车场工程包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项）</t>
    </r>
  </si>
  <si>
    <t xml:space="preserve">鼓楼区新增城区路外停车泊位项目</t>
  </si>
  <si>
    <r>
      <rPr>
        <sz val="10"/>
        <rFont val="Noto Sans"/>
        <family val="2"/>
      </rPr>
      <t xml:space="preserve">新增城区路外停车泊位</t>
    </r>
    <r>
      <rPr>
        <sz val="10"/>
        <rFont val="宋体"/>
        <family val="0"/>
        <charset val="134"/>
      </rPr>
      <t xml:space="preserve">1350</t>
    </r>
    <r>
      <rPr>
        <sz val="10"/>
        <rFont val="Noto Sans"/>
        <family val="2"/>
      </rPr>
      <t xml:space="preserve">个</t>
    </r>
  </si>
  <si>
    <t xml:space="preserve">鼓楼区车库办</t>
  </si>
  <si>
    <t xml:space="preserve">市规划局</t>
  </si>
  <si>
    <t xml:space="preserve">鼓楼区人民政府</t>
  </si>
  <si>
    <t xml:space="preserve">杨新坚</t>
  </si>
  <si>
    <t xml:space="preserve">台江区新增城区路外停车泊位项目</t>
  </si>
  <si>
    <r>
      <rPr>
        <sz val="10"/>
        <rFont val="Noto Sans"/>
        <family val="2"/>
      </rPr>
      <t xml:space="preserve">新增城区路外停车泊位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个</t>
    </r>
  </si>
  <si>
    <t xml:space="preserve">台江区住建局</t>
  </si>
  <si>
    <t xml:space="preserve">台江区人民政府</t>
  </si>
  <si>
    <t xml:space="preserve">仓山区新增城区路外及新增乡镇停车泊位项目</t>
  </si>
  <si>
    <r>
      <rPr>
        <sz val="10"/>
        <rFont val="Noto Sans"/>
        <family val="2"/>
      </rPr>
      <t xml:space="preserve">新增城区路外停车泊位</t>
    </r>
    <r>
      <rPr>
        <sz val="10"/>
        <rFont val="宋体"/>
        <family val="0"/>
        <charset val="134"/>
      </rPr>
      <t xml:space="preserve">1450</t>
    </r>
    <r>
      <rPr>
        <sz val="10"/>
        <rFont val="Noto Sans"/>
        <family val="2"/>
      </rPr>
      <t xml:space="preserve">个、新增乡镇停车泊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</si>
  <si>
    <t xml:space="preserve">仓山区住建局</t>
  </si>
  <si>
    <t xml:space="preserve">仓山区人民政府</t>
  </si>
  <si>
    <t xml:space="preserve">晋安区新增城区路外及新增乡镇停车泊位项目</t>
  </si>
  <si>
    <r>
      <rPr>
        <sz val="10"/>
        <rFont val="Noto Sans"/>
        <family val="2"/>
      </rPr>
      <t xml:space="preserve">新增城区路外停车泊位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、新增乡镇停车泊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</si>
  <si>
    <t xml:space="preserve">晋安区住建局</t>
  </si>
  <si>
    <t xml:space="preserve">晋安区人民政府</t>
  </si>
  <si>
    <t xml:space="preserve">马尾区新增城区路外及新增乡镇停车泊位项目</t>
  </si>
  <si>
    <r>
      <rPr>
        <sz val="10"/>
        <rFont val="Noto Sans"/>
        <family val="2"/>
      </rPr>
      <t xml:space="preserve">新增城区路外停车泊位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、新增乡镇停车泊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</si>
  <si>
    <t xml:space="preserve">马尾区住建局</t>
  </si>
  <si>
    <t xml:space="preserve">马尾区人民政府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新增城区路外及新增乡镇停车泊位项目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新增城区路外停车泊位</t>
    </r>
    <r>
      <rPr>
        <sz val="10"/>
        <rFont val="宋体"/>
        <family val="0"/>
        <charset val="134"/>
      </rPr>
      <t xml:space="preserve">4700</t>
    </r>
    <r>
      <rPr>
        <sz val="10"/>
        <rFont val="Noto Sans"/>
        <family val="2"/>
      </rPr>
      <t xml:space="preserve">个、新增乡镇停车泊位</t>
    </r>
    <r>
      <rPr>
        <sz val="10"/>
        <rFont val="宋体"/>
        <family val="0"/>
        <charset val="134"/>
      </rPr>
      <t xml:space="preserve">1150</t>
    </r>
    <r>
      <rPr>
        <sz val="10"/>
        <rFont val="Noto Sans"/>
        <family val="2"/>
      </rPr>
      <t xml:space="preserve">个</t>
    </r>
  </si>
  <si>
    <t xml:space="preserve">各县（市）住建局</t>
  </si>
  <si>
    <t xml:space="preserve">各县（市）人民政府</t>
  </si>
  <si>
    <t xml:space="preserve">五</t>
  </si>
  <si>
    <r>
      <rPr>
        <b val="true"/>
        <sz val="10"/>
        <rFont val="Noto Sans"/>
        <family val="2"/>
      </rPr>
      <t xml:space="preserve">城市地下综合管廊工程包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项）</t>
    </r>
  </si>
  <si>
    <t xml:space="preserve">福泉高速连接线综合管廊</t>
  </si>
  <si>
    <t xml:space="preserve">动工建设</t>
  </si>
  <si>
    <t xml:space="preserve">市市政开发公司</t>
  </si>
  <si>
    <t xml:space="preserve">市建委</t>
  </si>
  <si>
    <t xml:space="preserve">福马路提升改造综合管廊</t>
  </si>
  <si>
    <t xml:space="preserve">市城乡建总</t>
  </si>
  <si>
    <t xml:space="preserve">前屿西路综合管廊</t>
  </si>
  <si>
    <t xml:space="preserve">完成已拆迁部分的管廊建设</t>
  </si>
  <si>
    <t xml:space="preserve">琅岐渡亭路综合管廊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管廊建设</t>
    </r>
  </si>
  <si>
    <t xml:space="preserve">琅岐路桥集团公司</t>
  </si>
  <si>
    <r>
      <rPr>
        <sz val="10"/>
        <rFont val="Noto Sans"/>
        <family val="2"/>
      </rPr>
      <t xml:space="preserve">营滨东路（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省道至金源互通）工程</t>
    </r>
  </si>
  <si>
    <t xml:space="preserve">长乐纵横交通建设公司</t>
  </si>
  <si>
    <t xml:space="preserve">长乐市人民政府</t>
  </si>
  <si>
    <t xml:space="preserve">六</t>
  </si>
  <si>
    <r>
      <rPr>
        <b val="true"/>
        <sz val="10"/>
        <rFont val="Noto Sans"/>
        <family val="2"/>
      </rPr>
      <t xml:space="preserve">蓄引调水工程包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蓄水工程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项）</t>
    </r>
  </si>
  <si>
    <t xml:space="preserve">市水利局</t>
  </si>
  <si>
    <t xml:space="preserve">福州市霍口水库工程</t>
  </si>
  <si>
    <r>
      <rPr>
        <sz val="10"/>
        <rFont val="Noto Sans"/>
        <family val="2"/>
      </rPr>
      <t xml:space="preserve">大型水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预计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份大坝工程开工，年底大坝基础验收，厂房开工</t>
    </r>
  </si>
  <si>
    <t xml:space="preserve">省水投集团（霍口）水务公司</t>
  </si>
  <si>
    <t xml:space="preserve">罗源县人民政府</t>
  </si>
  <si>
    <t xml:space="preserve">闽清县葫芦门水库工程</t>
  </si>
  <si>
    <r>
      <rPr>
        <sz val="10"/>
        <rFont val="Noto Sans"/>
        <family val="2"/>
      </rPr>
      <t xml:space="preserve">中型水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预计年内完工。</t>
    </r>
  </si>
  <si>
    <t xml:space="preserve">省水投集团（闽清）水务公司</t>
  </si>
  <si>
    <t xml:space="preserve">闽清县人民政府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引调水工程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项）</t>
    </r>
  </si>
  <si>
    <t xml:space="preserve">平潭及闽江口水资源（一闸三线）配置工程</t>
  </si>
  <si>
    <t xml:space="preserve">平潭及闽江口水资源配置工程计划实现全线动工</t>
  </si>
  <si>
    <t xml:space="preserve">市水务平潭引水公司</t>
  </si>
  <si>
    <t xml:space="preserve">闽侯县溪源水库二期供水工程</t>
  </si>
  <si>
    <t xml:space="preserve">引水工程</t>
  </si>
  <si>
    <t xml:space="preserve">省供水公司</t>
  </si>
  <si>
    <t xml:space="preserve">闽侯县人民政府</t>
  </si>
  <si>
    <t xml:space="preserve">闽清县坂东水厂工程</t>
  </si>
  <si>
    <t xml:space="preserve">供水工程</t>
  </si>
  <si>
    <t xml:space="preserve">七</t>
  </si>
  <si>
    <r>
      <rPr>
        <b val="true"/>
        <sz val="10"/>
        <rFont val="Noto Sans"/>
        <family val="2"/>
      </rPr>
      <t xml:space="preserve">安全生态水系建设工程包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0"/>
        <rFont val="Noto Sans"/>
        <family val="2"/>
      </rPr>
      <t xml:space="preserve">建设完工一批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项）</t>
    </r>
  </si>
  <si>
    <t xml:space="preserve">闽清县安仁溪万里安全生态水系项目</t>
  </si>
  <si>
    <r>
      <rPr>
        <sz val="10"/>
        <rFont val="Noto Sans"/>
        <family val="2"/>
      </rPr>
      <t xml:space="preserve">建成河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</t>
    </r>
  </si>
  <si>
    <t xml:space="preserve">闽清县东桥镇政府</t>
  </si>
  <si>
    <t xml:space="preserve">连江县敖江流域牛溪安全生态水系项目</t>
  </si>
  <si>
    <r>
      <rPr>
        <sz val="10"/>
        <rFont val="Noto Sans"/>
        <family val="2"/>
      </rPr>
      <t xml:space="preserve">建成河长</t>
    </r>
    <r>
      <rPr>
        <sz val="10"/>
        <rFont val="宋体"/>
        <family val="0"/>
        <charset val="134"/>
      </rPr>
      <t xml:space="preserve">8.12</t>
    </r>
    <r>
      <rPr>
        <sz val="10"/>
        <rFont val="Noto Sans"/>
        <family val="2"/>
      </rPr>
      <t xml:space="preserve">公里</t>
    </r>
  </si>
  <si>
    <t xml:space="preserve">连江县蓼沿乡政府</t>
  </si>
  <si>
    <t xml:space="preserve">连江县人民政府</t>
  </si>
  <si>
    <t xml:space="preserve">连江县敖江流域安全生态水系项目</t>
  </si>
  <si>
    <r>
      <rPr>
        <sz val="10"/>
        <rFont val="Noto Sans"/>
        <family val="2"/>
      </rPr>
      <t xml:space="preserve">建成河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里</t>
    </r>
  </si>
  <si>
    <t xml:space="preserve">连江县贵安管委会</t>
  </si>
  <si>
    <t xml:space="preserve">闽侯县洋里溪安全生态水系项目</t>
  </si>
  <si>
    <r>
      <rPr>
        <sz val="10"/>
        <rFont val="Noto Sans"/>
        <family val="2"/>
      </rPr>
      <t xml:space="preserve">建成河长</t>
    </r>
    <r>
      <rPr>
        <sz val="10"/>
        <rFont val="宋体"/>
        <family val="0"/>
        <charset val="134"/>
      </rPr>
      <t xml:space="preserve">10.18</t>
    </r>
    <r>
      <rPr>
        <sz val="10"/>
        <rFont val="Noto Sans"/>
        <family val="2"/>
      </rPr>
      <t xml:space="preserve">公里</t>
    </r>
  </si>
  <si>
    <t xml:space="preserve">闽侯县洋里乡政府</t>
  </si>
  <si>
    <t xml:space="preserve">（二）</t>
  </si>
  <si>
    <r>
      <rPr>
        <b val="true"/>
        <sz val="10"/>
        <rFont val="Noto Sans"/>
        <family val="2"/>
      </rPr>
      <t xml:space="preserve">开工在建一批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项）</t>
    </r>
  </si>
  <si>
    <t xml:space="preserve">罗源县霍口乡万里安全生态水系项目</t>
  </si>
  <si>
    <t xml:space="preserve">年内动工建设</t>
  </si>
  <si>
    <t xml:space="preserve">罗源县霍口乡政府</t>
  </si>
  <si>
    <t xml:space="preserve">永泰县清凉溪安全生态水系项目</t>
  </si>
  <si>
    <t xml:space="preserve">永泰县民生水利公司</t>
  </si>
  <si>
    <t xml:space="preserve">永泰县人民政府</t>
  </si>
  <si>
    <t xml:space="preserve">福清龙江安全生态水系项目</t>
  </si>
  <si>
    <t xml:space="preserve">市城区水利防洪管理站</t>
  </si>
  <si>
    <t xml:space="preserve">福清市人民政府</t>
  </si>
  <si>
    <t xml:space="preserve">福清市渔江河道安全生态水系项目</t>
  </si>
  <si>
    <t xml:space="preserve">福清市江阴镇政府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河道综合治理部分</t>
    </r>
    <r>
      <rPr>
        <b val="true"/>
        <sz val="10"/>
        <rFont val="宋体"/>
        <family val="0"/>
        <charset val="134"/>
      </rPr>
      <t xml:space="preserve">(1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福清市河道综合治理项目</t>
  </si>
  <si>
    <r>
      <rPr>
        <sz val="10"/>
        <rFont val="Noto Sans"/>
        <family val="2"/>
      </rPr>
      <t xml:space="preserve">综合治理河道</t>
    </r>
    <r>
      <rPr>
        <sz val="10"/>
        <rFont val="宋体"/>
        <family val="0"/>
        <charset val="134"/>
      </rPr>
      <t xml:space="preserve">18.75</t>
    </r>
    <r>
      <rPr>
        <sz val="10"/>
        <rFont val="Noto Sans"/>
        <family val="2"/>
      </rPr>
      <t xml:space="preserve">公里</t>
    </r>
  </si>
  <si>
    <t xml:space="preserve">福清市水利局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水土流失治理工程中安全生态水系建设部分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项）</t>
    </r>
  </si>
  <si>
    <t xml:space="preserve">长乐市水土流失治理工程中安全生态水系建设部分</t>
  </si>
  <si>
    <r>
      <rPr>
        <sz val="10"/>
        <rFont val="Noto Sans"/>
        <family val="2"/>
      </rPr>
      <t xml:space="preserve">建成河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长乐市鹤上镇政府</t>
  </si>
  <si>
    <t xml:space="preserve">连江县水土流失治理工程中安全生态水系建设部分</t>
  </si>
  <si>
    <t xml:space="preserve">连江县长龙镇政府</t>
  </si>
  <si>
    <t xml:space="preserve">闽清县水土流失治理工程中安全生态水系建设部分</t>
  </si>
  <si>
    <r>
      <rPr>
        <sz val="10"/>
        <rFont val="Noto Sans"/>
        <family val="2"/>
      </rPr>
      <t xml:space="preserve">建成河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闽清县上莲乡、池园镇政府</t>
  </si>
  <si>
    <t xml:space="preserve">永泰县水土流失治理工程中安全生态水系建设部分</t>
  </si>
  <si>
    <r>
      <rPr>
        <sz val="10"/>
        <rFont val="Noto Sans"/>
        <family val="2"/>
      </rPr>
      <t xml:space="preserve">建成河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</si>
  <si>
    <t xml:space="preserve">永泰县长庆镇、大洋镇政府</t>
  </si>
  <si>
    <t xml:space="preserve">永泰县人民政府 </t>
  </si>
  <si>
    <t xml:space="preserve">八</t>
  </si>
  <si>
    <r>
      <rPr>
        <b val="true"/>
        <sz val="10"/>
        <rFont val="Noto Sans"/>
        <family val="2"/>
      </rPr>
      <t xml:space="preserve">水土流失综合治理工程包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0"/>
        <rFont val="Noto Sans"/>
        <family val="2"/>
      </rPr>
      <t xml:space="preserve">省级重点县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永泰县水土流失治理项目</t>
    </r>
  </si>
  <si>
    <r>
      <rPr>
        <sz val="10"/>
        <rFont val="Noto Sans"/>
        <family val="2"/>
      </rPr>
      <t xml:space="preserve">水土流失综合治理面积</t>
    </r>
    <r>
      <rPr>
        <sz val="10"/>
        <rFont val="宋体"/>
        <family val="0"/>
        <charset val="134"/>
      </rPr>
      <t xml:space="preserve">1333</t>
    </r>
    <r>
      <rPr>
        <sz val="10"/>
        <rFont val="Noto Sans"/>
        <family val="2"/>
      </rPr>
      <t xml:space="preserve">公顷，安全生态水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t xml:space="preserve">永泰县长庆镇政府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闽清县水土流失治理项目</t>
    </r>
  </si>
  <si>
    <r>
      <rPr>
        <sz val="10"/>
        <rFont val="Noto Sans"/>
        <family val="2"/>
      </rPr>
      <t xml:space="preserve">水土流失综合治理面积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公顷，安全生态水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闽清县上莲乡政府</t>
  </si>
  <si>
    <r>
      <rPr>
        <b val="true"/>
        <sz val="10"/>
        <rFont val="Noto Sans"/>
        <family val="2"/>
      </rPr>
      <t xml:space="preserve">省级重点乡镇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项）</t>
    </r>
  </si>
  <si>
    <t xml:space="preserve">永泰县大洋镇水土流失治理重点乡镇</t>
  </si>
  <si>
    <t xml:space="preserve">永泰县大洋镇政府</t>
  </si>
  <si>
    <t xml:space="preserve">永泰县长庆镇水土流失治理重点乡镇</t>
  </si>
  <si>
    <t xml:space="preserve">闽清县池园镇水土流失治理重点乡镇</t>
  </si>
  <si>
    <t xml:space="preserve">闽清县池园镇政府</t>
  </si>
  <si>
    <t xml:space="preserve">长乐市鹤上镇水土流失治理重点乡镇</t>
  </si>
  <si>
    <t xml:space="preserve">连江县长龙镇水土流失治理重点乡镇</t>
  </si>
  <si>
    <t xml:space="preserve">九</t>
  </si>
  <si>
    <r>
      <rPr>
        <b val="true"/>
        <sz val="10"/>
        <rFont val="Noto Sans"/>
        <family val="2"/>
      </rPr>
      <t xml:space="preserve">信息网络工程包（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0"/>
        <rFont val="Noto Sans"/>
        <family val="2"/>
      </rPr>
      <t xml:space="preserve">国家级互联网骨干直联点建设项目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项）</t>
    </r>
  </si>
  <si>
    <t xml:space="preserve">市通管办</t>
  </si>
  <si>
    <t xml:space="preserve">福州市国家级互联网骨干直联点建设工程直联点监测系统部分</t>
  </si>
  <si>
    <r>
      <rPr>
        <sz val="10"/>
        <rFont val="Noto Sans"/>
        <family val="2"/>
      </rPr>
      <t xml:space="preserve">建设福州国家级互联网骨干直联点监测系统，满足福州国家级互联网骨干直联点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底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互联带宽采集及分析能力</t>
    </r>
  </si>
  <si>
    <t xml:space="preserve">省通管局</t>
  </si>
  <si>
    <t xml:space="preserve">福州市国家级互联网骨干直联点建设工程中国移动部分</t>
  </si>
  <si>
    <r>
      <rPr>
        <sz val="10"/>
        <rFont val="Noto Sans"/>
        <family val="2"/>
      </rPr>
      <t xml:space="preserve">建设与福建电信、福建联通各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的网间互联互通带宽能力，满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底福建省内互联网网间流量需求</t>
    </r>
  </si>
  <si>
    <t xml:space="preserve">中国移动福州分公司</t>
  </si>
  <si>
    <t xml:space="preserve">福州市国家级互联网骨干直联点建设工程中国电信部分</t>
  </si>
  <si>
    <r>
      <rPr>
        <sz val="10"/>
        <rFont val="Noto Sans"/>
        <family val="2"/>
      </rPr>
      <t xml:space="preserve">在五一枢纽大楼部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福州市国家级互联网骨干直联点的互联互通路由器，实现与福建移动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福建联通</t>
    </r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的网间互联互通带宽能力，满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底福建省内互联网网间流量需求</t>
    </r>
  </si>
  <si>
    <t xml:space="preserve">中国电信福州分公司</t>
  </si>
  <si>
    <t xml:space="preserve">福州市国家级互联网骨干直联点建设工程中国联通部分</t>
  </si>
  <si>
    <r>
      <rPr>
        <sz val="10"/>
        <rFont val="Noto Sans"/>
        <family val="2"/>
      </rPr>
      <t xml:space="preserve">联通福建省分公司橘园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数据机房部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福州市国家级互联网骨干直联点的互联互通路由器，同时对中国联通原有骨干路由器进行扩容，实现与福建电信</t>
    </r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、福建移动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的网间互联互通带宽能力，满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底福建省内互联网网间流量需求</t>
    </r>
  </si>
  <si>
    <t xml:space="preserve">中国联通福州分公司</t>
  </si>
  <si>
    <r>
      <rPr>
        <b val="true"/>
        <sz val="10"/>
        <rFont val="Noto Sans"/>
        <family val="2"/>
      </rPr>
      <t xml:space="preserve">光纤网络建设项目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项）</t>
    </r>
  </si>
  <si>
    <t xml:space="preserve">中国移动福州公司土建及机房配套工程</t>
  </si>
  <si>
    <r>
      <rPr>
        <sz val="10"/>
        <rFont val="Noto Sans"/>
        <family val="2"/>
      </rPr>
      <t xml:space="preserve">新增建设约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机房配套</t>
    </r>
  </si>
  <si>
    <t xml:space="preserve">中国移动福州公司有线光宽带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小区</t>
    </r>
    <r>
      <rPr>
        <sz val="10"/>
        <rFont val="宋体"/>
        <family val="0"/>
        <charset val="134"/>
      </rPr>
      <t xml:space="preserve">2356</t>
    </r>
    <r>
      <rPr>
        <sz val="10"/>
        <rFont val="Noto Sans"/>
        <family val="2"/>
      </rPr>
      <t xml:space="preserve">个、扩容小区</t>
    </r>
    <r>
      <rPr>
        <sz val="10"/>
        <rFont val="宋体"/>
        <family val="0"/>
        <charset val="134"/>
      </rPr>
      <t xml:space="preserve">1334</t>
    </r>
    <r>
      <rPr>
        <sz val="10"/>
        <rFont val="Noto Sans"/>
        <family val="2"/>
      </rPr>
      <t xml:space="preserve">个、改造升级小区</t>
    </r>
    <r>
      <rPr>
        <sz val="10"/>
        <rFont val="宋体"/>
        <family val="0"/>
        <charset val="134"/>
      </rPr>
      <t xml:space="preserve">1589</t>
    </r>
    <r>
      <rPr>
        <sz val="10"/>
        <rFont val="Noto Sans"/>
        <family val="2"/>
      </rPr>
      <t xml:space="preserve">个，建设</t>
    </r>
    <r>
      <rPr>
        <sz val="10"/>
        <rFont val="宋体"/>
        <family val="0"/>
        <charset val="134"/>
      </rPr>
      <t xml:space="preserve">FTTH</t>
    </r>
    <r>
      <rPr>
        <sz val="10"/>
        <rFont val="Noto Sans"/>
        <family val="2"/>
      </rPr>
      <t xml:space="preserve">端口约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万个，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FTTB-LAN</t>
    </r>
    <r>
      <rPr>
        <sz val="10"/>
        <rFont val="Noto Sans"/>
        <family val="2"/>
      </rPr>
      <t xml:space="preserve">改造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续提升承载能力，优化网络，加强网络安全建设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完成全市光缆布放、</t>
    </r>
    <r>
      <rPr>
        <sz val="10"/>
        <rFont val="宋体"/>
        <family val="0"/>
        <charset val="134"/>
      </rPr>
      <t xml:space="preserve">OTN/PTN</t>
    </r>
    <r>
      <rPr>
        <sz val="10"/>
        <rFont val="Noto Sans"/>
        <family val="2"/>
      </rPr>
      <t xml:space="preserve">扩容</t>
    </r>
  </si>
  <si>
    <t xml:space="preserve">福州数据中心建设项目</t>
  </si>
  <si>
    <r>
      <rPr>
        <sz val="10"/>
        <rFont val="Noto Sans"/>
        <family val="2"/>
      </rPr>
      <t xml:space="preserve">征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宽带及信息化应用工程</t>
  </si>
  <si>
    <r>
      <rPr>
        <sz val="10"/>
        <rFont val="Noto Sans"/>
        <family val="2"/>
      </rPr>
      <t xml:space="preserve">满足宽带提速、</t>
    </r>
    <r>
      <rPr>
        <sz val="10"/>
        <rFont val="宋体"/>
        <family val="0"/>
        <charset val="134"/>
      </rPr>
      <t xml:space="preserve">4K</t>
    </r>
    <r>
      <rPr>
        <sz val="10"/>
        <rFont val="Noto Sans"/>
        <family val="2"/>
      </rPr>
      <t xml:space="preserve">视频等新业务的快速发展和承载要求，以“全光城市”建设和“千兆引领、百兆主打”业务提供为目标，加快</t>
    </r>
    <r>
      <rPr>
        <sz val="10"/>
        <rFont val="宋体"/>
        <family val="0"/>
        <charset val="134"/>
      </rPr>
      <t xml:space="preserve">FTTH</t>
    </r>
    <r>
      <rPr>
        <sz val="10"/>
        <rFont val="Noto Sans"/>
        <family val="2"/>
      </rPr>
      <t xml:space="preserve">建设，按需推进宽带网络升级</t>
    </r>
  </si>
  <si>
    <t xml:space="preserve">支撑项目</t>
  </si>
  <si>
    <t xml:space="preserve">各支撑平台、基础设施等项目建设</t>
  </si>
  <si>
    <r>
      <rPr>
        <sz val="10"/>
        <rFont val="Noto Sans"/>
        <family val="2"/>
      </rPr>
      <t xml:space="preserve">中国联通福建省宽带及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工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推进</t>
    </r>
    <r>
      <rPr>
        <sz val="10"/>
        <rFont val="宋体"/>
        <family val="0"/>
        <charset val="134"/>
      </rPr>
      <t xml:space="preserve">PON+LAN</t>
    </r>
    <r>
      <rPr>
        <sz val="10"/>
        <rFont val="Noto Sans"/>
        <family val="2"/>
      </rPr>
      <t xml:space="preserve">区域及</t>
    </r>
    <r>
      <rPr>
        <sz val="10"/>
        <rFont val="宋体"/>
        <family val="0"/>
        <charset val="134"/>
      </rPr>
      <t xml:space="preserve">OLT</t>
    </r>
    <r>
      <rPr>
        <sz val="10"/>
        <rFont val="Noto Sans"/>
        <family val="2"/>
      </rPr>
      <t xml:space="preserve">上联提速改造，提升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宽带端口占比，力争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底前实现市区用户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，乡镇用户</t>
    </r>
    <r>
      <rPr>
        <sz val="10"/>
        <rFont val="宋体"/>
        <family val="0"/>
        <charset val="134"/>
      </rPr>
      <t xml:space="preserve">50M</t>
    </r>
    <r>
      <rPr>
        <sz val="10"/>
        <rFont val="Noto Sans"/>
        <family val="2"/>
      </rPr>
      <t xml:space="preserve">接入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进一步扩大宽带覆盖面，新增城区及乡镇镇区住宅覆盖面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紧密围绕互联网能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各行业信息化应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加强基于互联网的各类融合行业应用的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升运营商作为信息渠道的价值</t>
    </r>
  </si>
  <si>
    <t xml:space="preserve">中国联通福州市分公司</t>
  </si>
  <si>
    <t xml:space="preserve">（三）</t>
  </si>
  <si>
    <r>
      <rPr>
        <b val="true"/>
        <sz val="10"/>
        <rFont val="Noto Sans"/>
        <family val="2"/>
      </rPr>
      <t xml:space="preserve">无线网络覆盖项目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Noto Sans"/>
        <family val="2"/>
      </rPr>
      <t xml:space="preserve">中国移动福州公司</t>
    </r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高速无线网络工程</t>
    </r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四期的基础上新建设约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站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高速、国省道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并进一步加强城区深度覆盖和农村广度覆盖水平</t>
    </r>
  </si>
  <si>
    <t xml:space="preserve">移动网络建设工程</t>
  </si>
  <si>
    <r>
      <rPr>
        <sz val="10"/>
        <rFont val="Noto Sans"/>
        <family val="2"/>
      </rPr>
      <t xml:space="preserve">加快</t>
    </r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网络演进，提升</t>
    </r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网络覆盖率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福州新建</t>
    </r>
    <r>
      <rPr>
        <sz val="10"/>
        <rFont val="宋体"/>
        <family val="0"/>
        <charset val="134"/>
      </rPr>
      <t xml:space="preserve">FDD 800M</t>
    </r>
    <r>
      <rPr>
        <sz val="10"/>
        <rFont val="Noto Sans"/>
        <family val="2"/>
      </rPr>
      <t xml:space="preserve">室外站</t>
    </r>
    <r>
      <rPr>
        <sz val="10"/>
        <rFont val="宋体"/>
        <family val="0"/>
        <charset val="134"/>
      </rPr>
      <t xml:space="preserve">3230</t>
    </r>
    <r>
      <rPr>
        <sz val="10"/>
        <rFont val="Noto Sans"/>
        <family val="2"/>
      </rPr>
      <t xml:space="preserve">个，新建</t>
    </r>
    <r>
      <rPr>
        <sz val="10"/>
        <rFont val="宋体"/>
        <family val="0"/>
        <charset val="134"/>
      </rPr>
      <t xml:space="preserve">FDD 1.8G</t>
    </r>
    <r>
      <rPr>
        <sz val="10"/>
        <rFont val="Noto Sans"/>
        <family val="2"/>
      </rPr>
      <t xml:space="preserve">室外站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室内信源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FDD</t>
    </r>
    <r>
      <rPr>
        <sz val="10"/>
        <rFont val="Noto Sans"/>
        <family val="2"/>
      </rPr>
      <t xml:space="preserve">载扇</t>
    </r>
    <r>
      <rPr>
        <sz val="10"/>
        <rFont val="宋体"/>
        <family val="0"/>
        <charset val="134"/>
      </rPr>
      <t xml:space="preserve">9268</t>
    </r>
    <r>
      <rPr>
        <sz val="10"/>
        <rFont val="Noto Sans"/>
        <family val="2"/>
      </rPr>
      <t xml:space="preserve">个</t>
    </r>
  </si>
  <si>
    <t xml:space="preserve">中国联通福州移动网工程</t>
  </si>
  <si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广度覆盖实现镇镇通，</t>
    </r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广度覆盖实现村村通。无线网新增</t>
    </r>
    <r>
      <rPr>
        <sz val="10"/>
        <rFont val="宋体"/>
        <family val="0"/>
        <charset val="134"/>
      </rPr>
      <t xml:space="preserve">LTE</t>
    </r>
    <r>
      <rPr>
        <sz val="10"/>
        <rFont val="Noto Sans"/>
        <family val="2"/>
      </rPr>
      <t xml:space="preserve">基站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个，其中宏站</t>
    </r>
    <r>
      <rPr>
        <sz val="10"/>
        <rFont val="宋体"/>
        <family val="0"/>
        <charset val="134"/>
      </rPr>
      <t xml:space="preserve">444</t>
    </r>
    <r>
      <rPr>
        <sz val="10"/>
        <rFont val="Noto Sans"/>
        <family val="2"/>
      </rPr>
      <t xml:space="preserve">个，微基站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;2017</t>
    </r>
    <r>
      <rPr>
        <sz val="10"/>
        <rFont val="Noto Sans"/>
        <family val="2"/>
      </rPr>
      <t xml:space="preserve">年无线网新增室分基站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个。打造基于</t>
    </r>
    <r>
      <rPr>
        <sz val="10"/>
        <rFont val="宋体"/>
        <family val="0"/>
        <charset val="134"/>
      </rPr>
      <t xml:space="preserve">900MHz</t>
    </r>
    <r>
      <rPr>
        <sz val="10"/>
        <rFont val="Noto Sans"/>
        <family val="2"/>
      </rPr>
      <t xml:space="preserve">领先的</t>
    </r>
    <r>
      <rPr>
        <sz val="10"/>
        <rFont val="宋体"/>
        <family val="0"/>
        <charset val="134"/>
      </rPr>
      <t xml:space="preserve">NB-IOT</t>
    </r>
    <r>
      <rPr>
        <sz val="10"/>
        <rFont val="Noto Sans"/>
        <family val="2"/>
      </rPr>
      <t xml:space="preserve">网络，建设</t>
    </r>
    <r>
      <rPr>
        <sz val="10"/>
        <rFont val="宋体"/>
        <family val="0"/>
        <charset val="134"/>
      </rPr>
      <t xml:space="preserve">N900</t>
    </r>
    <r>
      <rPr>
        <sz val="10"/>
        <rFont val="Noto Sans"/>
        <family val="2"/>
      </rPr>
      <t xml:space="preserve">站点</t>
    </r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个，实现市区（五区）</t>
    </r>
    <r>
      <rPr>
        <sz val="10"/>
        <rFont val="宋体"/>
        <family val="0"/>
        <charset val="134"/>
      </rPr>
      <t xml:space="preserve">NB-IOT</t>
    </r>
    <r>
      <rPr>
        <sz val="10"/>
        <rFont val="Noto Sans"/>
        <family val="2"/>
      </rPr>
      <t xml:space="preserve">网络良好。</t>
    </r>
  </si>
  <si>
    <r>
      <rPr>
        <sz val="10"/>
        <rFont val="Noto Sans"/>
        <family val="2"/>
      </rPr>
      <t xml:space="preserve">宽带移动通信基础设施工程（</t>
    </r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对三家运营商提出的</t>
    </r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移动网络覆盖需求，做好铁塔、电源、机房、室内分布等基础设施的配套建设</t>
    </r>
  </si>
  <si>
    <t xml:space="preserve">中国铁塔福州分公司</t>
  </si>
  <si>
    <t xml:space="preserve">十</t>
  </si>
  <si>
    <r>
      <rPr>
        <b val="true"/>
        <sz val="10"/>
        <rFont val="Noto Sans"/>
        <family val="2"/>
      </rPr>
      <t xml:space="preserve">化工园区安全控制区建设工程包</t>
    </r>
    <r>
      <rPr>
        <b val="true"/>
        <sz val="10"/>
        <rFont val="宋体"/>
        <family val="0"/>
        <charset val="134"/>
      </rPr>
      <t xml:space="preserve">(2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江阴工业区化工园区安全控制区隔离带搬迁项目</t>
  </si>
  <si>
    <t xml:space="preserve">完成剩余房屋的搬迁工作</t>
  </si>
  <si>
    <t xml:space="preserve">市经信委</t>
  </si>
  <si>
    <t xml:space="preserve">江阴工业区管委会</t>
  </si>
  <si>
    <t xml:space="preserve">江阴工业区化工园区安全控制区安置区建设项目</t>
  </si>
  <si>
    <r>
      <rPr>
        <sz val="10"/>
        <rFont val="Noto Sans"/>
        <family val="2"/>
      </rPr>
      <t xml:space="preserve">安置区一期道路改造及绿化工程、江阴大道北段连南港大道东段道路工程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西林公寓、东纵五路和江塘路道路工程</t>
    </r>
  </si>
  <si>
    <t xml:space="preserve">福清市江阴镇政府、福清市交投公司、福清市侨乡建投公司</t>
  </si>
  <si>
    <t xml:space="preserve">十一</t>
  </si>
  <si>
    <r>
      <rPr>
        <b val="true"/>
        <sz val="10"/>
        <rFont val="Noto Sans"/>
        <family val="2"/>
      </rPr>
      <t xml:space="preserve">工业园区改造升级工程包（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项重点建设园区干线道路、给排水、供电、通信及综合管廊等基础设施项目</t>
    </r>
    <r>
      <rPr>
        <b val="true"/>
        <sz val="10"/>
        <rFont val="宋体"/>
        <family val="0"/>
        <charset val="134"/>
      </rPr>
      <t xml:space="preserve">(18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台商投资区松山片区填海工程</t>
  </si>
  <si>
    <r>
      <rPr>
        <sz val="10"/>
        <rFont val="Noto Sans"/>
        <family val="2"/>
      </rPr>
      <t xml:space="preserve">形成陆域面积</t>
    </r>
    <r>
      <rPr>
        <sz val="10"/>
        <rFont val="宋体"/>
        <family val="0"/>
        <charset val="134"/>
      </rPr>
      <t xml:space="preserve">401.2</t>
    </r>
    <r>
      <rPr>
        <sz val="10"/>
        <rFont val="Noto Sans"/>
        <family val="2"/>
      </rPr>
      <t xml:space="preserve">万平方米（</t>
    </r>
    <r>
      <rPr>
        <sz val="10"/>
        <rFont val="宋体"/>
        <family val="0"/>
        <charset val="134"/>
      </rPr>
      <t xml:space="preserve">6018</t>
    </r>
    <r>
      <rPr>
        <sz val="10"/>
        <rFont val="Noto Sans"/>
        <family val="2"/>
      </rPr>
      <t xml:space="preserve">亩）</t>
    </r>
  </si>
  <si>
    <t xml:space="preserve">台商投资区管委会</t>
  </si>
  <si>
    <t xml:space="preserve">台商投资区小获片区路网工程</t>
  </si>
  <si>
    <r>
      <rPr>
        <sz val="10"/>
        <rFont val="Noto Sans"/>
        <family val="2"/>
      </rPr>
      <t xml:space="preserve">建设规划四路、岐鹤南路、获溪路、支路一、二、三、四等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公里道路</t>
    </r>
  </si>
  <si>
    <t xml:space="preserve">台商投资区滨江路一期道路工程</t>
  </si>
  <si>
    <r>
      <rPr>
        <sz val="10"/>
        <rFont val="Noto Sans"/>
        <family val="2"/>
      </rPr>
      <t xml:space="preserve">建设道路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公里</t>
    </r>
  </si>
  <si>
    <t xml:space="preserve">台商投资区罗源湾大小获片防洪排涝工程</t>
  </si>
  <si>
    <r>
      <rPr>
        <sz val="10"/>
        <rFont val="Noto Sans"/>
        <family val="2"/>
      </rPr>
      <t xml:space="preserve">完成防洪堤建设约</t>
    </r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公里、小获闸站</t>
    </r>
  </si>
  <si>
    <t xml:space="preserve">闽台（福州）蓝色经济产业园滨海大道改建工程</t>
  </si>
  <si>
    <r>
      <rPr>
        <sz val="10"/>
        <rFont val="Noto Sans"/>
        <family val="2"/>
      </rPr>
      <t xml:space="preserve">道路总长约</t>
    </r>
    <r>
      <rPr>
        <sz val="10"/>
        <rFont val="宋体"/>
        <family val="0"/>
        <charset val="134"/>
      </rPr>
      <t xml:space="preserve">6050</t>
    </r>
    <r>
      <rPr>
        <sz val="10"/>
        <rFont val="Noto Sans"/>
        <family val="2"/>
      </rPr>
      <t xml:space="preserve">米，路宽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米，城市主干道，双向六车道，设计行车时速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。工程建设主要内容包括道路、桥涵、改河、雨污水、路灯照明、管线综合、景观绿化、交通设施附属工程</t>
    </r>
  </si>
  <si>
    <t xml:space="preserve">闽台（福州）蓝色经济产业园管委会（筹）</t>
  </si>
  <si>
    <t xml:space="preserve">闽台（福州）蓝色经济产业园江华大道及接线工程</t>
  </si>
  <si>
    <r>
      <rPr>
        <sz val="10"/>
        <rFont val="Noto Sans"/>
        <family val="2"/>
      </rPr>
      <t xml:space="preserve">主线总长约</t>
    </r>
    <r>
      <rPr>
        <sz val="10"/>
        <rFont val="宋体"/>
        <family val="0"/>
        <charset val="134"/>
      </rPr>
      <t xml:space="preserve">4700</t>
    </r>
    <r>
      <rPr>
        <sz val="10"/>
        <rFont val="Noto Sans"/>
        <family val="2"/>
      </rPr>
      <t xml:space="preserve">米，连接线总长约</t>
    </r>
    <r>
      <rPr>
        <sz val="10"/>
        <rFont val="宋体"/>
        <family val="0"/>
        <charset val="134"/>
      </rPr>
      <t xml:space="preserve">1423.647</t>
    </r>
    <r>
      <rPr>
        <sz val="10"/>
        <rFont val="Noto Sans"/>
        <family val="2"/>
      </rPr>
      <t xml:space="preserve">米，路宽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米，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实施，一期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米宽，城市主干道，双向六车道，设计行车时速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。工程建设主要内容包括道路、桥涵、改河、雨污水、路灯照明、管线综合、景观绿化、交通设施附属工程</t>
    </r>
  </si>
  <si>
    <t xml:space="preserve">闽台（福州）蓝色经济产业园闽台大道工程</t>
  </si>
  <si>
    <r>
      <rPr>
        <sz val="10"/>
        <rFont val="Noto Sans"/>
        <family val="2"/>
      </rPr>
      <t xml:space="preserve">起于园区北段规矩路，与江华大道相交，路线长</t>
    </r>
    <r>
      <rPr>
        <sz val="10"/>
        <rFont val="宋体"/>
        <family val="0"/>
        <charset val="134"/>
      </rPr>
      <t xml:space="preserve">2077.8</t>
    </r>
    <r>
      <rPr>
        <sz val="10"/>
        <rFont val="Noto Sans"/>
        <family val="2"/>
      </rPr>
      <t xml:space="preserve">米，占地约</t>
    </r>
    <r>
      <rPr>
        <sz val="10"/>
        <rFont val="宋体"/>
        <family val="0"/>
        <charset val="134"/>
      </rPr>
      <t xml:space="preserve">168.62</t>
    </r>
    <r>
      <rPr>
        <sz val="10"/>
        <rFont val="Noto Sans"/>
        <family val="2"/>
      </rPr>
      <t xml:space="preserve">亩</t>
    </r>
  </si>
  <si>
    <t xml:space="preserve">闽台（福州）蓝色经济产业园湖滨大道工程</t>
  </si>
  <si>
    <r>
      <rPr>
        <sz val="10"/>
        <rFont val="Noto Sans"/>
        <family val="2"/>
      </rPr>
      <t xml:space="preserve">西起于蓝色大道，路线向东延伸，与闽台大道相交，终点止于海洋大道，路线长</t>
    </r>
    <r>
      <rPr>
        <sz val="10"/>
        <rFont val="宋体"/>
        <family val="0"/>
        <charset val="134"/>
      </rPr>
      <t xml:space="preserve">4790</t>
    </r>
    <r>
      <rPr>
        <sz val="10"/>
        <rFont val="Noto Sans"/>
        <family val="2"/>
      </rPr>
      <t xml:space="preserve">米。道路红线宽度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为城市次主干道，占地约</t>
    </r>
    <r>
      <rPr>
        <sz val="10"/>
        <rFont val="宋体"/>
        <family val="0"/>
        <charset val="134"/>
      </rPr>
      <t xml:space="preserve">427.21</t>
    </r>
    <r>
      <rPr>
        <sz val="10"/>
        <rFont val="Noto Sans"/>
        <family val="2"/>
      </rPr>
      <t xml:space="preserve">亩</t>
    </r>
  </si>
  <si>
    <t xml:space="preserve">连江经济开发区丹东园区丹江大道工程</t>
  </si>
  <si>
    <r>
      <rPr>
        <sz val="10"/>
        <rFont val="Noto Sans"/>
        <family val="2"/>
      </rPr>
      <t xml:space="preserve">建设长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、宽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路基土石方工程</t>
    </r>
  </si>
  <si>
    <t xml:space="preserve">连江经济开发区管委会</t>
  </si>
  <si>
    <t xml:space="preserve">连江经济开发区连江县琯头新城区（粗芦岛）防洪排涝工程</t>
  </si>
  <si>
    <r>
      <rPr>
        <sz val="10"/>
        <rFont val="Noto Sans"/>
        <family val="2"/>
      </rPr>
      <t xml:space="preserve">涉及陆域集水面积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平方公里，整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内河长</t>
    </r>
    <r>
      <rPr>
        <sz val="10"/>
        <rFont val="宋体"/>
        <family val="0"/>
        <charset val="134"/>
      </rPr>
      <t xml:space="preserve">6.0767</t>
    </r>
    <r>
      <rPr>
        <sz val="10"/>
        <rFont val="Noto Sans"/>
        <family val="2"/>
      </rPr>
      <t xml:space="preserve">公里，加固改造海堤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建排洪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5.645</t>
    </r>
    <r>
      <rPr>
        <sz val="10"/>
        <rFont val="Noto Sans"/>
        <family val="2"/>
      </rPr>
      <t xml:space="preserve">公里，新建水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。防洪山洪标准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一遇，排涝标准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一遇</t>
    </r>
  </si>
  <si>
    <t xml:space="preserve">江阴工业区东部片区钱塘河工程</t>
  </si>
  <si>
    <r>
      <rPr>
        <sz val="10"/>
        <rFont val="Noto Sans"/>
        <family val="2"/>
      </rPr>
      <t xml:space="preserve">钱塘河河道长约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公里，钱塘滞洪区护岸长</t>
    </r>
    <r>
      <rPr>
        <sz val="10"/>
        <rFont val="宋体"/>
        <family val="0"/>
        <charset val="134"/>
      </rPr>
      <t xml:space="preserve">1.72</t>
    </r>
    <r>
      <rPr>
        <sz val="10"/>
        <rFont val="Noto Sans"/>
        <family val="2"/>
      </rPr>
      <t xml:space="preserve">公里，节制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净宽</t>
    </r>
    <r>
      <rPr>
        <sz val="10"/>
        <rFont val="宋体"/>
        <family val="0"/>
        <charset val="134"/>
      </rPr>
      <t xml:space="preserve">30m</t>
    </r>
    <r>
      <rPr>
        <sz val="10"/>
        <rFont val="Noto Sans"/>
        <family val="2"/>
      </rPr>
      <t xml:space="preserve">。争取第四季度开工建设</t>
    </r>
  </si>
  <si>
    <t xml:space="preserve">江阴工业集中区管委会</t>
  </si>
  <si>
    <t xml:space="preserve">江阴工业区东部填海工程海堤南移新增填海造地工程</t>
  </si>
  <si>
    <r>
      <rPr>
        <sz val="10"/>
        <rFont val="Noto Sans"/>
        <family val="2"/>
      </rPr>
      <t xml:space="preserve">新增填海面积约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。年度目标：争取七月份动工，至年底完成总工程量的</t>
    </r>
    <r>
      <rPr>
        <sz val="10"/>
        <rFont val="宋体"/>
        <family val="0"/>
        <charset val="134"/>
      </rPr>
      <t xml:space="preserve">50%</t>
    </r>
  </si>
  <si>
    <t xml:space="preserve">江阴工业区东部产业区填海造地项目</t>
  </si>
  <si>
    <r>
      <rPr>
        <sz val="10"/>
        <rFont val="Noto Sans"/>
        <family val="2"/>
      </rPr>
      <t xml:space="preserve">填海造地</t>
    </r>
    <r>
      <rPr>
        <sz val="10"/>
        <rFont val="宋体"/>
        <family val="0"/>
        <charset val="134"/>
      </rPr>
      <t xml:space="preserve">1.06</t>
    </r>
    <r>
      <rPr>
        <sz val="10"/>
        <rFont val="Noto Sans"/>
        <family val="2"/>
      </rPr>
      <t xml:space="preserve">万亩、钱塘水闸、东侧海堤</t>
    </r>
    <r>
      <rPr>
        <sz val="10"/>
        <rFont val="宋体"/>
        <family val="0"/>
        <charset val="134"/>
      </rPr>
      <t xml:space="preserve">2.654</t>
    </r>
    <r>
      <rPr>
        <sz val="10"/>
        <rFont val="Noto Sans"/>
        <family val="2"/>
      </rPr>
      <t xml:space="preserve">公里，南堤</t>
    </r>
    <r>
      <rPr>
        <sz val="10"/>
        <rFont val="宋体"/>
        <family val="0"/>
        <charset val="134"/>
      </rPr>
      <t xml:space="preserve">3.194</t>
    </r>
    <r>
      <rPr>
        <sz val="10"/>
        <rFont val="Noto Sans"/>
        <family val="2"/>
      </rPr>
      <t xml:space="preserve">公里海堤实施至</t>
    </r>
    <r>
      <rPr>
        <sz val="10"/>
        <rFont val="宋体"/>
        <family val="0"/>
        <charset val="134"/>
      </rPr>
      <t xml:space="preserve">5.0m</t>
    </r>
    <r>
      <rPr>
        <sz val="10"/>
        <rFont val="Noto Sans"/>
        <family val="2"/>
      </rPr>
      <t xml:space="preserve">高程处。年度目标：完成陆域抛沙工程，东侧海堤完成至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南侧海堤完成至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水闸主体工程完成至</t>
    </r>
    <r>
      <rPr>
        <sz val="10"/>
        <rFont val="宋体"/>
        <family val="0"/>
        <charset val="134"/>
      </rPr>
      <t xml:space="preserve">80%</t>
    </r>
  </si>
  <si>
    <r>
      <rPr>
        <sz val="10"/>
        <rFont val="Noto Sans"/>
        <family val="2"/>
      </rPr>
      <t xml:space="preserve">江阴工业区福州港江阴港区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泊位工程</t>
    </r>
  </si>
  <si>
    <r>
      <rPr>
        <sz val="10"/>
        <rFont val="Noto Sans"/>
        <family val="2"/>
      </rPr>
      <t xml:space="preserve">建设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及集装箱码头泊位（码头水工结构均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级集装箱船设计）以及相应配套设施，泊位总长</t>
    </r>
    <r>
      <rPr>
        <sz val="10"/>
        <rFont val="宋体"/>
        <family val="0"/>
        <charset val="134"/>
      </rPr>
      <t xml:space="preserve">648m</t>
    </r>
    <r>
      <rPr>
        <sz val="10"/>
        <rFont val="Noto Sans"/>
        <family val="2"/>
      </rPr>
      <t xml:space="preserve">，港区纵深</t>
    </r>
    <r>
      <rPr>
        <sz val="10"/>
        <rFont val="宋体"/>
        <family val="0"/>
        <charset val="134"/>
      </rPr>
      <t xml:space="preserve">1000m,</t>
    </r>
    <r>
      <rPr>
        <sz val="10"/>
        <rFont val="Noto Sans"/>
        <family val="2"/>
      </rPr>
      <t xml:space="preserve">陆域宽度</t>
    </r>
    <r>
      <rPr>
        <sz val="10"/>
        <rFont val="宋体"/>
        <family val="0"/>
        <charset val="134"/>
      </rPr>
      <t xml:space="preserve">648m</t>
    </r>
    <r>
      <rPr>
        <sz val="10"/>
        <rFont val="Noto Sans"/>
        <family val="2"/>
      </rPr>
      <t xml:space="preserve">。年度目标：完成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泊位码头水工建筑物及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泊位重箱堆场全部工程</t>
    </r>
  </si>
  <si>
    <r>
      <rPr>
        <sz val="10"/>
        <rFont val="Noto Sans"/>
        <family val="2"/>
      </rPr>
      <t xml:space="preserve">江阴工业区福州港江阴港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泊位工程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级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吨级集装箱泊位，设计年通过能力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TEU</t>
    </r>
    <r>
      <rPr>
        <sz val="10"/>
        <rFont val="Noto Sans"/>
        <family val="2"/>
      </rPr>
      <t xml:space="preserve">。港区纵深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陆域宽度</t>
    </r>
    <r>
      <rPr>
        <sz val="10"/>
        <rFont val="宋体"/>
        <family val="0"/>
        <charset val="134"/>
      </rPr>
      <t xml:space="preserve">648</t>
    </r>
    <r>
      <rPr>
        <sz val="10"/>
        <rFont val="Noto Sans"/>
        <family val="2"/>
      </rPr>
      <t xml:space="preserve">米。年度目标：累计完成水工工程总量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（陆域回填砂、塑料排水板、沉箱预制和安装、西围堤、东护岸等主要水工主体工程完工）</t>
    </r>
  </si>
  <si>
    <t xml:space="preserve">连江县大官坂垦区开发基础设施及公共配套建设兴港路（横三路）项目</t>
  </si>
  <si>
    <r>
      <rPr>
        <sz val="10"/>
        <rFont val="Noto Sans"/>
        <family val="2"/>
      </rPr>
      <t xml:space="preserve">建设横三路长</t>
    </r>
    <r>
      <rPr>
        <sz val="10"/>
        <rFont val="宋体"/>
        <family val="0"/>
        <charset val="134"/>
      </rPr>
      <t xml:space="preserve">528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区内道路。第一、二、三、四季度进行软基处理、桥梁、综合管线等建设</t>
    </r>
  </si>
  <si>
    <t xml:space="preserve">连江县可门经济开发区管委会</t>
  </si>
  <si>
    <t xml:space="preserve">连江县可门经济开发区（大官坂片东区）防潮排涝工程项目</t>
  </si>
  <si>
    <r>
      <rPr>
        <sz val="10"/>
        <rFont val="Noto Sans"/>
        <family val="2"/>
      </rPr>
      <t xml:space="preserve">建设大官坂片东区的排涝河道工程、截洪沟工程，结合河道建设的滞洪湖泊工程。河道工程包含下园溪、下坑溪、坑园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坑园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东西向河道、红下截洪沟、颜象溪。第一、二、三、四季度进行下坑溪河道建设、东西向河道建设、下园溪河道地基处理、坑园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坑园溪</t>
    </r>
    <r>
      <rPr>
        <sz val="10"/>
        <rFont val="宋体"/>
        <family val="0"/>
        <charset val="134"/>
      </rPr>
      <t xml:space="preserve">2k0+000~k0+900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k2+200~k2+894</t>
    </r>
    <r>
      <rPr>
        <sz val="10"/>
        <rFont val="Noto Sans"/>
        <family val="2"/>
      </rPr>
      <t xml:space="preserve">河道建设</t>
    </r>
  </si>
  <si>
    <t xml:space="preserve">福州软件园提升改造工程项目</t>
  </si>
  <si>
    <r>
      <rPr>
        <sz val="10"/>
        <rFont val="Noto Sans"/>
        <family val="2"/>
      </rPr>
      <t xml:space="preserve">园区研发楼、绿化提升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园、水库的改造及部分楼宇外墙景观改造和停车场建设，道路“白改黑”等子项目；国网信通亿力科技有限责任公司等园区企业投资项目。年度目标：多层建筑完工，高层建筑施工至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层楼面</t>
    </r>
  </si>
  <si>
    <t xml:space="preserve">市软件园管委会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项园区重点建设排污配套设施、安全生产规范设施、生活配套设施项目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项）</t>
    </r>
  </si>
  <si>
    <t xml:space="preserve">闽清白金工业园污水管网二期工程项目</t>
  </si>
  <si>
    <r>
      <rPr>
        <sz val="10"/>
        <rFont val="Noto Sans"/>
        <family val="2"/>
      </rPr>
      <t xml:space="preserve">完成霞溪口至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、金沙农博士至攸太口段、五峰桥至梅板桥头段污水管网建设</t>
    </r>
  </si>
  <si>
    <t xml:space="preserve">闽清白金工业园管委会</t>
  </si>
  <si>
    <t xml:space="preserve">闽清白金工业园安置房二期工程项目</t>
  </si>
  <si>
    <r>
      <rPr>
        <sz val="10"/>
        <rFont val="Noto Sans"/>
        <family val="2"/>
      </rPr>
      <t xml:space="preserve">新建住宅及配套用房的主体土建工程及给排水、电气、消防、暖通、道路、围墙等配套基础设施工程。占地面积</t>
    </r>
    <r>
      <rPr>
        <sz val="10"/>
        <rFont val="宋体"/>
        <family val="0"/>
        <charset val="134"/>
      </rPr>
      <t xml:space="preserve">10494</t>
    </r>
    <r>
      <rPr>
        <sz val="10"/>
        <rFont val="Noto Sans"/>
        <family val="2"/>
      </rPr>
      <t xml:space="preserve">平方米，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楼，其中</t>
    </r>
    <r>
      <rPr>
        <sz val="10"/>
        <rFont val="宋体"/>
        <family val="0"/>
        <charset val="134"/>
      </rPr>
      <t xml:space="preserve">1-3#</t>
    </r>
    <r>
      <rPr>
        <sz val="10"/>
        <rFont val="Noto Sans"/>
        <family val="2"/>
      </rPr>
      <t xml:space="preserve">楼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住宅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配套用房。第四季度开工建设</t>
    </r>
  </si>
  <si>
    <t xml:space="preserve">闽清白金工业园安置房一期工程项目</t>
  </si>
  <si>
    <r>
      <rPr>
        <sz val="10"/>
        <rFont val="Noto Sans"/>
        <family val="2"/>
      </rPr>
      <t xml:space="preserve">新建一幢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层楼房，占地</t>
    </r>
    <r>
      <rPr>
        <sz val="10"/>
        <rFont val="宋体"/>
        <family val="0"/>
        <charset val="134"/>
      </rPr>
      <t xml:space="preserve">1752.58</t>
    </r>
    <r>
      <rPr>
        <sz val="10"/>
        <rFont val="Noto Sans"/>
        <family val="2"/>
      </rPr>
      <t xml:space="preserve">平方米，总居住套数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户</t>
    </r>
  </si>
  <si>
    <r>
      <rPr>
        <b val="true"/>
        <sz val="10"/>
        <rFont val="Noto Sans"/>
        <family val="2"/>
      </rPr>
      <t xml:space="preserve">人才与科技服务平台设施项目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项）</t>
    </r>
  </si>
  <si>
    <t xml:space="preserve">连江县可门经济开发区口岸服务中心（一期）智能化及装饰配套工程项目</t>
  </si>
  <si>
    <r>
      <rPr>
        <sz val="10"/>
        <rFont val="Noto Sans"/>
        <family val="2"/>
      </rPr>
      <t xml:space="preserve">查验中心联检大楼及食宿楼（建筑面积</t>
    </r>
    <r>
      <rPr>
        <sz val="10"/>
        <rFont val="宋体"/>
        <family val="0"/>
        <charset val="134"/>
      </rPr>
      <t xml:space="preserve">27000</t>
    </r>
    <r>
      <rPr>
        <sz val="10"/>
        <rFont val="Noto Sans"/>
        <family val="2"/>
      </rPr>
      <t xml:space="preserve">平方米）智能化及二次装饰。第一季度完成项目开工前期工作；第二季度进场施工，第三季度完成查验中心联检大楼及食宿楼智能化及二次装饰</t>
    </r>
  </si>
  <si>
    <t xml:space="preserve">十二</t>
  </si>
  <si>
    <r>
      <rPr>
        <b val="true"/>
        <sz val="10"/>
        <rFont val="Noto Sans"/>
        <family val="2"/>
      </rPr>
      <t xml:space="preserve">物流园区提升工程包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项）</t>
    </r>
  </si>
  <si>
    <t xml:space="preserve">江阴港区利嘉国际物流园项目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配套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万平方米展示中心及办公楼、</t>
    </r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配套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平方米展示中心及办公楼完成主体封顶，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平方米的冷库主体完工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投入运营</t>
    </r>
  </si>
  <si>
    <t xml:space="preserve">市保税港区利嘉国际物流园公司</t>
  </si>
  <si>
    <t xml:space="preserve">市商务局</t>
  </si>
  <si>
    <t xml:space="preserve">自贸区福州片区管委会 </t>
  </si>
  <si>
    <t xml:space="preserve">杭东</t>
  </si>
  <si>
    <t xml:space="preserve">长乐市翔福电商物流园项目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冷链仓库，按照海关验收标准，建设翔福物流保税中心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型开展相关业务；筹建电商学院</t>
    </r>
  </si>
  <si>
    <t xml:space="preserve">省翔福物流公司</t>
  </si>
  <si>
    <t xml:space="preserve">长乐市人民政府 </t>
  </si>
  <si>
    <t xml:space="preserve">马尾区汉吉斯冷链枢纽供应链暨跨境电商智慧型园区项目</t>
  </si>
  <si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生产车间及二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吨的冷库及研发中心主体竣工</t>
    </r>
  </si>
  <si>
    <t xml:space="preserve">省汉吉斯冷链物流公司</t>
  </si>
  <si>
    <t xml:space="preserve">闽侯县万全（福州）共同配送中心项目</t>
  </si>
  <si>
    <r>
      <rPr>
        <sz val="10"/>
        <rFont val="Noto Sans"/>
        <family val="2"/>
      </rPr>
      <t xml:space="preserve">建设一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总面积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平方米的物流仓库</t>
    </r>
  </si>
  <si>
    <t xml:space="preserve">省万全物流公司</t>
  </si>
  <si>
    <t xml:space="preserve">十三</t>
  </si>
  <si>
    <r>
      <rPr>
        <b val="true"/>
        <sz val="10"/>
        <rFont val="Noto Sans"/>
        <family val="2"/>
      </rPr>
      <t xml:space="preserve">养老服务工程包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项）</t>
    </r>
  </si>
  <si>
    <t xml:space="preserve">社区老年人日间照料中心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社区老年人日间照料中心建设</t>
    </r>
  </si>
  <si>
    <t xml:space="preserve">各县（市）区乡（镇）政府、民政局</t>
  </si>
  <si>
    <t xml:space="preserve">市民政局</t>
  </si>
  <si>
    <t xml:space="preserve">市老龄办、各县（市）区人民
政府</t>
  </si>
  <si>
    <t xml:space="preserve">社区居家养老服务中心（站）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社区居家养老服务中心建设</t>
    </r>
  </si>
  <si>
    <t xml:space="preserve">农村幸福院项目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个农村幸福院</t>
    </r>
  </si>
  <si>
    <t xml:space="preserve">各县（市）区人民政府</t>
  </si>
  <si>
    <t xml:space="preserve">福建海峡健康养老中心项目</t>
  </si>
  <si>
    <t xml:space="preserve">完成建筑方案设计、施工图设计和地下工程等基础设施建设</t>
  </si>
  <si>
    <t xml:space="preserve">省对外贸易集团公
司</t>
  </si>
  <si>
    <t xml:space="preserve">市社会福利中心</t>
  </si>
  <si>
    <t xml:space="preserve">内部装修、设备安装，全面建成</t>
  </si>
  <si>
    <t xml:space="preserve">马尾区社会福利中心</t>
  </si>
  <si>
    <t xml:space="preserve">完成建筑方案设计、施工图设计等基础设施建设</t>
  </si>
  <si>
    <t xml:space="preserve">马尾区民政局</t>
  </si>
  <si>
    <t xml:space="preserve">晋安区社会福利中心</t>
  </si>
  <si>
    <t xml:space="preserve">路面管网施工</t>
  </si>
  <si>
    <t xml:space="preserve">晋安区民政局</t>
  </si>
  <si>
    <t xml:space="preserve">福清市社会福利中心</t>
  </si>
  <si>
    <t xml:space="preserve">内部装修、设备安装</t>
  </si>
  <si>
    <t xml:space="preserve">福清市民政局</t>
  </si>
  <si>
    <t xml:space="preserve">闽侯县社会福利中心</t>
  </si>
  <si>
    <t xml:space="preserve">三通一平、路面基础设施建设</t>
  </si>
  <si>
    <t xml:space="preserve">闽侯县民政局</t>
  </si>
  <si>
    <t xml:space="preserve">十四</t>
  </si>
  <si>
    <r>
      <rPr>
        <b val="true"/>
        <sz val="10"/>
        <rFont val="Noto Sans"/>
        <family val="2"/>
      </rPr>
      <t xml:space="preserve">危险废物污染防治工程包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项）</t>
    </r>
  </si>
  <si>
    <t xml:space="preserve">福州市新危险废物综合处置场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动工，建设配套“三通一平”工程，力争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底前建成</t>
    </r>
  </si>
  <si>
    <t xml:space="preserve">市水务集团、市红庙岭垃圾处理场</t>
  </si>
  <si>
    <t xml:space="preserve">市环保局</t>
  </si>
  <si>
    <t xml:space="preserve">市城管委</t>
  </si>
  <si>
    <t xml:space="preserve">十五</t>
  </si>
  <si>
    <r>
      <rPr>
        <b val="true"/>
        <sz val="10"/>
        <rFont val="Noto Sans"/>
        <family val="2"/>
      </rPr>
      <t xml:space="preserve">特色小镇建设工程包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0"/>
        <rFont val="Noto Sans"/>
        <family val="2"/>
      </rPr>
      <t xml:space="preserve">长乐东湖</t>
    </r>
    <r>
      <rPr>
        <b val="true"/>
        <sz val="10"/>
        <rFont val="宋体"/>
        <family val="0"/>
        <charset val="134"/>
      </rPr>
      <t xml:space="preserve">VR</t>
    </r>
    <r>
      <rPr>
        <b val="true"/>
        <sz val="10"/>
        <rFont val="Noto Sans"/>
        <family val="2"/>
      </rPr>
      <t xml:space="preserve">小镇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项）</t>
    </r>
  </si>
  <si>
    <t xml:space="preserve">市发改委</t>
  </si>
  <si>
    <t xml:space="preserve">企业公园项目</t>
  </si>
  <si>
    <r>
      <rPr>
        <sz val="10"/>
        <rFont val="Noto Sans"/>
        <family val="2"/>
      </rPr>
      <t xml:space="preserve">建筑面积约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万平方米，规划</t>
    </r>
    <r>
      <rPr>
        <sz val="10"/>
        <rFont val="宋体"/>
        <family val="0"/>
        <charset val="134"/>
      </rPr>
      <t xml:space="preserve">VR</t>
    </r>
    <r>
      <rPr>
        <sz val="10"/>
        <rFont val="Noto Sans"/>
        <family val="2"/>
      </rPr>
      <t xml:space="preserve">企业办公、研发集聚区</t>
    </r>
  </si>
  <si>
    <t xml:space="preserve">省新东湖科技园开发公司</t>
  </si>
  <si>
    <t xml:space="preserve">互联网双创基地项目</t>
  </si>
  <si>
    <r>
      <rPr>
        <sz val="10"/>
        <rFont val="Noto Sans"/>
        <family val="2"/>
      </rPr>
      <t xml:space="preserve">建筑面积约</t>
    </r>
    <r>
      <rPr>
        <sz val="10"/>
        <rFont val="宋体"/>
        <family val="0"/>
        <charset val="134"/>
      </rPr>
      <t xml:space="preserve">7.7</t>
    </r>
    <r>
      <rPr>
        <sz val="10"/>
        <rFont val="Noto Sans"/>
        <family val="2"/>
      </rPr>
      <t xml:space="preserve">万平方米，规划互联网、大数据企业创业孵化基地</t>
    </r>
  </si>
  <si>
    <t xml:space="preserve">东湖湖畔休闲公园项目</t>
  </si>
  <si>
    <r>
      <rPr>
        <sz val="10"/>
        <rFont val="Noto Sans"/>
        <family val="2"/>
      </rPr>
      <t xml:space="preserve">规划建设东湖</t>
    </r>
    <r>
      <rPr>
        <sz val="10"/>
        <rFont val="宋体"/>
        <family val="0"/>
        <charset val="134"/>
      </rPr>
      <t xml:space="preserve">VR</t>
    </r>
    <r>
      <rPr>
        <sz val="10"/>
        <rFont val="Noto Sans"/>
        <family val="2"/>
      </rPr>
      <t xml:space="preserve">小镇配套公园（休闲、健康、娱乐）</t>
    </r>
  </si>
  <si>
    <t xml:space="preserve">东湖水世界项目</t>
  </si>
  <si>
    <r>
      <rPr>
        <sz val="10"/>
        <rFont val="Noto Sans"/>
        <family val="2"/>
      </rPr>
      <t xml:space="preserve">水域面积约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亩，承办全国乃至亚洲各项水上运动比赛，是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全国首届青运会水上项目比赛地</t>
    </r>
  </si>
  <si>
    <r>
      <rPr>
        <sz val="10"/>
        <rFont val="Noto Sans"/>
        <family val="2"/>
      </rPr>
      <t xml:space="preserve">东湖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悅海湾二期、三期项目</t>
    </r>
  </si>
  <si>
    <t xml:space="preserve">小镇高新科技人才配套公寓</t>
  </si>
  <si>
    <t xml:space="preserve">东湖休闲步道项目</t>
  </si>
  <si>
    <t xml:space="preserve">按照福州市步道标准，突显地域特色，打造成为集游乐体验、科技展示、文化休闲、参与共享于一体的大型滨湖休闲步道</t>
  </si>
  <si>
    <t xml:space="preserve">长乐市政府住建局</t>
  </si>
  <si>
    <r>
      <rPr>
        <b val="true"/>
        <sz val="10"/>
        <rFont val="Noto Sans"/>
        <family val="2"/>
      </rPr>
      <t xml:space="preserve">永泰嵩口休闲旅游特色小镇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项）</t>
    </r>
  </si>
  <si>
    <t xml:space="preserve">古民居保护修复项目</t>
  </si>
  <si>
    <t xml:space="preserve">对全镇范围内的重点古民居进行抢救性保护修复</t>
  </si>
  <si>
    <t xml:space="preserve">省嵩口古镇旅游发展公司</t>
  </si>
  <si>
    <t xml:space="preserve">游道景观提升项目</t>
  </si>
  <si>
    <t xml:space="preserve">对游道沿线进行节点改造、新旧融合处理；实施亮化、绿化、美化等工程，实现环境卫生绿化等常态化管理</t>
  </si>
  <si>
    <t xml:space="preserve">污水处理和杆线下地、公厕等环境改造项目</t>
  </si>
  <si>
    <t xml:space="preserve">环镇区污水处理和杆线下地、旅游公厕等环境改造</t>
  </si>
  <si>
    <t xml:space="preserve">永泰县嵩口镇政府</t>
  </si>
  <si>
    <t xml:space="preserve">交通网络完善项目</t>
  </si>
  <si>
    <r>
      <rPr>
        <sz val="10"/>
        <rFont val="Noto Sans"/>
        <family val="2"/>
      </rPr>
      <t xml:space="preserve">门楼至三叉路口，府前路至嵩口大桥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白改黑；停车场建设、省道改线等</t>
    </r>
  </si>
  <si>
    <t xml:space="preserve">宋小蜜•鲜花谷蜜蜂小镇项目</t>
  </si>
  <si>
    <t xml:space="preserve">建设鲜花谷蜜蜂小镇，以嵩口镇自然资源、自然环境、乡土民居、乡土文化为基础来打造重点，进行以蜜镇为主题的综合旅游项目开发，并以海峡科技农业技术及农业循环技术进行开发</t>
  </si>
  <si>
    <t xml:space="preserve">宋小蜜文创集团</t>
  </si>
  <si>
    <t xml:space="preserve">大喜观鸟摄影基地项目</t>
  </si>
  <si>
    <t xml:space="preserve">通过恢复生态，建设鸟类栖息地，打造珍稀鸟类观赏摄影、青少年生态体验、休闲度假为一体的生态旅游项目</t>
  </si>
  <si>
    <t xml:space="preserve">鹇来谷（福建）文化发展公司</t>
  </si>
  <si>
    <t xml:space="preserve">餐饮、民宿、宾馆等游客服务设施项目</t>
  </si>
  <si>
    <t xml:space="preserve">横街打造特色餐饮一条街；直街打造特色伴手礼一条街；关帝庙街打造传统工艺一条街；米粉街打造特色小吃一条街；中山步行街引进特色业态，加大招商引资力度，打造特色民宿等</t>
  </si>
  <si>
    <t xml:space="preserve">古镇核心保护搬迁安居工程（古镇旅游新区）项目</t>
  </si>
  <si>
    <t xml:space="preserve">建成集镇区核心区安置地、龙湘水库梧埕村民安置地、古镇东旅游服务中心、古镇东停车场等功能的古镇旅游新区。具体包括文化展示、酒店、康乐、休闲、养生、体验等项目。</t>
  </si>
  <si>
    <t xml:space="preserve">闽台文化创意交流中心项目</t>
  </si>
  <si>
    <t xml:space="preserve">以古民居宴魁厝为载体，打造集传统工艺、手工作坊、文化艺术创作、培训、体验、实践为一体的闽台文化交流中心</t>
  </si>
  <si>
    <t xml:space="preserve">千年古渡口项目</t>
  </si>
  <si>
    <t xml:space="preserve">修复提升水上景观，重点打造“一环（环大樟溪景观带）一街（古街商铺）一市（千年墟市）”，提升“斜阳院巷”与“古街商铺”，建设壅水坝，提升水位，恢复樟溪“滨水景观”。配套建设停车场等基础设施，培育植入具有海丝文化内涵的旅游业态</t>
  </si>
  <si>
    <t xml:space="preserve">十六</t>
  </si>
  <si>
    <r>
      <rPr>
        <b val="true"/>
        <sz val="10"/>
        <rFont val="Noto Sans"/>
        <family val="2"/>
      </rPr>
      <t xml:space="preserve">污水处理和供水工程包</t>
    </r>
    <r>
      <rPr>
        <b val="true"/>
        <sz val="10"/>
        <rFont val="宋体"/>
        <family val="0"/>
        <charset val="134"/>
      </rPr>
      <t xml:space="preserve">(14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污水管网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项）</t>
    </r>
  </si>
  <si>
    <t xml:space="preserve">福州市连坂污水处理厂厂外管网二期工程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标段完成管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随路建设管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</t>
    </r>
  </si>
  <si>
    <t xml:space="preserve">市水环境公司</t>
  </si>
  <si>
    <t xml:space="preserve">福州洋里污水厂厂区及厂外管网三期项目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标段计划完成</t>
    </r>
    <r>
      <rPr>
        <sz val="10"/>
        <rFont val="宋体"/>
        <family val="0"/>
        <charset val="134"/>
      </rPr>
      <t xml:space="preserve">DN2000</t>
    </r>
    <r>
      <rPr>
        <sz val="10"/>
        <rFont val="Noto Sans"/>
        <family val="2"/>
      </rPr>
      <t xml:space="preserve">顶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随路建设管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</t>
    </r>
  </si>
  <si>
    <t xml:space="preserve">市水环境建设开发有限公司</t>
  </si>
  <si>
    <t xml:space="preserve">洋里、连坂厂外管网排查</t>
  </si>
  <si>
    <r>
      <rPr>
        <sz val="10"/>
        <rFont val="Noto Sans"/>
        <family val="2"/>
      </rPr>
      <t xml:space="preserve">计划完成污水管网排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公里</t>
    </r>
  </si>
  <si>
    <t xml:space="preserve">市水务集团</t>
  </si>
  <si>
    <t xml:space="preserve">中心城区污水管网改造</t>
  </si>
  <si>
    <r>
      <rPr>
        <sz val="10"/>
        <rFont val="Noto Sans"/>
        <family val="2"/>
      </rPr>
      <t xml:space="preserve">完成三环路西园泵站进站管、福光南路污水管、华屏路（屏东城前）污水管</t>
    </r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公里</t>
    </r>
  </si>
  <si>
    <t xml:space="preserve">中心城区污水管网清疏</t>
  </si>
  <si>
    <r>
      <rPr>
        <sz val="10"/>
        <rFont val="Noto Sans"/>
        <family val="2"/>
      </rPr>
      <t xml:space="preserve">除日常开展清疏维护外，完成中心城区污水管道清疏</t>
    </r>
    <r>
      <rPr>
        <sz val="10"/>
        <rFont val="宋体"/>
        <family val="0"/>
        <charset val="134"/>
      </rPr>
      <t xml:space="preserve">14.75</t>
    </r>
    <r>
      <rPr>
        <sz val="10"/>
        <rFont val="Noto Sans"/>
        <family val="2"/>
      </rPr>
      <t xml:space="preserve">公里</t>
    </r>
  </si>
  <si>
    <t xml:space="preserve">内河截污管建设</t>
  </si>
  <si>
    <r>
      <rPr>
        <sz val="10"/>
        <rFont val="Noto Sans"/>
        <family val="2"/>
      </rPr>
      <t xml:space="preserve">新建截污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</t>
    </r>
  </si>
  <si>
    <t xml:space="preserve">县（市）区污水管网新改扩建</t>
  </si>
  <si>
    <r>
      <rPr>
        <sz val="10"/>
        <rFont val="Noto Sans"/>
        <family val="2"/>
      </rPr>
      <t xml:space="preserve">完成管道新改扩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公里</t>
    </r>
  </si>
  <si>
    <t xml:space="preserve">各县（市）区政府住建局</t>
  </si>
  <si>
    <r>
      <rPr>
        <b val="true"/>
        <sz val="10"/>
        <rFont val="Noto Sans"/>
        <family val="2"/>
      </rPr>
      <t xml:space="preserve">污水处理厂</t>
    </r>
    <r>
      <rPr>
        <b val="true"/>
        <sz val="10"/>
        <rFont val="宋体"/>
        <family val="0"/>
        <charset val="134"/>
      </rPr>
      <t xml:space="preserve">(1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永泰东部新城污水处理厂</t>
  </si>
  <si>
    <t xml:space="preserve">完工</t>
  </si>
  <si>
    <t xml:space="preserve">永泰县城建投资有限公司</t>
  </si>
  <si>
    <r>
      <rPr>
        <b val="true"/>
        <sz val="10"/>
        <rFont val="Noto Sans"/>
        <family val="2"/>
      </rPr>
      <t xml:space="preserve">供水管网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城区新建供水管网</t>
  </si>
  <si>
    <r>
      <rPr>
        <sz val="10"/>
        <rFont val="Noto Sans"/>
        <family val="2"/>
      </rPr>
      <t xml:space="preserve">完成随道路建设供水管网共计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公里</t>
    </r>
  </si>
  <si>
    <t xml:space="preserve">市自来水公司</t>
  </si>
  <si>
    <t xml:space="preserve">东南区水厂鳌江引水原水管道工程</t>
  </si>
  <si>
    <r>
      <rPr>
        <sz val="10"/>
        <rFont val="Noto Sans"/>
        <family val="2"/>
      </rPr>
      <t xml:space="preserve">完成新建</t>
    </r>
    <r>
      <rPr>
        <sz val="10"/>
        <rFont val="宋体"/>
        <family val="0"/>
        <charset val="134"/>
      </rPr>
      <t xml:space="preserve">DN1400</t>
    </r>
    <r>
      <rPr>
        <sz val="10"/>
        <rFont val="Noto Sans"/>
        <family val="2"/>
      </rPr>
      <t xml:space="preserve">给水管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（不含泵房）</t>
    </r>
  </si>
  <si>
    <t xml:space="preserve">城区老旧供水管网改造</t>
  </si>
  <si>
    <r>
      <rPr>
        <sz val="10"/>
        <rFont val="Noto Sans"/>
        <family val="2"/>
      </rPr>
      <t xml:space="preserve">完成管网改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（老旧管网改造和外部管道迁改），户改及地面管改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里</t>
    </r>
  </si>
  <si>
    <t xml:space="preserve">县（市）区供水管网新改扩建</t>
  </si>
  <si>
    <r>
      <rPr>
        <sz val="10"/>
        <rFont val="Noto Sans"/>
        <family val="2"/>
      </rPr>
      <t xml:space="preserve">完成管道新改扩建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公里</t>
    </r>
  </si>
  <si>
    <r>
      <rPr>
        <b val="true"/>
        <sz val="10"/>
        <rFont val="Noto Sans"/>
        <family val="2"/>
      </rPr>
      <t xml:space="preserve">黑臭水体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项）</t>
    </r>
  </si>
  <si>
    <t xml:space="preserve">黑臭水体治理项目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条黑臭水体整治，基本消除黑臭</t>
    </r>
  </si>
  <si>
    <t xml:space="preserve">市水务集团
市城乡建总
市新区集团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乡镇污水工程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项）</t>
    </r>
  </si>
  <si>
    <t xml:space="preserve">污水处理工程包</t>
  </si>
  <si>
    <r>
      <rPr>
        <sz val="10"/>
        <rFont val="Noto Sans"/>
        <family val="2"/>
      </rPr>
      <t xml:space="preserve">完成建设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乡镇污水设施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乡镇管网接驳工程。</t>
    </r>
  </si>
  <si>
    <t xml:space="preserve">十七</t>
  </si>
  <si>
    <r>
      <rPr>
        <b val="true"/>
        <sz val="10"/>
        <rFont val="Noto Sans"/>
        <family val="2"/>
      </rPr>
      <t xml:space="preserve">生活垃圾处理工程包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项）</t>
    </r>
  </si>
  <si>
    <t xml:space="preserve">市红庙岭垃圾焚烧发电厂三期项目</t>
  </si>
  <si>
    <r>
      <rPr>
        <sz val="10"/>
        <rFont val="Noto Sans"/>
        <family val="2"/>
      </rPr>
      <t xml:space="preserve">垃圾处理项目：日处理垃圾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吨、新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焚烧炉生产线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12MW</t>
    </r>
    <r>
      <rPr>
        <sz val="10"/>
        <rFont val="Noto Sans"/>
        <family val="2"/>
      </rPr>
      <t xml:space="preserve">凝汽式汽轮发电机组。主要建设内容：垃圾接收及储存系统、垃圾焚烧系统、余热回收系统、汽轮发电系统、烟气净化系统、倒班楼、检修车间、备品仓库及其它配套公用工程</t>
    </r>
  </si>
  <si>
    <t xml:space="preserve">市红庙岭垃圾处理场、市红庙岭垃圾焚烧发电公司</t>
  </si>
  <si>
    <r>
      <rPr>
        <sz val="10"/>
        <rFont val="Noto Sans"/>
        <family val="2"/>
      </rPr>
      <t xml:space="preserve">市餐厨废弃物处理及资源化利用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</t>
    </r>
  </si>
  <si>
    <r>
      <rPr>
        <sz val="10"/>
        <rFont val="Noto Sans"/>
        <family val="2"/>
      </rPr>
      <t xml:space="preserve">一期建设规模为收运及处置餐厨垃圾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和废弃油脂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，二期续建规模为收运及处置餐厨垃圾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和废弃油脂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市红庙岭垃圾处理场、市水务集团</t>
  </si>
  <si>
    <t xml:space="preserve">市红庙岭垃圾处理场</t>
  </si>
  <si>
    <t xml:space="preserve">城区环卫清扫保洁项目</t>
  </si>
  <si>
    <r>
      <rPr>
        <sz val="10"/>
        <rFont val="Noto Sans"/>
        <family val="2"/>
      </rPr>
      <t xml:space="preserve">全市五城区环卫清扫保洁面积约</t>
    </r>
    <r>
      <rPr>
        <sz val="10"/>
        <rFont val="宋体"/>
        <family val="0"/>
        <charset val="134"/>
      </rPr>
      <t xml:space="preserve">3855</t>
    </r>
    <r>
      <rPr>
        <sz val="10"/>
        <rFont val="Noto Sans"/>
        <family val="2"/>
      </rPr>
      <t xml:space="preserve">万平方米（含绿化带）</t>
    </r>
  </si>
  <si>
    <t xml:space="preserve">市环卫处、各区环卫处</t>
  </si>
  <si>
    <t xml:space="preserve">市环卫处</t>
  </si>
  <si>
    <t xml:space="preserve">永泰县大型垃圾转运站项目</t>
  </si>
  <si>
    <r>
      <rPr>
        <sz val="10"/>
        <rFont val="Noto Sans"/>
        <family val="2"/>
      </rPr>
      <t xml:space="preserve">建设日转运量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吨的大型垃圾中转站，占地面积约</t>
    </r>
    <r>
      <rPr>
        <sz val="10"/>
        <rFont val="宋体"/>
        <family val="0"/>
        <charset val="134"/>
      </rPr>
      <t xml:space="preserve">6600</t>
    </r>
    <r>
      <rPr>
        <sz val="10"/>
        <rFont val="Noto Sans"/>
        <family val="2"/>
      </rPr>
      <t xml:space="preserve">平方米，包括总控制室、压缩设备、转运车辆及停车场建设等</t>
    </r>
  </si>
  <si>
    <t xml:space="preserve">永泰县住建局</t>
  </si>
  <si>
    <t xml:space="preserve">市城管委、永泰县人民政府</t>
  </si>
  <si>
    <t xml:space="preserve">各县（市）区垃圾转运系统工程</t>
  </si>
  <si>
    <r>
      <rPr>
        <sz val="10"/>
        <rFont val="Noto Sans"/>
        <family val="2"/>
      </rPr>
      <t xml:space="preserve">各县（市）区共计完成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座垃圾转运站，其中包括晋安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闽侯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罗源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闽清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永泰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福清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</si>
  <si>
    <t xml:space="preserve">市环卫处、各县（市）区环卫处</t>
  </si>
  <si>
    <t xml:space="preserve">市城管委、各县（市）区人民政府</t>
  </si>
  <si>
    <t xml:space="preserve">各县（市）区农村生活垃圾治理行政村项目</t>
  </si>
  <si>
    <r>
      <rPr>
        <sz val="10"/>
        <rFont val="Noto Sans"/>
        <family val="2"/>
      </rPr>
      <t xml:space="preserve">各县（市）区共计完成</t>
    </r>
    <r>
      <rPr>
        <sz val="10"/>
        <rFont val="宋体"/>
        <family val="0"/>
        <charset val="134"/>
      </rPr>
      <t xml:space="preserve">688</t>
    </r>
    <r>
      <rPr>
        <sz val="10"/>
        <rFont val="Noto Sans"/>
        <family val="2"/>
      </rPr>
      <t xml:space="preserve">个农村生活垃圾治理行政村任务</t>
    </r>
  </si>
  <si>
    <t xml:space="preserve">十八</t>
  </si>
  <si>
    <r>
      <rPr>
        <b val="true"/>
        <sz val="10"/>
        <rFont val="Noto Sans"/>
        <family val="2"/>
      </rPr>
      <t xml:space="preserve">建筑产业现代化工程包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0"/>
        <rFont val="Noto Sans"/>
        <family val="2"/>
      </rPr>
      <t xml:space="preserve">装配式建筑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项）</t>
    </r>
  </si>
  <si>
    <t xml:space="preserve">相关县（市）人民政府</t>
  </si>
  <si>
    <t xml:space="preserve">中建海峡装配式建筑产业化生产基地基础设施配套投资项目</t>
  </si>
  <si>
    <t xml:space="preserve">建设装配式建筑产业化生产基地基础配套设施</t>
  </si>
  <si>
    <t xml:space="preserve">闽清县交通建设公司</t>
  </si>
  <si>
    <t xml:space="preserve">中建海峡装配式建筑产业化生产基地项目</t>
  </si>
  <si>
    <t xml:space="preserve">周转架料、装配式护栏、闽清中建混凝土有限公司厂房建设</t>
  </si>
  <si>
    <t xml:space="preserve">中建海峡建设发展公司、中胜集团、闽清中建混凝土公司、西部建设股份有限公司</t>
  </si>
  <si>
    <t xml:space="preserve">建工建筑工业化研发生产基地（一期）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生产线投产</t>
    </r>
  </si>
  <si>
    <t xml:space="preserve">建泰建筑科技公司</t>
  </si>
  <si>
    <t xml:space="preserve">博那德科技公司低碳建筑生产一体化项目</t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厂房竣工</t>
    </r>
  </si>
  <si>
    <t xml:space="preserve">博那德科技园公司</t>
  </si>
  <si>
    <t xml:space="preserve">鸿生高科环保科技公司建筑产业化项目</t>
  </si>
  <si>
    <t xml:space="preserve">建设一期生产车间、一期堆场</t>
  </si>
  <si>
    <t xml:space="preserve">省鸿生高科环保公司</t>
  </si>
  <si>
    <r>
      <rPr>
        <b val="true"/>
        <sz val="10"/>
        <rFont val="Noto Sans"/>
        <family val="2"/>
      </rPr>
      <t xml:space="preserve">建筑节能改造</t>
    </r>
    <r>
      <rPr>
        <b val="true"/>
        <sz val="10"/>
        <rFont val="宋体"/>
        <family val="0"/>
        <charset val="134"/>
      </rPr>
      <t xml:space="preserve">(2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既有建筑节能改造项目</t>
  </si>
  <si>
    <r>
      <rPr>
        <sz val="10"/>
        <rFont val="Noto Sans"/>
        <family val="2"/>
      </rPr>
      <t xml:space="preserve">完成公共建筑节能改造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平方米。</t>
    </r>
  </si>
  <si>
    <t xml:space="preserve">各区住建局</t>
  </si>
  <si>
    <t xml:space="preserve">相关区人民政府</t>
  </si>
  <si>
    <t xml:space="preserve">节能路灯改造项目</t>
  </si>
  <si>
    <r>
      <rPr>
        <sz val="10"/>
        <rFont val="Noto Sans"/>
        <family val="2"/>
      </rPr>
      <t xml:space="preserve">完成节能路灯改造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盏。</t>
    </r>
  </si>
  <si>
    <t xml:space="preserve">各县（市）区住建局</t>
  </si>
  <si>
    <t xml:space="preserve">十九</t>
  </si>
  <si>
    <r>
      <rPr>
        <b val="true"/>
        <sz val="10"/>
        <rFont val="Noto Sans"/>
        <family val="2"/>
      </rPr>
      <t xml:space="preserve">全域旅游重大项目与基础设施工程包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0"/>
        <rFont val="Noto Sans"/>
        <family val="2"/>
      </rPr>
      <t xml:space="preserve">旅游集散中心项目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项）</t>
    </r>
  </si>
  <si>
    <t xml:space="preserve">永泰县中旅旅游集散中心公司</t>
  </si>
  <si>
    <t xml:space="preserve">市旅发委</t>
  </si>
  <si>
    <t xml:space="preserve">李春</t>
  </si>
  <si>
    <t xml:space="preserve">永泰县旅游集散服务中心项目</t>
  </si>
  <si>
    <r>
      <rPr>
        <sz val="10"/>
        <rFont val="Noto Sans"/>
        <family val="2"/>
      </rPr>
      <t xml:space="preserve">提供旅游咨询、旅游商品、旅游直通车等服务，</t>
    </r>
    <r>
      <rPr>
        <sz val="10"/>
        <rFont val="Times New Roman"/>
        <family val="1"/>
      </rPr>
      <t xml:space="preserve">201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竣工并投入使用</t>
    </r>
  </si>
  <si>
    <r>
      <rPr>
        <b val="true"/>
        <sz val="10"/>
        <rFont val="Noto Sans"/>
        <family val="2"/>
      </rPr>
      <t xml:space="preserve">永泰县全域旅游重大项目及基础设施工程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项）</t>
    </r>
  </si>
  <si>
    <t xml:space="preserve">永泰县嵩口镇保护修复工程（特色小镇）</t>
  </si>
  <si>
    <t xml:space="preserve">实施“一核五片”旅游规划建设，改善提升休闲旅游特色小镇核心游道节点景观工程，进行游步道的贯通，重点打造“千年墟市”与“深山灯港”；实施古民居保护修复工程；实施亮化、绿化工程、镇区污水处理、杆线下地等环境改造工程；实施镇区道路白改黑、省道改线等交通设施建设；建设陈坑摄影基地；实施古镇核心保护搬迁安居工程；建设闽台文化创意交流中心；配套建设停车场、旅游公厕、民宿、餐饮等基础设施，培育植入特色餐饮一条街等有文化内涵的旅游业态</t>
  </si>
  <si>
    <t xml:space="preserve">永泰县旅游局、嵩口镇政府</t>
  </si>
  <si>
    <t xml:space="preserve">永泰县嵩口古镇古渡口项目</t>
  </si>
  <si>
    <t xml:space="preserve">以古渡口为中心节点，策划包括水上观光、水上运动、娱乐、休闲等项目。沿岸同时开发相关产业项目，恢复南港船、竹排等具体地方特色的水上设施和活动</t>
  </si>
  <si>
    <t xml:space="preserve">二十</t>
  </si>
  <si>
    <r>
      <rPr>
        <b val="true"/>
        <sz val="10"/>
        <rFont val="Noto Sans"/>
        <family val="2"/>
      </rPr>
      <t xml:space="preserve">数字经济重大项目工程包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项）</t>
    </r>
  </si>
  <si>
    <t xml:space="preserve">数字福建云计算中心（社会企业云）二期工程</t>
  </si>
  <si>
    <t xml:space="preserve">年内完成项目征迁、交地、二期工程土建等</t>
  </si>
  <si>
    <t xml:space="preserve">省电子信息集团</t>
  </si>
  <si>
    <t xml:space="preserve">市数字办</t>
  </si>
  <si>
    <t xml:space="preserve">林飞</t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区域化链条化试点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区域化链条化试点工作，长乐市入选第一批试点</t>
    </r>
  </si>
  <si>
    <t xml:space="preserve">数字福建（长乐）产业园</t>
  </si>
  <si>
    <r>
      <rPr>
        <sz val="10"/>
        <rFont val="Noto Sans"/>
        <family val="2"/>
      </rPr>
      <t xml:space="preserve">推动福州国家级互联网骨干直联点、中国航天系统科学与工程研究院、奇虎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、贝瑞和康、东华软件等重大项目落地，加快园区道路、公共交通、供电、网络、医院学校、人才公寓等配套设施建设</t>
    </r>
  </si>
  <si>
    <t xml:space="preserve">市大数据产业开发基地有限责任公司</t>
  </si>
  <si>
    <t xml:space="preserve">福州软件园改造提升工程</t>
  </si>
  <si>
    <t xml:space="preserve">完善园区创业创新基础设施环境建设：建设软件园创客谷、软件园技术创新支撑平台、创新创业人才服务平台、创客创业服务平台等</t>
  </si>
  <si>
    <t xml:space="preserve">福州软件园产业基地开发有限公司</t>
  </si>
  <si>
    <t xml:space="preserve">健康医疗大数据中心建设</t>
  </si>
  <si>
    <t xml:space="preserve">建设国家东南健康医疗大数据中心，搭建健康医疗大数据运营平台</t>
  </si>
  <si>
    <t xml:space="preserve">市卫计委</t>
  </si>
  <si>
    <t xml:space="preserve">市卫计委、长乐市政府</t>
  </si>
  <si>
    <t xml:space="preserve">二十一</t>
  </si>
  <si>
    <r>
      <rPr>
        <b val="true"/>
        <sz val="10"/>
        <rFont val="Noto Sans"/>
        <family val="2"/>
      </rPr>
      <t xml:space="preserve">幼儿园建设工程包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项）</t>
    </r>
  </si>
  <si>
    <t xml:space="preserve">幼儿园建设工程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全市计划新建、改扩建公办幼儿园动工建设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所，计划完成投资</t>
    </r>
    <r>
      <rPr>
        <sz val="10"/>
        <rFont val="宋体"/>
        <family val="0"/>
        <charset val="134"/>
      </rPr>
      <t xml:space="preserve">9700</t>
    </r>
    <r>
      <rPr>
        <sz val="10"/>
        <rFont val="Noto Sans"/>
        <family val="2"/>
      </rPr>
      <t xml:space="preserve">万元。同时，多渠道吸引社会资本投资建设幼儿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所，计划完成投资</t>
    </r>
    <r>
      <rPr>
        <sz val="10"/>
        <rFont val="宋体"/>
        <family val="0"/>
        <charset val="134"/>
      </rPr>
      <t xml:space="preserve">3900</t>
    </r>
    <r>
      <rPr>
        <sz val="10"/>
        <rFont val="Noto Sans"/>
        <family val="2"/>
      </rPr>
      <t xml:space="preserve">万元</t>
    </r>
  </si>
  <si>
    <t xml:space="preserve">相关县（市）区教育局</t>
  </si>
  <si>
    <t xml:space="preserve">市教育局</t>
  </si>
  <si>
    <t xml:space="preserve">市教育局、相关县（市）区人民政府</t>
  </si>
  <si>
    <t xml:space="preserve">二十二</t>
  </si>
  <si>
    <r>
      <rPr>
        <b val="true"/>
        <sz val="10"/>
        <rFont val="Noto Sans"/>
        <family val="2"/>
      </rPr>
      <t xml:space="preserve">农村公路建设与改造工程包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项）</t>
    </r>
  </si>
  <si>
    <t xml:space="preserve">农村公路建设与改造工程</t>
  </si>
  <si>
    <r>
      <rPr>
        <sz val="10"/>
        <rFont val="Noto Sans"/>
        <family val="2"/>
      </rPr>
      <t xml:space="preserve">建设与改造农村公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(</t>
    </r>
    <r>
      <rPr>
        <sz val="10"/>
        <rFont val="Noto Sans"/>
        <family val="2"/>
      </rPr>
      <t xml:space="preserve">福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、长乐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里、闽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公里、连江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、罗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、闽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、永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公里，晋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t xml:space="preserve">相关县（市）区乡（镇）政府或交通运输局</t>
  </si>
  <si>
    <t xml:space="preserve">市交通委</t>
  </si>
  <si>
    <t xml:space="preserve">相关县（市）区人民政府</t>
  </si>
  <si>
    <t xml:space="preserve">二十三</t>
  </si>
  <si>
    <r>
      <rPr>
        <b val="true"/>
        <sz val="10"/>
        <rFont val="Noto Sans"/>
        <family val="2"/>
      </rPr>
      <t xml:space="preserve">排水防涝工程包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0"/>
        <rFont val="Noto Sans"/>
        <family val="2"/>
      </rPr>
      <t xml:space="preserve">高水高排项目分包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项）</t>
    </r>
  </si>
  <si>
    <t xml:space="preserve">福州江北城区山洪防治及生态补水工程</t>
  </si>
  <si>
    <r>
      <rPr>
        <sz val="10"/>
        <rFont val="Noto Sans"/>
        <family val="2"/>
      </rPr>
      <t xml:space="preserve">建设高排渠</t>
    </r>
    <r>
      <rPr>
        <sz val="10"/>
        <rFont val="宋体"/>
        <family val="0"/>
        <charset val="134"/>
      </rPr>
      <t xml:space="preserve">28.76</t>
    </r>
    <r>
      <rPr>
        <sz val="10"/>
        <rFont val="Noto Sans"/>
        <family val="2"/>
      </rPr>
      <t xml:space="preserve">公里，整治河道</t>
    </r>
    <r>
      <rPr>
        <sz val="10"/>
        <rFont val="宋体"/>
        <family val="0"/>
        <charset val="134"/>
      </rPr>
      <t xml:space="preserve">75.74</t>
    </r>
    <r>
      <rPr>
        <sz val="10"/>
        <rFont val="Noto Sans"/>
        <family val="2"/>
      </rPr>
      <t xml:space="preserve">公里，新建水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泵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</t>
    </r>
  </si>
  <si>
    <t xml:space="preserve">市闽江下游防洪工程公司</t>
  </si>
  <si>
    <t xml:space="preserve">大学新校区防洪排涝工程体系泄洪洞工程</t>
  </si>
  <si>
    <r>
      <rPr>
        <sz val="10"/>
        <rFont val="Noto Sans"/>
        <family val="2"/>
      </rPr>
      <t xml:space="preserve">建设高排渠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公里，其中溪源泄洪洞</t>
    </r>
    <r>
      <rPr>
        <sz val="10"/>
        <rFont val="宋体"/>
        <family val="0"/>
        <charset val="134"/>
      </rPr>
      <t xml:space="preserve">7.0</t>
    </r>
    <r>
      <rPr>
        <sz val="10"/>
        <rFont val="Noto Sans"/>
        <family val="2"/>
      </rPr>
      <t xml:space="preserve">公里，大清坑泄洪洞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</t>
    </r>
  </si>
  <si>
    <t xml:space="preserve">闽侯县闽江南岸上街防洪堤路公司</t>
  </si>
  <si>
    <r>
      <rPr>
        <b val="true"/>
        <sz val="10"/>
        <rFont val="Noto Sans"/>
        <family val="2"/>
      </rPr>
      <t xml:space="preserve">雨水管网、排水防涝项目分包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0"/>
        <rFont val="Noto Sans"/>
        <family val="2"/>
      </rPr>
      <t xml:space="preserve">雨水管网项目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中心城区随道路建设雨水管道工程</t>
  </si>
  <si>
    <r>
      <rPr>
        <sz val="10"/>
        <rFont val="Noto Sans"/>
        <family val="2"/>
      </rPr>
      <t xml:space="preserve">建设延平路、马尾大桥及南北接线（北接线）、山北路延伸段、南台大道南段、站东路、湖东东路、省人才限价房配套道路、战坂小学安置地及新校周边配套市政道路工程、八一七路（南街段）道路工程、光明港安置房配套道路、后浦路南段、福光南路、后浦路北段、新店车辆基地周边道路、义北路北段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条道路的雨水管</t>
    </r>
    <r>
      <rPr>
        <sz val="10"/>
        <rFont val="宋体"/>
        <family val="0"/>
        <charset val="134"/>
      </rPr>
      <t xml:space="preserve">44.86</t>
    </r>
    <r>
      <rPr>
        <sz val="10"/>
        <rFont val="Noto Sans"/>
        <family val="2"/>
      </rPr>
      <t xml:space="preserve">公里</t>
    </r>
  </si>
  <si>
    <t xml:space="preserve">市城乡建总、市新区集团、市市政开发公司</t>
  </si>
  <si>
    <t xml:space="preserve">鼓楼、台江、仓山、晋安和马尾区人民政府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 中心城区雨水管网清疏工程</t>
  </si>
  <si>
    <r>
      <rPr>
        <sz val="10"/>
        <rFont val="Noto Sans"/>
        <family val="2"/>
      </rPr>
      <t xml:space="preserve">建设湖头街、二环路、宁化支路、江滨西大道、广达路、则徐大道、金洲南路与建新南路交叉口、浦上大道（两侧）、刘宅路等道路共计</t>
    </r>
    <r>
      <rPr>
        <sz val="10"/>
        <rFont val="宋体"/>
        <family val="0"/>
        <charset val="134"/>
      </rPr>
      <t xml:space="preserve">39.65</t>
    </r>
    <r>
      <rPr>
        <sz val="10"/>
        <rFont val="Noto Sans"/>
        <family val="2"/>
      </rPr>
      <t xml:space="preserve">公里雨水管道清疏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福清市雨水管网新改扩建工程</t>
  </si>
  <si>
    <r>
      <rPr>
        <sz val="10"/>
        <rFont val="Noto Sans"/>
        <family val="2"/>
      </rPr>
      <t xml:space="preserve">新改扩建雨水管网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公里</t>
    </r>
  </si>
  <si>
    <t xml:space="preserve">福清市住建局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长乐市雨水管网新改扩建工程</t>
  </si>
  <si>
    <r>
      <rPr>
        <sz val="10"/>
        <rFont val="Noto Sans"/>
        <family val="2"/>
      </rPr>
      <t xml:space="preserve">新改扩建雨水管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公里</t>
    </r>
  </si>
  <si>
    <t xml:space="preserve">长乐市住建局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</t>
    </r>
  </si>
  <si>
    <t xml:space="preserve">闽侯县雨水管网新改扩建工程</t>
  </si>
  <si>
    <r>
      <rPr>
        <sz val="10"/>
        <rFont val="Noto Sans"/>
        <family val="2"/>
      </rPr>
      <t xml:space="preserve">新改扩建雨水管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</t>
    </r>
  </si>
  <si>
    <t xml:space="preserve">闽侯县住建局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t xml:space="preserve">连江县雨水管网新改扩建工程</t>
  </si>
  <si>
    <r>
      <rPr>
        <sz val="10"/>
        <rFont val="Noto Sans"/>
        <family val="2"/>
      </rPr>
      <t xml:space="preserve">新改扩建雨水管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t xml:space="preserve">连江县住建局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t xml:space="preserve">闽清县雨水管网新改扩建工程</t>
  </si>
  <si>
    <r>
      <rPr>
        <sz val="10"/>
        <rFont val="Noto Sans"/>
        <family val="2"/>
      </rPr>
      <t xml:space="preserve">新改扩建雨水管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公里</t>
    </r>
  </si>
  <si>
    <t xml:space="preserve">闽清县住建局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）</t>
    </r>
  </si>
  <si>
    <t xml:space="preserve">罗源县雨水管网新改扩建工程</t>
  </si>
  <si>
    <t xml:space="preserve">罗源县住建局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）</t>
    </r>
  </si>
  <si>
    <t xml:space="preserve">永泰县雨水管网新改扩建工程</t>
  </si>
  <si>
    <r>
      <rPr>
        <sz val="10"/>
        <rFont val="Noto Sans"/>
        <family val="2"/>
      </rPr>
      <t xml:space="preserve">新改扩建雨水管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</t>
    </r>
  </si>
  <si>
    <r>
      <rPr>
        <b val="true"/>
        <sz val="10"/>
        <rFont val="Noto Sans"/>
        <family val="2"/>
      </rPr>
      <t xml:space="preserve">排水防涝设施项目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）</t>
    </r>
  </si>
  <si>
    <t xml:space="preserve">中心城区涝点改造项目</t>
  </si>
  <si>
    <r>
      <rPr>
        <sz val="10"/>
        <rFont val="Noto Sans"/>
        <family val="2"/>
      </rPr>
      <t xml:space="preserve">改造西洪路、杨桥路与工业路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涝点</t>
    </r>
  </si>
  <si>
    <t xml:space="preserve">市水务集团、城乡建总、地铁公司、市政开发公司、三坊七巷公司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）</t>
    </r>
  </si>
  <si>
    <t xml:space="preserve">中心城区泵站建设及修复项目</t>
  </si>
  <si>
    <r>
      <rPr>
        <sz val="10"/>
        <rFont val="Noto Sans"/>
        <family val="2"/>
      </rPr>
      <t xml:space="preserve">我市纳入正常管养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座排水泵站（雨水和污水）部分老化、损坏设备的更换及基础、配套设施的提升。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）</t>
    </r>
  </si>
  <si>
    <t xml:space="preserve">红光湖景观综合工程</t>
  </si>
  <si>
    <t xml:space="preserve">完成市政道路、景观绿化、建筑工程、湖体工程、硬地广场等工程。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）</t>
    </r>
  </si>
  <si>
    <t xml:space="preserve">洋下海绵公园建设工程</t>
  </si>
  <si>
    <t xml:space="preserve">完成洋下海绵公园建设工程。</t>
  </si>
  <si>
    <t xml:space="preserve">二十四</t>
  </si>
  <si>
    <r>
      <rPr>
        <b val="true"/>
        <sz val="10"/>
        <rFont val="Noto Sans"/>
        <family val="2"/>
      </rPr>
      <t xml:space="preserve">渔港建设及产业融合工程包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项）</t>
    </r>
  </si>
  <si>
    <t xml:space="preserve">渔港建设及产业融合</t>
  </si>
  <si>
    <t xml:space="preserve">重点推进连江县苔菉中心渔港项目前期筹建和开工，加快黄岐中心渔港的提升改造工作，完善配套设施，推进黄岐中心渔港经济区产业融合发展。</t>
  </si>
  <si>
    <t xml:space="preserve">连江县苔菉镇、黄岐镇政府</t>
  </si>
  <si>
    <t xml:space="preserve">市海渔局</t>
  </si>
  <si>
    <t xml:space="preserve">二十五</t>
  </si>
  <si>
    <r>
      <rPr>
        <b val="true"/>
        <sz val="10"/>
        <rFont val="Noto Sans"/>
        <family val="2"/>
      </rPr>
      <t xml:space="preserve">高标准农田建设工程包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项）</t>
    </r>
  </si>
  <si>
    <t xml:space="preserve">高标准农田建设项目</t>
  </si>
  <si>
    <r>
      <rPr>
        <sz val="10"/>
        <rFont val="Noto Sans"/>
        <family val="2"/>
      </rPr>
      <t xml:space="preserve">建设高标准农田</t>
    </r>
    <r>
      <rPr>
        <sz val="10"/>
        <rFont val="宋体"/>
        <family val="0"/>
        <charset val="134"/>
      </rPr>
      <t xml:space="preserve">14.87</t>
    </r>
    <r>
      <rPr>
        <sz val="10"/>
        <rFont val="Noto Sans"/>
        <family val="2"/>
      </rPr>
      <t xml:space="preserve">万亩</t>
    </r>
  </si>
  <si>
    <t xml:space="preserve">相关县（市）区国土、水利、农业局和农综办</t>
  </si>
  <si>
    <t xml:space="preserve">市国土局</t>
  </si>
  <si>
    <t xml:space="preserve">相关县（市）区人民政府，市水利局、农业局、农综办</t>
  </si>
  <si>
    <t xml:space="preserve">二十六</t>
  </si>
  <si>
    <r>
      <rPr>
        <b val="true"/>
        <sz val="10"/>
        <rFont val="Noto Sans"/>
        <family val="2"/>
      </rPr>
      <t xml:space="preserve">小流域水环境综合整治工程包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项）</t>
    </r>
  </si>
  <si>
    <t xml:space="preserve">福清市大坝溪小流域综合整治工程</t>
  </si>
  <si>
    <r>
      <rPr>
        <sz val="10"/>
        <rFont val="Noto Sans"/>
        <family val="2"/>
      </rPr>
      <t xml:space="preserve">建设大坝溪河道整治及水环境治理，完成</t>
    </r>
    <r>
      <rPr>
        <sz val="10"/>
        <rFont val="宋体"/>
        <family val="0"/>
        <charset val="134"/>
      </rPr>
      <t xml:space="preserve">1.45</t>
    </r>
    <r>
      <rPr>
        <sz val="10"/>
        <rFont val="Noto Sans"/>
        <family val="2"/>
      </rPr>
      <t xml:space="preserve">公里河道清淤，新建及修复两岸堤岸</t>
    </r>
    <r>
      <rPr>
        <sz val="10"/>
        <rFont val="宋体"/>
        <family val="0"/>
        <charset val="134"/>
      </rPr>
      <t xml:space="preserve">1.15</t>
    </r>
    <r>
      <rPr>
        <sz val="10"/>
        <rFont val="Noto Sans"/>
        <family val="2"/>
      </rPr>
      <t xml:space="preserve">公里</t>
    </r>
  </si>
  <si>
    <t xml:space="preserve">连江县蓼沿溪小流域综合整治工程</t>
  </si>
  <si>
    <t xml:space="preserve">完成在用石材废料（渣）堆放场闭坑</t>
  </si>
  <si>
    <t xml:space="preserve">福清市关溪小流域综合整治工程</t>
  </si>
  <si>
    <r>
      <rPr>
        <sz val="10"/>
        <rFont val="Noto Sans"/>
        <family val="2"/>
      </rPr>
      <t xml:space="preserve">建设关溪河道整治及水环境治理，完成河道清淤及挡墙建设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公里</t>
    </r>
  </si>
  <si>
    <t xml:space="preserve">长乐市陈塘港小流域综合整治工程</t>
  </si>
  <si>
    <r>
      <rPr>
        <sz val="10"/>
        <rFont val="Noto Sans"/>
        <family val="2"/>
      </rPr>
      <t xml:space="preserve">建设陈塘港河道治理，完成金峰段（三期）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河道综合治理及陈塘港流域周边污水管道铺设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公里，建成鹤上、文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污水泵站</t>
    </r>
  </si>
  <si>
    <t xml:space="preserve">长乐市水利局
长乐市住建局</t>
  </si>
  <si>
    <t xml:space="preserve">闽侯县溪源溪小流域综合整治工程</t>
  </si>
  <si>
    <r>
      <rPr>
        <sz val="10"/>
        <rFont val="Noto Sans"/>
        <family val="2"/>
      </rPr>
      <t xml:space="preserve">建设溪源江河道整治及水环境治理，完成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期河道清淤及新建、修复两岸堤岸</t>
    </r>
    <r>
      <rPr>
        <sz val="10"/>
        <rFont val="宋体"/>
        <family val="0"/>
        <charset val="134"/>
      </rPr>
      <t xml:space="preserve">9.4</t>
    </r>
    <r>
      <rPr>
        <sz val="10"/>
        <rFont val="Noto Sans"/>
        <family val="2"/>
      </rPr>
      <t xml:space="preserve">公里</t>
    </r>
  </si>
  <si>
    <t xml:space="preserve">闽侯县水利局</t>
  </si>
  <si>
    <t xml:space="preserve">闽侯县荆溪小流域综合整治工程</t>
  </si>
  <si>
    <r>
      <rPr>
        <sz val="10"/>
        <rFont val="Noto Sans"/>
        <family val="2"/>
      </rPr>
      <t xml:space="preserve">建设荆溪河道整治及水环境治理，完成河道清淤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公里，新建防洪堤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</si>
  <si>
    <t xml:space="preserve">二十七</t>
  </si>
  <si>
    <r>
      <rPr>
        <b val="true"/>
        <sz val="10"/>
        <rFont val="Noto Sans"/>
        <family val="2"/>
      </rPr>
      <t xml:space="preserve">畜禽养殖废弃物处理及资源化工程包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项）</t>
    </r>
  </si>
  <si>
    <t xml:space="preserve">畜禽养殖废弃物处理及资源化工程</t>
  </si>
  <si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家存栏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头以上生猪规模标准化养殖场。</t>
    </r>
  </si>
  <si>
    <r>
      <rPr>
        <sz val="10"/>
        <rFont val="Noto Sans"/>
        <family val="2"/>
      </rPr>
      <t xml:space="preserve">相关县（市）区农业局</t>
    </r>
    <r>
      <rPr>
        <sz val="9"/>
        <rFont val="Noto Sans"/>
        <family val="2"/>
      </rPr>
      <t xml:space="preserve">（</t>
    </r>
    <r>
      <rPr>
        <sz val="10"/>
        <rFont val="Noto Sans"/>
        <family val="2"/>
      </rPr>
      <t xml:space="preserve">农林水局</t>
    </r>
    <r>
      <rPr>
        <sz val="9"/>
        <rFont val="Noto Sans"/>
        <family val="2"/>
      </rPr>
      <t xml:space="preserve">）</t>
    </r>
  </si>
  <si>
    <t xml:space="preserve">二十八</t>
  </si>
  <si>
    <r>
      <rPr>
        <b val="true"/>
        <sz val="10"/>
        <rFont val="Noto Sans"/>
        <family val="2"/>
      </rPr>
      <t xml:space="preserve">废弃矿山生态环境综合治理工程包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项）</t>
    </r>
  </si>
  <si>
    <t xml:space="preserve">废弃矿山生态环境综合治理工程</t>
  </si>
  <si>
    <r>
      <rPr>
        <sz val="10"/>
        <rFont val="Noto Sans"/>
        <family val="2"/>
      </rPr>
      <t xml:space="preserve">福清市渔溪镇辉成采石场、福清市江阴香雄废弃矿山生态环境综合治理，完成治理面积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亩。</t>
    </r>
  </si>
  <si>
    <t xml:space="preserve">福清市渔溪镇、
江阴镇政府</t>
  </si>
  <si>
    <t xml:space="preserve">二十九</t>
  </si>
  <si>
    <r>
      <rPr>
        <b val="true"/>
        <sz val="10"/>
        <rFont val="Noto Sans"/>
        <family val="2"/>
      </rPr>
      <t xml:space="preserve">城镇公共厕所工程包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项）</t>
    </r>
  </si>
  <si>
    <t xml:space="preserve">城镇公共厕所工程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个公厕</t>
    </r>
  </si>
  <si>
    <t xml:space="preserve">三十</t>
  </si>
  <si>
    <r>
      <rPr>
        <b val="true"/>
        <sz val="10"/>
        <rFont val="Noto Sans"/>
        <family val="2"/>
      </rPr>
      <t xml:space="preserve">城区亮化提升改造工程包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项）</t>
    </r>
  </si>
  <si>
    <t xml:space="preserve">城区亮化提升改造工程</t>
  </si>
  <si>
    <t xml:space="preserve">年内完成提升改造工作</t>
  </si>
  <si>
    <t xml:space="preserve">市灯管办</t>
  </si>
  <si>
    <t xml:space="preserve">城管委
园林局
相关区人民政府</t>
  </si>
  <si>
    <t xml:space="preserve">三十一</t>
  </si>
  <si>
    <r>
      <rPr>
        <b val="true"/>
        <sz val="10"/>
        <rFont val="Noto Sans"/>
        <family val="2"/>
      </rPr>
      <t xml:space="preserve">城区交通拥堵节点改造工程包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Noto Sans"/>
        <family val="2"/>
      </rPr>
      <t xml:space="preserve">浦上大道改造（闽江大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洲南路）工程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建成通车</t>
    </r>
  </si>
  <si>
    <t xml:space="preserve">尤溪洲大桥北桥头互通立交改造工程</t>
  </si>
  <si>
    <t xml:space="preserve">建成通车</t>
  </si>
  <si>
    <t xml:space="preserve">二环五四路口改造工程</t>
  </si>
  <si>
    <t xml:space="preserve">福飞路改造工程安置房二期周边道路工程</t>
  </si>
  <si>
    <t xml:space="preserve">沁园路建设工程</t>
  </si>
  <si>
    <t xml:space="preserve">红光路建设工程</t>
  </si>
  <si>
    <t xml:space="preserve">台江金融街桥工程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底基本建成</t>
    </r>
  </si>
  <si>
    <t xml:space="preserve">六一路东光花园天桥工程</t>
  </si>
  <si>
    <t xml:space="preserve">建成</t>
  </si>
  <si>
    <t xml:space="preserve">华林高架跨站东路工程</t>
  </si>
  <si>
    <r>
      <rPr>
        <sz val="10"/>
        <rFont val="Noto Sans"/>
        <family val="2"/>
      </rPr>
      <t xml:space="preserve">海底西路西段
（乌山支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八一七路）工程</t>
    </r>
  </si>
  <si>
    <r>
      <rPr>
        <sz val="10"/>
        <rFont val="Noto Sans"/>
        <family val="2"/>
      </rPr>
      <t xml:space="preserve">金榕路（金洪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百花洲路）建设工程</t>
    </r>
  </si>
  <si>
    <r>
      <rPr>
        <sz val="10"/>
        <rFont val="Noto Sans"/>
        <family val="2"/>
      </rPr>
      <t xml:space="preserve">鳌峰片区出让地一期道路（涉及凯杰地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除外）建设工程</t>
    </r>
  </si>
  <si>
    <r>
      <rPr>
        <sz val="10"/>
        <rFont val="Noto Sans"/>
        <family val="2"/>
      </rPr>
      <t xml:space="preserve">螺福路（ 南台大道辅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泰禾福州院子附近）建设工程</t>
    </r>
  </si>
  <si>
    <t xml:space="preserve">胪雷新城横一路延伸工程</t>
  </si>
  <si>
    <t xml:space="preserve">义北路北段（西庄路接三环）工程</t>
  </si>
  <si>
    <t xml:space="preserve">洋中路道路工程</t>
  </si>
  <si>
    <r>
      <rPr>
        <sz val="10"/>
        <rFont val="Noto Sans"/>
        <family val="2"/>
      </rPr>
      <t xml:space="preserve">福光路（福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福新东路）建设工程</t>
    </r>
  </si>
  <si>
    <r>
      <rPr>
        <sz val="10"/>
        <rFont val="Noto Sans"/>
        <family val="2"/>
      </rPr>
      <t xml:space="preserve">南三环路面改造（帝封江大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湾边互通段）工程</t>
    </r>
  </si>
  <si>
    <t xml:space="preserve">三十二</t>
  </si>
  <si>
    <r>
      <rPr>
        <b val="true"/>
        <sz val="10"/>
        <rFont val="Noto Sans"/>
        <family val="2"/>
      </rPr>
      <t xml:space="preserve">绿化福州工程包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项）</t>
    </r>
  </si>
  <si>
    <t xml:space="preserve">城市公园建设及改扩建工程</t>
  </si>
  <si>
    <t xml:space="preserve">建设八一水库下游雨洪公园、斗顶水库下游雨洪公园、沙滩公园二期等。</t>
  </si>
  <si>
    <t xml:space="preserve">市花木公司</t>
  </si>
  <si>
    <t xml:space="preserve">市园林局</t>
  </si>
  <si>
    <t xml:space="preserve">环南台岛休闲道两侧绿化建设工程</t>
  </si>
  <si>
    <t xml:space="preserve">环南台岛休闲道两侧绿化建设。（含堤内、堤外）</t>
  </si>
  <si>
    <t xml:space="preserve">市园建公司</t>
  </si>
  <si>
    <t xml:space="preserve">城区道路增荫工程</t>
  </si>
  <si>
    <t xml:space="preserve">对进出城节点、城市出入口、城市门户、重要互通、城市道路进行绿化建设和改造提升</t>
  </si>
  <si>
    <t xml:space="preserve">市花木公司
市园建公司</t>
  </si>
  <si>
    <t xml:space="preserve">街旁小公园建设工程</t>
  </si>
  <si>
    <t xml:space="preserve">杨桥路节点、秀峰路节点等城区道路街旁小公园建设和改造提升</t>
  </si>
  <si>
    <r>
      <rPr>
        <sz val="10"/>
        <rFont val="Noto Sans"/>
        <family val="2"/>
      </rPr>
      <t xml:space="preserve">福州市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第一批投资工程包具体项目明细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榕发改投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－附件</t>
    </r>
    <r>
      <rPr>
        <sz val="10"/>
        <rFont val="宋体"/>
        <family val="0"/>
        <charset val="134"/>
      </rPr>
      <t xml:space="preserve">2.xls</t>
    </r>
  </si>
  <si>
    <r>
      <rPr>
        <sz val="10"/>
        <rFont val="Noto Sans"/>
        <family val="2"/>
      </rPr>
      <t xml:space="preserve">实施方案附件</t>
    </r>
    <r>
      <rPr>
        <sz val="10"/>
        <rFont val="宋体"/>
        <family val="0"/>
        <charset val="134"/>
      </rPr>
      <t xml:space="preserve">2­_0714.xls</t>
    </r>
  </si>
  <si>
    <r>
      <rPr>
        <sz val="10"/>
        <rFont val="Noto Sans"/>
        <family val="2"/>
      </rPr>
      <t xml:space="preserve">实施方案附件</t>
    </r>
    <r>
      <rPr>
        <sz val="10"/>
        <rFont val="宋体"/>
        <family val="0"/>
        <charset val="134"/>
      </rPr>
      <t xml:space="preserve">2­_0715.xls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.0_);[RED]\(0.0\)"/>
    <numFmt numFmtId="175" formatCode="0.00_ "/>
    <numFmt numFmtId="176" formatCode="0.000_ "/>
    <numFmt numFmtId="177" formatCode="0_ "/>
    <numFmt numFmtId="178" formatCode="0"/>
    <numFmt numFmtId="179" formatCode="0.0_ "/>
    <numFmt numFmtId="180" formatCode="0.00_);[RED]\(0.00\)"/>
    <numFmt numFmtId="181" formatCode="0_);[RED]\(0\)"/>
    <numFmt numFmtId="182" formatCode="@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name val="等线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b val="true"/>
      <sz val="10"/>
      <color rgb="FF000000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0"/>
      <name val="方正小标宋简体"/>
      <family val="4"/>
      <charset val="134"/>
    </font>
    <font>
      <sz val="10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Times New Roman"/>
      <family val="1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1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9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_Book1" xfId="22"/>
    <cellStyle name="_Book1_1" xfId="23"/>
    <cellStyle name="_ET_STYLE_NoName_00_" xfId="24"/>
    <cellStyle name="ColLevel_0" xfId="25"/>
    <cellStyle name="Grey" xfId="26"/>
    <cellStyle name="Input [yellow]" xfId="27"/>
    <cellStyle name="Normal - Style1" xfId="28"/>
    <cellStyle name="Normal_0105第二套审计报表定稿" xfId="29"/>
    <cellStyle name="Percent [2]" xfId="30"/>
    <cellStyle name="RowLevel_0" xfId="31"/>
    <cellStyle name="千位[0]_laroux" xfId="32"/>
    <cellStyle name="千位_laroux" xfId="33"/>
    <cellStyle name="千分位[0]_ 白土" xfId="34"/>
    <cellStyle name="千分位_ 白土" xfId="35"/>
    <cellStyle name="常规 16" xfId="36"/>
    <cellStyle name="常规 2" xfId="37"/>
    <cellStyle name="常规 2 2 3" xfId="38"/>
    <cellStyle name="常规 2 3" xfId="39"/>
    <cellStyle name="常规 24" xfId="40"/>
    <cellStyle name="常规 2_2017蓄引调水重大项目工程包(12.6)" xfId="41"/>
    <cellStyle name="常规 3" xfId="42"/>
    <cellStyle name="常规 3 2_统计报表整理汇总-3月份" xfId="43"/>
    <cellStyle name="常规 4" xfId="44"/>
    <cellStyle name="常规 41" xfId="45"/>
    <cellStyle name="常规_Book1_1" xfId="46"/>
    <cellStyle name="常规_重大项目表20150930（上报版）" xfId="47"/>
    <cellStyle name="强调文字颜色 5 2" xfId="48"/>
    <cellStyle name="普通_ 白土" xfId="49"/>
    <cellStyle name="样式 1" xfId="50"/>
    <cellStyle name="烹拳 [0]_97MBO" xfId="51"/>
    <cellStyle name="烹拳_97MBO" xfId="52"/>
    <cellStyle name="襞" xfId="53"/>
    <cellStyle name="钎霖_laroux" xfId="54"/>
    <cellStyle name="霓付 [0]_97MBO" xfId="55"/>
    <cellStyle name="霓付_97MBO" xfId="56"/>
    <cellStyle name="콤마 [0]_BOILER-CO1" xfId="57"/>
    <cellStyle name="콤마_BOILER-CO1" xfId="58"/>
    <cellStyle name="통화 [0]_BOILER-CO1" xfId="59"/>
    <cellStyle name="통화_BOILER-CO1" xfId="60"/>
    <cellStyle name="표준_0N-HANDLING " xfId="61"/>
    <cellStyle name="표준_kc-elec system check list" xfId="62"/>
  </cellStyles>
  <dxfs count="1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  <sheetName val="KKKKKKKK"/>
      <sheetName val="区划代码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0"/>
  <sheetViews>
    <sheetView showFormulas="false" showGridLines="true" showRowColHeaders="true" showZeros="true" rightToLeft="false" tabSelected="true" showOutlineSymbols="true" defaultGridColor="true" view="pageBreakPreview" topLeftCell="A237" colorId="64" zoomScale="75" zoomScaleNormal="85" zoomScalePageLayoutView="75" workbookViewId="0">
      <pane xSplit="2" ySplit="0" topLeftCell="D1" activePane="topRight" state="frozen"/>
      <selection pane="topLeft" activeCell="A237" activeCellId="0" sqref="A237"/>
      <selection pane="topRight" activeCell="B235" activeCellId="0" sqref="B2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30.62"/>
    <col collapsed="false" customWidth="false" hidden="false" outlineLevel="0" max="3" min="3" style="3" width="9.03"/>
    <col collapsed="false" customWidth="true" hidden="false" outlineLevel="0" max="4" min="4" style="4" width="53.36"/>
    <col collapsed="false" customWidth="true" hidden="false" outlineLevel="0" max="5" min="5" style="4" width="15.47"/>
    <col collapsed="false" customWidth="true" hidden="false" outlineLevel="0" max="6" min="6" style="5" width="10.12"/>
    <col collapsed="false" customWidth="true" hidden="false" outlineLevel="0" max="7" min="7" style="5" width="13.99"/>
    <col collapsed="false" customWidth="false" hidden="false" outlineLevel="0" max="257" min="8" style="2" width="8.99"/>
  </cols>
  <sheetData>
    <row r="1" customFormat="false" ht="13.5" hidden="false" customHeight="true" outlineLevel="0" collapsed="false">
      <c r="A1" s="6" t="s">
        <v>0</v>
      </c>
      <c r="B1" s="6"/>
      <c r="C1" s="7"/>
      <c r="D1" s="8"/>
      <c r="E1" s="8"/>
      <c r="F1" s="9"/>
      <c r="G1" s="9"/>
    </row>
    <row r="2" customFormat="false" ht="23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s="16" customFormat="true" ht="13.5" hidden="false" customHeight="true" outlineLevel="0" collapsed="false">
      <c r="A3" s="11"/>
      <c r="B3" s="12"/>
      <c r="C3" s="13"/>
      <c r="D3" s="12"/>
      <c r="E3" s="12"/>
      <c r="F3" s="14"/>
      <c r="G3" s="15" t="s">
        <v>2</v>
      </c>
    </row>
    <row r="4" s="20" customFormat="true" ht="29.25" hidden="false" customHeight="true" outlineLevel="0" collapsed="false">
      <c r="A4" s="17" t="s">
        <v>3</v>
      </c>
      <c r="B4" s="17" t="s">
        <v>4</v>
      </c>
      <c r="C4" s="18" t="s">
        <v>5</v>
      </c>
      <c r="D4" s="17" t="s">
        <v>6</v>
      </c>
      <c r="E4" s="17" t="s">
        <v>7</v>
      </c>
      <c r="F4" s="19" t="s">
        <v>8</v>
      </c>
      <c r="G4" s="17" t="s">
        <v>9</v>
      </c>
      <c r="H4" s="17" t="s">
        <v>10</v>
      </c>
    </row>
    <row r="5" s="16" customFormat="true" ht="23.25" hidden="false" customHeight="true" outlineLevel="0" collapsed="false">
      <c r="A5" s="19" t="s">
        <v>11</v>
      </c>
      <c r="B5" s="19"/>
      <c r="C5" s="18" t="n">
        <f aca="false">SUM(C6+C8+C14+C16+C23+C29+C37+C55+C65+C83+C86+C112+C117+C127+C129+C148+C168+C175+C185+C191+C197+C199+C201+C221+C223+C225+C232+C234+C236+C238+C240+C259)</f>
        <v>186.180210953149</v>
      </c>
      <c r="D5" s="21"/>
      <c r="E5" s="21"/>
      <c r="F5" s="21"/>
      <c r="G5" s="21"/>
      <c r="H5" s="21"/>
    </row>
    <row r="6" s="16" customFormat="true" ht="27" hidden="false" customHeight="true" outlineLevel="0" collapsed="false">
      <c r="A6" s="22" t="s">
        <v>12</v>
      </c>
      <c r="B6" s="23" t="s">
        <v>13</v>
      </c>
      <c r="C6" s="24" t="n">
        <v>4.16</v>
      </c>
      <c r="D6" s="21"/>
      <c r="E6" s="21"/>
      <c r="F6" s="21"/>
      <c r="G6" s="21"/>
      <c r="H6" s="21"/>
    </row>
    <row r="7" s="16" customFormat="true" ht="48" hidden="false" customHeight="true" outlineLevel="0" collapsed="false">
      <c r="A7" s="22" t="n">
        <v>1</v>
      </c>
      <c r="B7" s="25" t="s">
        <v>14</v>
      </c>
      <c r="C7" s="26" t="n">
        <v>4.16</v>
      </c>
      <c r="D7" s="25" t="s">
        <v>15</v>
      </c>
      <c r="E7" s="25" t="s">
        <v>16</v>
      </c>
      <c r="F7" s="27" t="s">
        <v>17</v>
      </c>
      <c r="G7" s="25" t="s">
        <v>16</v>
      </c>
      <c r="H7" s="28" t="s">
        <v>18</v>
      </c>
    </row>
    <row r="8" s="16" customFormat="true" ht="21" hidden="false" customHeight="true" outlineLevel="0" collapsed="false">
      <c r="A8" s="29" t="s">
        <v>19</v>
      </c>
      <c r="B8" s="30" t="s">
        <v>20</v>
      </c>
      <c r="C8" s="24" t="n">
        <f aca="false">SUM(C9:C13)</f>
        <v>12.5046</v>
      </c>
      <c r="D8" s="31"/>
      <c r="E8" s="31"/>
      <c r="F8" s="31"/>
      <c r="G8" s="31"/>
      <c r="H8" s="31"/>
    </row>
    <row r="9" s="16" customFormat="true" ht="42.75" hidden="false" customHeight="true" outlineLevel="0" collapsed="false">
      <c r="A9" s="29" t="n">
        <v>1</v>
      </c>
      <c r="B9" s="32" t="s">
        <v>21</v>
      </c>
      <c r="C9" s="33" t="n">
        <v>0.4046</v>
      </c>
      <c r="D9" s="34" t="s">
        <v>22</v>
      </c>
      <c r="E9" s="35" t="s">
        <v>23</v>
      </c>
      <c r="F9" s="36" t="s">
        <v>23</v>
      </c>
      <c r="G9" s="35" t="s">
        <v>23</v>
      </c>
      <c r="H9" s="28" t="s">
        <v>24</v>
      </c>
    </row>
    <row r="10" s="16" customFormat="true" ht="51.75" hidden="false" customHeight="true" outlineLevel="0" collapsed="false">
      <c r="A10" s="29" t="n">
        <v>2</v>
      </c>
      <c r="B10" s="32" t="s">
        <v>25</v>
      </c>
      <c r="C10" s="33" t="n">
        <v>1.6</v>
      </c>
      <c r="D10" s="34" t="s">
        <v>26</v>
      </c>
      <c r="E10" s="35"/>
      <c r="F10" s="36"/>
      <c r="G10" s="35"/>
      <c r="H10" s="28"/>
    </row>
    <row r="11" s="16" customFormat="true" ht="36" hidden="false" customHeight="true" outlineLevel="0" collapsed="false">
      <c r="A11" s="29" t="n">
        <v>3</v>
      </c>
      <c r="B11" s="32" t="s">
        <v>27</v>
      </c>
      <c r="C11" s="33" t="n">
        <v>5.75</v>
      </c>
      <c r="D11" s="34" t="s">
        <v>28</v>
      </c>
      <c r="E11" s="35"/>
      <c r="F11" s="36"/>
      <c r="G11" s="35"/>
      <c r="H11" s="28"/>
    </row>
    <row r="12" s="16" customFormat="true" ht="41.25" hidden="false" customHeight="true" outlineLevel="0" collapsed="false">
      <c r="A12" s="29" t="n">
        <v>4</v>
      </c>
      <c r="B12" s="32" t="s">
        <v>29</v>
      </c>
      <c r="C12" s="33" t="n">
        <v>2.06</v>
      </c>
      <c r="D12" s="34" t="s">
        <v>30</v>
      </c>
      <c r="E12" s="35"/>
      <c r="F12" s="36"/>
      <c r="G12" s="35"/>
      <c r="H12" s="28"/>
    </row>
    <row r="13" s="16" customFormat="true" ht="45" hidden="false" customHeight="true" outlineLevel="0" collapsed="false">
      <c r="A13" s="29" t="n">
        <v>5</v>
      </c>
      <c r="B13" s="32" t="s">
        <v>31</v>
      </c>
      <c r="C13" s="33" t="n">
        <v>2.69</v>
      </c>
      <c r="D13" s="34" t="s">
        <v>32</v>
      </c>
      <c r="E13" s="35"/>
      <c r="F13" s="36"/>
      <c r="G13" s="35"/>
      <c r="H13" s="28"/>
    </row>
    <row r="14" s="16" customFormat="true" ht="24.75" hidden="false" customHeight="true" outlineLevel="0" collapsed="false">
      <c r="A14" s="29" t="s">
        <v>33</v>
      </c>
      <c r="B14" s="37" t="s">
        <v>34</v>
      </c>
      <c r="C14" s="38" t="n">
        <v>0.75</v>
      </c>
      <c r="D14" s="39"/>
      <c r="E14" s="39"/>
      <c r="F14" s="39"/>
      <c r="G14" s="39"/>
      <c r="H14" s="39"/>
    </row>
    <row r="15" s="16" customFormat="true" ht="30.75" hidden="false" customHeight="true" outlineLevel="0" collapsed="false">
      <c r="A15" s="29" t="n">
        <v>1</v>
      </c>
      <c r="B15" s="34" t="s">
        <v>35</v>
      </c>
      <c r="C15" s="40" t="n">
        <v>0.75</v>
      </c>
      <c r="D15" s="34" t="s">
        <v>36</v>
      </c>
      <c r="E15" s="41" t="s">
        <v>23</v>
      </c>
      <c r="F15" s="42" t="s">
        <v>23</v>
      </c>
      <c r="G15" s="41" t="s">
        <v>23</v>
      </c>
      <c r="H15" s="28" t="s">
        <v>24</v>
      </c>
    </row>
    <row r="16" s="16" customFormat="true" ht="21" hidden="false" customHeight="true" outlineLevel="0" collapsed="false">
      <c r="A16" s="29" t="s">
        <v>37</v>
      </c>
      <c r="B16" s="37" t="s">
        <v>38</v>
      </c>
      <c r="C16" s="24" t="n">
        <f aca="false">SUM(C17:C22)</f>
        <v>12.525</v>
      </c>
      <c r="D16" s="43"/>
      <c r="E16" s="43"/>
      <c r="F16" s="43"/>
      <c r="G16" s="43"/>
      <c r="H16" s="43"/>
    </row>
    <row r="17" s="16" customFormat="true" ht="21" hidden="false" customHeight="true" outlineLevel="0" collapsed="false">
      <c r="A17" s="29" t="n">
        <v>1</v>
      </c>
      <c r="B17" s="44" t="s">
        <v>39</v>
      </c>
      <c r="C17" s="45" t="n">
        <v>1.67</v>
      </c>
      <c r="D17" s="46" t="s">
        <v>40</v>
      </c>
      <c r="E17" s="47" t="s">
        <v>41</v>
      </c>
      <c r="F17" s="48" t="s">
        <v>42</v>
      </c>
      <c r="G17" s="47" t="s">
        <v>43</v>
      </c>
      <c r="H17" s="28" t="s">
        <v>44</v>
      </c>
    </row>
    <row r="18" s="16" customFormat="true" ht="21" hidden="false" customHeight="true" outlineLevel="0" collapsed="false">
      <c r="A18" s="29" t="n">
        <v>2</v>
      </c>
      <c r="B18" s="44" t="s">
        <v>45</v>
      </c>
      <c r="C18" s="45" t="n">
        <v>1.11</v>
      </c>
      <c r="D18" s="44" t="s">
        <v>46</v>
      </c>
      <c r="E18" s="47" t="s">
        <v>47</v>
      </c>
      <c r="F18" s="48"/>
      <c r="G18" s="47" t="s">
        <v>48</v>
      </c>
      <c r="H18" s="28"/>
    </row>
    <row r="19" s="16" customFormat="true" ht="27.75" hidden="false" customHeight="true" outlineLevel="0" collapsed="false">
      <c r="A19" s="29" t="n">
        <v>3</v>
      </c>
      <c r="B19" s="44" t="s">
        <v>49</v>
      </c>
      <c r="C19" s="45" t="n">
        <v>1.8</v>
      </c>
      <c r="D19" s="44" t="s">
        <v>50</v>
      </c>
      <c r="E19" s="47" t="s">
        <v>51</v>
      </c>
      <c r="F19" s="48" t="s">
        <v>42</v>
      </c>
      <c r="G19" s="47" t="s">
        <v>52</v>
      </c>
      <c r="H19" s="28" t="s">
        <v>44</v>
      </c>
    </row>
    <row r="20" s="16" customFormat="true" ht="27" hidden="false" customHeight="true" outlineLevel="0" collapsed="false">
      <c r="A20" s="29" t="n">
        <v>4</v>
      </c>
      <c r="B20" s="44" t="s">
        <v>53</v>
      </c>
      <c r="C20" s="45" t="n">
        <v>1.24</v>
      </c>
      <c r="D20" s="44" t="s">
        <v>54</v>
      </c>
      <c r="E20" s="47" t="s">
        <v>55</v>
      </c>
      <c r="F20" s="48"/>
      <c r="G20" s="47" t="s">
        <v>56</v>
      </c>
      <c r="H20" s="28"/>
    </row>
    <row r="21" s="16" customFormat="true" ht="26.25" hidden="false" customHeight="true" outlineLevel="0" collapsed="false">
      <c r="A21" s="29" t="n">
        <v>5</v>
      </c>
      <c r="B21" s="44" t="s">
        <v>57</v>
      </c>
      <c r="C21" s="45" t="n">
        <v>0.75</v>
      </c>
      <c r="D21" s="44" t="s">
        <v>58</v>
      </c>
      <c r="E21" s="47" t="s">
        <v>59</v>
      </c>
      <c r="F21" s="48"/>
      <c r="G21" s="47" t="s">
        <v>60</v>
      </c>
      <c r="H21" s="28"/>
    </row>
    <row r="22" s="16" customFormat="true" ht="27" hidden="false" customHeight="true" outlineLevel="0" collapsed="false">
      <c r="A22" s="49" t="n">
        <v>6</v>
      </c>
      <c r="B22" s="50" t="s">
        <v>61</v>
      </c>
      <c r="C22" s="45" t="n">
        <v>5.955</v>
      </c>
      <c r="D22" s="50" t="s">
        <v>62</v>
      </c>
      <c r="E22" s="47" t="s">
        <v>63</v>
      </c>
      <c r="F22" s="48"/>
      <c r="G22" s="51" t="s">
        <v>64</v>
      </c>
      <c r="H22" s="28"/>
    </row>
    <row r="23" s="16" customFormat="true" ht="19.5" hidden="false" customHeight="true" outlineLevel="0" collapsed="false">
      <c r="A23" s="22" t="s">
        <v>65</v>
      </c>
      <c r="B23" s="52" t="s">
        <v>66</v>
      </c>
      <c r="C23" s="53" t="n">
        <f aca="false">SUM(C24:C28)</f>
        <v>1.065</v>
      </c>
      <c r="D23" s="54"/>
      <c r="E23" s="54"/>
      <c r="F23" s="54"/>
      <c r="G23" s="54"/>
      <c r="H23" s="54"/>
    </row>
    <row r="24" s="16" customFormat="true" ht="18" hidden="false" customHeight="true" outlineLevel="0" collapsed="false">
      <c r="A24" s="49" t="n">
        <v>1</v>
      </c>
      <c r="B24" s="34" t="s">
        <v>67</v>
      </c>
      <c r="C24" s="55" t="n">
        <v>0.2</v>
      </c>
      <c r="D24" s="34" t="s">
        <v>68</v>
      </c>
      <c r="E24" s="56" t="s">
        <v>69</v>
      </c>
      <c r="F24" s="56" t="s">
        <v>70</v>
      </c>
      <c r="G24" s="56" t="s">
        <v>52</v>
      </c>
      <c r="H24" s="28" t="s">
        <v>44</v>
      </c>
    </row>
    <row r="25" s="16" customFormat="true" ht="18" hidden="false" customHeight="true" outlineLevel="0" collapsed="false">
      <c r="A25" s="49" t="n">
        <v>2</v>
      </c>
      <c r="B25" s="34" t="s">
        <v>71</v>
      </c>
      <c r="C25" s="55" t="n">
        <v>0.2</v>
      </c>
      <c r="D25" s="34" t="s">
        <v>68</v>
      </c>
      <c r="E25" s="56" t="s">
        <v>72</v>
      </c>
      <c r="F25" s="56"/>
      <c r="G25" s="56" t="s">
        <v>56</v>
      </c>
      <c r="H25" s="28"/>
    </row>
    <row r="26" s="16" customFormat="true" ht="18" hidden="false" customHeight="true" outlineLevel="0" collapsed="false">
      <c r="A26" s="49" t="n">
        <v>3</v>
      </c>
      <c r="B26" s="34" t="s">
        <v>73</v>
      </c>
      <c r="C26" s="55" t="n">
        <v>0.4</v>
      </c>
      <c r="D26" s="34" t="s">
        <v>74</v>
      </c>
      <c r="E26" s="56" t="s">
        <v>72</v>
      </c>
      <c r="F26" s="56"/>
      <c r="G26" s="56" t="s">
        <v>56</v>
      </c>
      <c r="H26" s="28"/>
    </row>
    <row r="27" s="16" customFormat="true" ht="18" hidden="false" customHeight="true" outlineLevel="0" collapsed="false">
      <c r="A27" s="49" t="n">
        <v>4</v>
      </c>
      <c r="B27" s="34" t="s">
        <v>75</v>
      </c>
      <c r="C27" s="55" t="n">
        <v>0.185</v>
      </c>
      <c r="D27" s="34" t="s">
        <v>76</v>
      </c>
      <c r="E27" s="56" t="s">
        <v>77</v>
      </c>
      <c r="F27" s="56"/>
      <c r="G27" s="56" t="s">
        <v>60</v>
      </c>
      <c r="H27" s="28"/>
    </row>
    <row r="28" s="16" customFormat="true" ht="24" hidden="false" customHeight="false" outlineLevel="0" collapsed="false">
      <c r="A28" s="49" t="n">
        <v>5</v>
      </c>
      <c r="B28" s="34" t="s">
        <v>78</v>
      </c>
      <c r="C28" s="55" t="n">
        <v>0.08</v>
      </c>
      <c r="D28" s="34" t="s">
        <v>68</v>
      </c>
      <c r="E28" s="34" t="s">
        <v>79</v>
      </c>
      <c r="F28" s="56"/>
      <c r="G28" s="56" t="s">
        <v>80</v>
      </c>
      <c r="H28" s="28"/>
    </row>
    <row r="29" s="16" customFormat="true" ht="19.5" hidden="false" customHeight="true" outlineLevel="0" collapsed="false">
      <c r="A29" s="22" t="s">
        <v>81</v>
      </c>
      <c r="B29" s="37" t="s">
        <v>82</v>
      </c>
      <c r="C29" s="24" t="n">
        <f aca="false">C30+C33</f>
        <v>8.4003</v>
      </c>
      <c r="D29" s="39"/>
      <c r="E29" s="39"/>
      <c r="F29" s="39"/>
      <c r="G29" s="39"/>
      <c r="H29" s="39"/>
    </row>
    <row r="30" s="16" customFormat="true" ht="19.5" hidden="false" customHeight="true" outlineLevel="0" collapsed="false">
      <c r="A30" s="43" t="s">
        <v>83</v>
      </c>
      <c r="B30" s="37" t="s">
        <v>84</v>
      </c>
      <c r="C30" s="24" t="n">
        <f aca="false">SUM(C31:C32)</f>
        <v>3.75</v>
      </c>
      <c r="D30" s="56"/>
      <c r="E30" s="56"/>
      <c r="F30" s="48" t="s">
        <v>85</v>
      </c>
      <c r="G30" s="56"/>
      <c r="H30" s="28" t="s">
        <v>18</v>
      </c>
    </row>
    <row r="31" s="16" customFormat="true" ht="24" hidden="false" customHeight="true" outlineLevel="0" collapsed="false">
      <c r="A31" s="22" t="n">
        <v>1</v>
      </c>
      <c r="B31" s="57" t="s">
        <v>86</v>
      </c>
      <c r="C31" s="26" t="n">
        <v>3.6</v>
      </c>
      <c r="D31" s="36" t="s">
        <v>87</v>
      </c>
      <c r="E31" s="34" t="s">
        <v>88</v>
      </c>
      <c r="F31" s="48"/>
      <c r="G31" s="48" t="s">
        <v>89</v>
      </c>
      <c r="H31" s="28"/>
    </row>
    <row r="32" s="16" customFormat="true" ht="24" hidden="false" customHeight="true" outlineLevel="0" collapsed="false">
      <c r="A32" s="22" t="n">
        <v>2</v>
      </c>
      <c r="B32" s="57" t="s">
        <v>90</v>
      </c>
      <c r="C32" s="26" t="n">
        <v>0.15</v>
      </c>
      <c r="D32" s="58" t="s">
        <v>91</v>
      </c>
      <c r="E32" s="34" t="s">
        <v>92</v>
      </c>
      <c r="F32" s="48"/>
      <c r="G32" s="48" t="s">
        <v>93</v>
      </c>
      <c r="H32" s="28"/>
    </row>
    <row r="33" s="16" customFormat="true" ht="19.5" hidden="false" customHeight="true" outlineLevel="0" collapsed="false">
      <c r="A33" s="59" t="s">
        <v>94</v>
      </c>
      <c r="B33" s="60" t="s">
        <v>95</v>
      </c>
      <c r="C33" s="24" t="n">
        <f aca="false">SUM(C34:C36)</f>
        <v>4.6503</v>
      </c>
      <c r="D33" s="61"/>
      <c r="E33" s="61"/>
      <c r="F33" s="48"/>
      <c r="G33" s="61"/>
      <c r="H33" s="28"/>
    </row>
    <row r="34" s="16" customFormat="true" ht="28.5" hidden="false" customHeight="true" outlineLevel="0" collapsed="false">
      <c r="A34" s="22" t="n">
        <v>3</v>
      </c>
      <c r="B34" s="57" t="s">
        <v>96</v>
      </c>
      <c r="C34" s="26" t="n">
        <v>4.5</v>
      </c>
      <c r="D34" s="62" t="s">
        <v>97</v>
      </c>
      <c r="E34" s="34" t="s">
        <v>98</v>
      </c>
      <c r="F34" s="48"/>
      <c r="G34" s="48" t="s">
        <v>85</v>
      </c>
      <c r="H34" s="28"/>
    </row>
    <row r="35" s="16" customFormat="true" ht="18.75" hidden="false" customHeight="true" outlineLevel="0" collapsed="false">
      <c r="A35" s="22" t="n">
        <v>4</v>
      </c>
      <c r="B35" s="57" t="s">
        <v>99</v>
      </c>
      <c r="C35" s="26" t="n">
        <v>0.1203</v>
      </c>
      <c r="D35" s="62" t="s">
        <v>100</v>
      </c>
      <c r="E35" s="34" t="s">
        <v>101</v>
      </c>
      <c r="F35" s="48"/>
      <c r="G35" s="63" t="s">
        <v>102</v>
      </c>
      <c r="H35" s="28"/>
    </row>
    <row r="36" s="16" customFormat="true" ht="24" hidden="false" customHeight="false" outlineLevel="0" collapsed="false">
      <c r="A36" s="22" t="n">
        <v>5</v>
      </c>
      <c r="B36" s="57" t="s">
        <v>103</v>
      </c>
      <c r="C36" s="26" t="n">
        <v>0.03</v>
      </c>
      <c r="D36" s="62" t="s">
        <v>104</v>
      </c>
      <c r="E36" s="34" t="s">
        <v>92</v>
      </c>
      <c r="F36" s="48"/>
      <c r="G36" s="63" t="s">
        <v>93</v>
      </c>
      <c r="H36" s="28"/>
    </row>
    <row r="37" s="16" customFormat="true" ht="24.75" hidden="false" customHeight="true" outlineLevel="0" collapsed="false">
      <c r="A37" s="64" t="s">
        <v>105</v>
      </c>
      <c r="B37" s="30" t="s">
        <v>106</v>
      </c>
      <c r="C37" s="65" t="n">
        <f aca="false">SUM(C38+C43+C48+C50)</f>
        <v>1.733862</v>
      </c>
      <c r="D37" s="66"/>
      <c r="E37" s="66"/>
      <c r="F37" s="66"/>
      <c r="G37" s="66"/>
      <c r="H37" s="66"/>
    </row>
    <row r="38" s="16" customFormat="true" ht="21" hidden="false" customHeight="true" outlineLevel="0" collapsed="false">
      <c r="A38" s="43" t="s">
        <v>83</v>
      </c>
      <c r="B38" s="60" t="s">
        <v>107</v>
      </c>
      <c r="C38" s="65" t="n">
        <f aca="false">SUM(C39:C42)</f>
        <v>0.433862</v>
      </c>
      <c r="D38" s="29"/>
      <c r="E38" s="29"/>
      <c r="F38" s="56" t="s">
        <v>85</v>
      </c>
      <c r="G38" s="29"/>
      <c r="H38" s="28" t="s">
        <v>18</v>
      </c>
    </row>
    <row r="39" s="16" customFormat="true" ht="24" hidden="false" customHeight="true" outlineLevel="0" collapsed="false">
      <c r="A39" s="22" t="n">
        <v>1</v>
      </c>
      <c r="B39" s="32" t="s">
        <v>108</v>
      </c>
      <c r="C39" s="67" t="n">
        <v>0.1858</v>
      </c>
      <c r="D39" s="68" t="s">
        <v>109</v>
      </c>
      <c r="E39" s="44" t="s">
        <v>110</v>
      </c>
      <c r="F39" s="56"/>
      <c r="G39" s="48" t="s">
        <v>93</v>
      </c>
      <c r="H39" s="28"/>
    </row>
    <row r="40" s="16" customFormat="true" ht="24" hidden="false" customHeight="true" outlineLevel="0" collapsed="false">
      <c r="A40" s="22" t="n">
        <v>2</v>
      </c>
      <c r="B40" s="69" t="s">
        <v>111</v>
      </c>
      <c r="C40" s="67" t="n">
        <v>0.021891</v>
      </c>
      <c r="D40" s="68" t="s">
        <v>112</v>
      </c>
      <c r="E40" s="44" t="s">
        <v>113</v>
      </c>
      <c r="F40" s="56"/>
      <c r="G40" s="48" t="s">
        <v>114</v>
      </c>
      <c r="H40" s="28"/>
    </row>
    <row r="41" s="16" customFormat="true" ht="24.95" hidden="false" customHeight="true" outlineLevel="0" collapsed="false">
      <c r="A41" s="29" t="n">
        <v>3</v>
      </c>
      <c r="B41" s="69" t="s">
        <v>115</v>
      </c>
      <c r="C41" s="67" t="n">
        <v>0.018191</v>
      </c>
      <c r="D41" s="68" t="s">
        <v>116</v>
      </c>
      <c r="E41" s="70" t="s">
        <v>117</v>
      </c>
      <c r="F41" s="56" t="s">
        <v>85</v>
      </c>
      <c r="G41" s="48" t="s">
        <v>114</v>
      </c>
      <c r="H41" s="28" t="s">
        <v>18</v>
      </c>
    </row>
    <row r="42" s="16" customFormat="true" ht="21" hidden="false" customHeight="true" outlineLevel="0" collapsed="false">
      <c r="A42" s="22" t="n">
        <v>4</v>
      </c>
      <c r="B42" s="69" t="s">
        <v>118</v>
      </c>
      <c r="C42" s="67" t="n">
        <v>0.20798</v>
      </c>
      <c r="D42" s="68" t="s">
        <v>119</v>
      </c>
      <c r="E42" s="44" t="s">
        <v>120</v>
      </c>
      <c r="F42" s="56"/>
      <c r="G42" s="48" t="s">
        <v>102</v>
      </c>
      <c r="H42" s="28"/>
    </row>
    <row r="43" s="16" customFormat="true" ht="20.25" hidden="false" customHeight="true" outlineLevel="0" collapsed="false">
      <c r="A43" s="71" t="s">
        <v>121</v>
      </c>
      <c r="B43" s="72" t="s">
        <v>122</v>
      </c>
      <c r="C43" s="24" t="n">
        <f aca="false">SUM(C44:C47)</f>
        <v>0.36</v>
      </c>
      <c r="D43" s="73"/>
      <c r="E43" s="74"/>
      <c r="F43" s="56"/>
      <c r="G43" s="75"/>
      <c r="H43" s="28"/>
    </row>
    <row r="44" s="16" customFormat="true" ht="18.75" hidden="false" customHeight="true" outlineLevel="0" collapsed="false">
      <c r="A44" s="76" t="n">
        <v>5</v>
      </c>
      <c r="B44" s="77" t="s">
        <v>123</v>
      </c>
      <c r="C44" s="78" t="n">
        <v>0.08</v>
      </c>
      <c r="D44" s="79" t="s">
        <v>124</v>
      </c>
      <c r="E44" s="80" t="s">
        <v>125</v>
      </c>
      <c r="F44" s="56"/>
      <c r="G44" s="81" t="s">
        <v>89</v>
      </c>
      <c r="H44" s="28"/>
    </row>
    <row r="45" s="16" customFormat="true" ht="27.95" hidden="false" customHeight="true" outlineLevel="0" collapsed="false">
      <c r="A45" s="76" t="n">
        <v>6</v>
      </c>
      <c r="B45" s="82" t="s">
        <v>126</v>
      </c>
      <c r="C45" s="78" t="n">
        <v>0.08</v>
      </c>
      <c r="D45" s="83" t="s">
        <v>124</v>
      </c>
      <c r="E45" s="80" t="s">
        <v>127</v>
      </c>
      <c r="F45" s="56"/>
      <c r="G45" s="81" t="s">
        <v>128</v>
      </c>
      <c r="H45" s="28"/>
    </row>
    <row r="46" s="16" customFormat="true" ht="25.5" hidden="false" customHeight="true" outlineLevel="0" collapsed="false">
      <c r="A46" s="76" t="n">
        <v>7</v>
      </c>
      <c r="B46" s="77" t="s">
        <v>129</v>
      </c>
      <c r="C46" s="78" t="n">
        <v>0.1</v>
      </c>
      <c r="D46" s="79" t="s">
        <v>124</v>
      </c>
      <c r="E46" s="80" t="s">
        <v>130</v>
      </c>
      <c r="F46" s="56"/>
      <c r="G46" s="81" t="s">
        <v>131</v>
      </c>
      <c r="H46" s="28"/>
    </row>
    <row r="47" s="16" customFormat="true" ht="24.95" hidden="false" customHeight="true" outlineLevel="0" collapsed="false">
      <c r="A47" s="76" t="n">
        <v>8</v>
      </c>
      <c r="B47" s="77" t="s">
        <v>132</v>
      </c>
      <c r="C47" s="78" t="n">
        <v>0.1</v>
      </c>
      <c r="D47" s="84" t="s">
        <v>124</v>
      </c>
      <c r="E47" s="80" t="s">
        <v>133</v>
      </c>
      <c r="F47" s="56"/>
      <c r="G47" s="81" t="s">
        <v>131</v>
      </c>
      <c r="H47" s="28"/>
    </row>
    <row r="48" s="16" customFormat="true" ht="24" hidden="false" customHeight="true" outlineLevel="0" collapsed="false">
      <c r="A48" s="43" t="s">
        <v>134</v>
      </c>
      <c r="B48" s="60" t="s">
        <v>135</v>
      </c>
      <c r="C48" s="85" t="n">
        <f aca="false">SUM(C49)</f>
        <v>0.84</v>
      </c>
      <c r="D48" s="36"/>
      <c r="E48" s="44"/>
      <c r="F48" s="56"/>
      <c r="G48" s="48"/>
      <c r="H48" s="28"/>
    </row>
    <row r="49" s="16" customFormat="true" ht="25.5" hidden="false" customHeight="true" outlineLevel="0" collapsed="false">
      <c r="A49" s="22" t="n">
        <v>9</v>
      </c>
      <c r="B49" s="86" t="s">
        <v>136</v>
      </c>
      <c r="C49" s="87" t="n">
        <v>0.84</v>
      </c>
      <c r="D49" s="36" t="s">
        <v>137</v>
      </c>
      <c r="E49" s="44" t="s">
        <v>138</v>
      </c>
      <c r="F49" s="56"/>
      <c r="G49" s="48" t="s">
        <v>138</v>
      </c>
      <c r="H49" s="28"/>
    </row>
    <row r="50" s="16" customFormat="true" ht="32.25" hidden="false" customHeight="true" outlineLevel="0" collapsed="false">
      <c r="A50" s="43" t="s">
        <v>139</v>
      </c>
      <c r="B50" s="60" t="s">
        <v>140</v>
      </c>
      <c r="C50" s="88" t="n">
        <f aca="false">SUM(C51:C54)</f>
        <v>0.1</v>
      </c>
      <c r="D50" s="36"/>
      <c r="E50" s="44"/>
      <c r="F50" s="56"/>
      <c r="G50" s="48"/>
      <c r="H50" s="28"/>
    </row>
    <row r="51" s="16" customFormat="true" ht="28.5" hidden="false" customHeight="true" outlineLevel="0" collapsed="false">
      <c r="A51" s="29" t="n">
        <v>10</v>
      </c>
      <c r="B51" s="70" t="s">
        <v>141</v>
      </c>
      <c r="C51" s="87" t="n">
        <v>0.01</v>
      </c>
      <c r="D51" s="89" t="s">
        <v>142</v>
      </c>
      <c r="E51" s="44" t="s">
        <v>143</v>
      </c>
      <c r="F51" s="56"/>
      <c r="G51" s="48" t="s">
        <v>80</v>
      </c>
      <c r="H51" s="28"/>
    </row>
    <row r="52" s="16" customFormat="true" ht="28.5" hidden="false" customHeight="true" outlineLevel="0" collapsed="false">
      <c r="A52" s="29" t="n">
        <v>11</v>
      </c>
      <c r="B52" s="70" t="s">
        <v>144</v>
      </c>
      <c r="C52" s="87" t="n">
        <v>0.01</v>
      </c>
      <c r="D52" s="89" t="s">
        <v>142</v>
      </c>
      <c r="E52" s="44" t="s">
        <v>145</v>
      </c>
      <c r="F52" s="56"/>
      <c r="G52" s="48" t="s">
        <v>114</v>
      </c>
      <c r="H52" s="28"/>
    </row>
    <row r="53" s="16" customFormat="true" ht="27" hidden="false" customHeight="true" outlineLevel="0" collapsed="false">
      <c r="A53" s="29" t="n">
        <v>12</v>
      </c>
      <c r="B53" s="70" t="s">
        <v>146</v>
      </c>
      <c r="C53" s="87" t="n">
        <v>0.02</v>
      </c>
      <c r="D53" s="89" t="s">
        <v>147</v>
      </c>
      <c r="E53" s="44" t="s">
        <v>148</v>
      </c>
      <c r="F53" s="56"/>
      <c r="G53" s="48" t="s">
        <v>93</v>
      </c>
      <c r="H53" s="28"/>
    </row>
    <row r="54" s="16" customFormat="true" ht="28.5" hidden="false" customHeight="true" outlineLevel="0" collapsed="false">
      <c r="A54" s="29" t="n">
        <v>13</v>
      </c>
      <c r="B54" s="70" t="s">
        <v>149</v>
      </c>
      <c r="C54" s="87" t="n">
        <v>0.06</v>
      </c>
      <c r="D54" s="89" t="s">
        <v>150</v>
      </c>
      <c r="E54" s="44" t="s">
        <v>151</v>
      </c>
      <c r="F54" s="56"/>
      <c r="G54" s="48" t="s">
        <v>152</v>
      </c>
      <c r="H54" s="28"/>
    </row>
    <row r="55" s="16" customFormat="true" ht="23.25" hidden="false" customHeight="true" outlineLevel="0" collapsed="false">
      <c r="A55" s="64" t="s">
        <v>153</v>
      </c>
      <c r="B55" s="90" t="s">
        <v>154</v>
      </c>
      <c r="C55" s="91" t="n">
        <f aca="false">C56+C59</f>
        <v>0.2125</v>
      </c>
      <c r="D55" s="92"/>
      <c r="E55" s="92"/>
      <c r="F55" s="92"/>
      <c r="G55" s="92"/>
      <c r="H55" s="92"/>
    </row>
    <row r="56" s="94" customFormat="true" ht="24" hidden="false" customHeight="true" outlineLevel="0" collapsed="false">
      <c r="A56" s="43" t="s">
        <v>83</v>
      </c>
      <c r="B56" s="90" t="s">
        <v>155</v>
      </c>
      <c r="C56" s="85" t="n">
        <f aca="false">SUM(C57:C58)</f>
        <v>0.11875</v>
      </c>
      <c r="D56" s="89"/>
      <c r="E56" s="89"/>
      <c r="F56" s="93" t="s">
        <v>85</v>
      </c>
      <c r="G56" s="92"/>
      <c r="H56" s="28" t="s">
        <v>18</v>
      </c>
    </row>
    <row r="57" s="16" customFormat="true" ht="21" hidden="false" customHeight="true" outlineLevel="0" collapsed="false">
      <c r="A57" s="64" t="n">
        <v>1</v>
      </c>
      <c r="B57" s="95" t="s">
        <v>156</v>
      </c>
      <c r="C57" s="96" t="n">
        <v>0.1</v>
      </c>
      <c r="D57" s="62" t="s">
        <v>157</v>
      </c>
      <c r="E57" s="57" t="s">
        <v>158</v>
      </c>
      <c r="F57" s="93"/>
      <c r="G57" s="63" t="s">
        <v>128</v>
      </c>
      <c r="H57" s="28"/>
    </row>
    <row r="58" s="16" customFormat="true" ht="18.95" hidden="false" customHeight="true" outlineLevel="0" collapsed="false">
      <c r="A58" s="22" t="n">
        <v>2</v>
      </c>
      <c r="B58" s="95" t="s">
        <v>159</v>
      </c>
      <c r="C58" s="96" t="n">
        <v>0.01875</v>
      </c>
      <c r="D58" s="62" t="s">
        <v>160</v>
      </c>
      <c r="E58" s="57" t="s">
        <v>161</v>
      </c>
      <c r="F58" s="93"/>
      <c r="G58" s="63" t="s">
        <v>93</v>
      </c>
      <c r="H58" s="28"/>
    </row>
    <row r="59" s="94" customFormat="true" ht="21.95" hidden="false" customHeight="true" outlineLevel="0" collapsed="false">
      <c r="A59" s="64" t="s">
        <v>121</v>
      </c>
      <c r="B59" s="97" t="s">
        <v>162</v>
      </c>
      <c r="C59" s="65" t="n">
        <f aca="false">SUM(C60:C64)</f>
        <v>0.09375</v>
      </c>
      <c r="D59" s="89"/>
      <c r="E59" s="89"/>
      <c r="F59" s="93"/>
      <c r="G59" s="92"/>
      <c r="H59" s="28"/>
    </row>
    <row r="60" s="16" customFormat="true" ht="18.95" hidden="false" customHeight="true" outlineLevel="0" collapsed="false">
      <c r="A60" s="64" t="n">
        <v>3</v>
      </c>
      <c r="B60" s="57" t="s">
        <v>163</v>
      </c>
      <c r="C60" s="98" t="n">
        <v>0.01875</v>
      </c>
      <c r="D60" s="62" t="s">
        <v>160</v>
      </c>
      <c r="E60" s="57" t="s">
        <v>164</v>
      </c>
      <c r="F60" s="93"/>
      <c r="G60" s="63" t="s">
        <v>128</v>
      </c>
      <c r="H60" s="28"/>
    </row>
    <row r="61" s="16" customFormat="true" ht="18.95" hidden="false" customHeight="true" outlineLevel="0" collapsed="false">
      <c r="A61" s="64" t="n">
        <v>4</v>
      </c>
      <c r="B61" s="57" t="s">
        <v>165</v>
      </c>
      <c r="C61" s="98" t="n">
        <v>0.01875</v>
      </c>
      <c r="D61" s="62" t="s">
        <v>160</v>
      </c>
      <c r="E61" s="57" t="s">
        <v>158</v>
      </c>
      <c r="F61" s="93"/>
      <c r="G61" s="63" t="s">
        <v>128</v>
      </c>
      <c r="H61" s="28"/>
    </row>
    <row r="62" s="94" customFormat="true" ht="25.5" hidden="false" customHeight="true" outlineLevel="0" collapsed="false">
      <c r="A62" s="64" t="n">
        <v>5</v>
      </c>
      <c r="B62" s="57" t="s">
        <v>166</v>
      </c>
      <c r="C62" s="98" t="n">
        <v>0.01875</v>
      </c>
      <c r="D62" s="62" t="s">
        <v>160</v>
      </c>
      <c r="E62" s="57" t="s">
        <v>167</v>
      </c>
      <c r="F62" s="93" t="s">
        <v>85</v>
      </c>
      <c r="G62" s="63" t="s">
        <v>93</v>
      </c>
      <c r="H62" s="28" t="s">
        <v>18</v>
      </c>
    </row>
    <row r="63" s="16" customFormat="true" ht="25.5" hidden="false" customHeight="true" outlineLevel="0" collapsed="false">
      <c r="A63" s="64" t="n">
        <v>6</v>
      </c>
      <c r="B63" s="57" t="s">
        <v>168</v>
      </c>
      <c r="C63" s="98" t="n">
        <v>0.01875</v>
      </c>
      <c r="D63" s="62" t="s">
        <v>160</v>
      </c>
      <c r="E63" s="57" t="s">
        <v>143</v>
      </c>
      <c r="F63" s="93"/>
      <c r="G63" s="63" t="s">
        <v>80</v>
      </c>
      <c r="H63" s="28"/>
    </row>
    <row r="64" s="16" customFormat="true" ht="25.5" hidden="false" customHeight="true" outlineLevel="0" collapsed="false">
      <c r="A64" s="64" t="n">
        <v>7</v>
      </c>
      <c r="B64" s="57" t="s">
        <v>169</v>
      </c>
      <c r="C64" s="98" t="n">
        <v>0.01875</v>
      </c>
      <c r="D64" s="62" t="s">
        <v>160</v>
      </c>
      <c r="E64" s="57" t="s">
        <v>145</v>
      </c>
      <c r="F64" s="93"/>
      <c r="G64" s="63" t="s">
        <v>114</v>
      </c>
      <c r="H64" s="28"/>
    </row>
    <row r="65" s="16" customFormat="true" ht="24.75" hidden="false" customHeight="true" outlineLevel="0" collapsed="false">
      <c r="A65" s="64" t="s">
        <v>170</v>
      </c>
      <c r="B65" s="99" t="s">
        <v>171</v>
      </c>
      <c r="C65" s="91" t="n">
        <f aca="false">C66+C71+C78</f>
        <v>17.9677789531487</v>
      </c>
      <c r="D65" s="39"/>
      <c r="E65" s="39"/>
      <c r="F65" s="39"/>
      <c r="G65" s="39"/>
      <c r="H65" s="39"/>
    </row>
    <row r="66" s="16" customFormat="true" ht="30" hidden="false" customHeight="true" outlineLevel="0" collapsed="false">
      <c r="A66" s="100" t="s">
        <v>83</v>
      </c>
      <c r="B66" s="99" t="s">
        <v>172</v>
      </c>
      <c r="C66" s="91" t="n">
        <f aca="false">SUM(C67:C70)</f>
        <v>1.1222</v>
      </c>
      <c r="D66" s="34"/>
      <c r="E66" s="34"/>
      <c r="F66" s="56" t="s">
        <v>173</v>
      </c>
      <c r="G66" s="56"/>
      <c r="H66" s="28" t="s">
        <v>24</v>
      </c>
    </row>
    <row r="67" s="16" customFormat="true" ht="37.5" hidden="false" customHeight="true" outlineLevel="0" collapsed="false">
      <c r="A67" s="64" t="n">
        <v>1</v>
      </c>
      <c r="B67" s="101" t="s">
        <v>174</v>
      </c>
      <c r="C67" s="67" t="n">
        <v>0.5256</v>
      </c>
      <c r="D67" s="34" t="s">
        <v>175</v>
      </c>
      <c r="E67" s="102" t="s">
        <v>176</v>
      </c>
      <c r="F67" s="56"/>
      <c r="G67" s="102" t="s">
        <v>176</v>
      </c>
      <c r="H67" s="28"/>
    </row>
    <row r="68" s="16" customFormat="true" ht="38.25" hidden="false" customHeight="true" outlineLevel="0" collapsed="false">
      <c r="A68" s="64" t="n">
        <v>2</v>
      </c>
      <c r="B68" s="101" t="s">
        <v>177</v>
      </c>
      <c r="C68" s="67" t="n">
        <v>0.2068</v>
      </c>
      <c r="D68" s="34" t="s">
        <v>178</v>
      </c>
      <c r="E68" s="103" t="s">
        <v>179</v>
      </c>
      <c r="F68" s="56"/>
      <c r="G68" s="103" t="s">
        <v>179</v>
      </c>
      <c r="H68" s="28"/>
    </row>
    <row r="69" s="16" customFormat="true" ht="48.75" hidden="false" customHeight="true" outlineLevel="0" collapsed="false">
      <c r="A69" s="64" t="n">
        <v>3</v>
      </c>
      <c r="B69" s="101" t="s">
        <v>180</v>
      </c>
      <c r="C69" s="67" t="n">
        <v>0.1888</v>
      </c>
      <c r="D69" s="34" t="s">
        <v>181</v>
      </c>
      <c r="E69" s="103" t="s">
        <v>182</v>
      </c>
      <c r="F69" s="56"/>
      <c r="G69" s="103" t="s">
        <v>182</v>
      </c>
      <c r="H69" s="28"/>
    </row>
    <row r="70" s="16" customFormat="true" ht="54.75" hidden="false" customHeight="true" outlineLevel="0" collapsed="false">
      <c r="A70" s="64" t="n">
        <v>4</v>
      </c>
      <c r="B70" s="101" t="s">
        <v>183</v>
      </c>
      <c r="C70" s="67" t="n">
        <v>0.201</v>
      </c>
      <c r="D70" s="34" t="s">
        <v>184</v>
      </c>
      <c r="E70" s="103" t="s">
        <v>185</v>
      </c>
      <c r="F70" s="56"/>
      <c r="G70" s="103" t="s">
        <v>185</v>
      </c>
      <c r="H70" s="28"/>
    </row>
    <row r="71" s="16" customFormat="true" ht="24.75" hidden="false" customHeight="true" outlineLevel="0" collapsed="false">
      <c r="A71" s="64" t="s">
        <v>121</v>
      </c>
      <c r="B71" s="99" t="s">
        <v>186</v>
      </c>
      <c r="C71" s="91" t="n">
        <f aca="false">SUM(C72:C77)</f>
        <v>7.30754295314866</v>
      </c>
      <c r="D71" s="34"/>
      <c r="E71" s="34"/>
      <c r="F71" s="56"/>
      <c r="G71" s="56"/>
      <c r="H71" s="28"/>
    </row>
    <row r="72" s="16" customFormat="true" ht="25" hidden="false" customHeight="true" outlineLevel="0" collapsed="false">
      <c r="A72" s="64" t="n">
        <v>5</v>
      </c>
      <c r="B72" s="101" t="s">
        <v>187</v>
      </c>
      <c r="C72" s="67" t="n">
        <v>0.417</v>
      </c>
      <c r="D72" s="86" t="s">
        <v>188</v>
      </c>
      <c r="E72" s="34" t="s">
        <v>179</v>
      </c>
      <c r="F72" s="56"/>
      <c r="G72" s="34" t="s">
        <v>179</v>
      </c>
      <c r="H72" s="28"/>
    </row>
    <row r="73" s="16" customFormat="true" ht="51" hidden="false" customHeight="true" outlineLevel="0" collapsed="false">
      <c r="A73" s="64" t="n">
        <v>6</v>
      </c>
      <c r="B73" s="101" t="s">
        <v>189</v>
      </c>
      <c r="C73" s="67" t="n">
        <v>2.81054295314866</v>
      </c>
      <c r="D73" s="104" t="s">
        <v>190</v>
      </c>
      <c r="E73" s="34"/>
      <c r="F73" s="56"/>
      <c r="G73" s="34"/>
      <c r="H73" s="28"/>
    </row>
    <row r="74" s="16" customFormat="true" ht="24" hidden="false" customHeight="true" outlineLevel="0" collapsed="false">
      <c r="A74" s="64" t="n">
        <v>7</v>
      </c>
      <c r="B74" s="101" t="s">
        <v>191</v>
      </c>
      <c r="C74" s="67" t="n">
        <v>0.3</v>
      </c>
      <c r="D74" s="86" t="s">
        <v>192</v>
      </c>
      <c r="E74" s="34"/>
      <c r="F74" s="56"/>
      <c r="G74" s="34"/>
      <c r="H74" s="28"/>
    </row>
    <row r="75" s="16" customFormat="true" ht="39.75" hidden="false" customHeight="true" outlineLevel="0" collapsed="false">
      <c r="A75" s="64" t="n">
        <v>8</v>
      </c>
      <c r="B75" s="101" t="s">
        <v>193</v>
      </c>
      <c r="C75" s="67" t="n">
        <v>2.2</v>
      </c>
      <c r="D75" s="86" t="s">
        <v>194</v>
      </c>
      <c r="E75" s="34" t="s">
        <v>182</v>
      </c>
      <c r="F75" s="56"/>
      <c r="G75" s="34" t="s">
        <v>182</v>
      </c>
      <c r="H75" s="28"/>
    </row>
    <row r="76" s="16" customFormat="true" ht="20.1" hidden="false" customHeight="true" outlineLevel="0" collapsed="false">
      <c r="A76" s="64" t="n">
        <v>9</v>
      </c>
      <c r="B76" s="101" t="s">
        <v>195</v>
      </c>
      <c r="C76" s="67" t="n">
        <v>1.18</v>
      </c>
      <c r="D76" s="86" t="s">
        <v>196</v>
      </c>
      <c r="E76" s="34"/>
      <c r="F76" s="56"/>
      <c r="G76" s="34"/>
      <c r="H76" s="28"/>
    </row>
    <row r="77" s="16" customFormat="true" ht="64.5" hidden="false" customHeight="true" outlineLevel="0" collapsed="false">
      <c r="A77" s="64" t="n">
        <v>10</v>
      </c>
      <c r="B77" s="101" t="s">
        <v>197</v>
      </c>
      <c r="C77" s="67" t="n">
        <v>0.4</v>
      </c>
      <c r="D77" s="104" t="s">
        <v>198</v>
      </c>
      <c r="E77" s="34" t="s">
        <v>199</v>
      </c>
      <c r="F77" s="56" t="s">
        <v>173</v>
      </c>
      <c r="G77" s="34" t="s">
        <v>199</v>
      </c>
      <c r="H77" s="28" t="s">
        <v>24</v>
      </c>
    </row>
    <row r="78" s="16" customFormat="true" ht="25.5" hidden="false" customHeight="true" outlineLevel="0" collapsed="false">
      <c r="A78" s="64" t="s">
        <v>200</v>
      </c>
      <c r="B78" s="99" t="s">
        <v>201</v>
      </c>
      <c r="C78" s="91" t="n">
        <f aca="false">SUM(C79:C82)</f>
        <v>9.538036</v>
      </c>
      <c r="D78" s="34"/>
      <c r="E78" s="34"/>
      <c r="F78" s="56"/>
      <c r="G78" s="56"/>
      <c r="H78" s="28"/>
    </row>
    <row r="79" s="16" customFormat="true" ht="29.25" hidden="false" customHeight="true" outlineLevel="0" collapsed="false">
      <c r="A79" s="64" t="n">
        <v>11</v>
      </c>
      <c r="B79" s="101" t="s">
        <v>202</v>
      </c>
      <c r="C79" s="67" t="n">
        <v>3.303036</v>
      </c>
      <c r="D79" s="86" t="s">
        <v>203</v>
      </c>
      <c r="E79" s="103" t="s">
        <v>179</v>
      </c>
      <c r="F79" s="56"/>
      <c r="G79" s="103" t="s">
        <v>179</v>
      </c>
      <c r="H79" s="28"/>
    </row>
    <row r="80" s="16" customFormat="true" ht="42.75" hidden="false" customHeight="true" outlineLevel="0" collapsed="false">
      <c r="A80" s="64" t="n">
        <v>12</v>
      </c>
      <c r="B80" s="101" t="s">
        <v>204</v>
      </c>
      <c r="C80" s="67" t="n">
        <v>2.875</v>
      </c>
      <c r="D80" s="86" t="s">
        <v>205</v>
      </c>
      <c r="E80" s="103" t="s">
        <v>182</v>
      </c>
      <c r="F80" s="56"/>
      <c r="G80" s="103" t="s">
        <v>182</v>
      </c>
      <c r="H80" s="28"/>
    </row>
    <row r="81" s="16" customFormat="true" ht="49.5" hidden="false" customHeight="true" outlineLevel="0" collapsed="false">
      <c r="A81" s="64" t="n">
        <v>13</v>
      </c>
      <c r="B81" s="101" t="s">
        <v>206</v>
      </c>
      <c r="C81" s="67" t="n">
        <v>1.5</v>
      </c>
      <c r="D81" s="104" t="s">
        <v>207</v>
      </c>
      <c r="E81" s="103" t="s">
        <v>185</v>
      </c>
      <c r="F81" s="56"/>
      <c r="G81" s="103" t="s">
        <v>185</v>
      </c>
      <c r="H81" s="28"/>
    </row>
    <row r="82" s="16" customFormat="true" ht="30" hidden="false" customHeight="true" outlineLevel="0" collapsed="false">
      <c r="A82" s="64" t="n">
        <v>14</v>
      </c>
      <c r="B82" s="101" t="s">
        <v>208</v>
      </c>
      <c r="C82" s="67" t="n">
        <v>1.86</v>
      </c>
      <c r="D82" s="86" t="s">
        <v>209</v>
      </c>
      <c r="E82" s="103" t="s">
        <v>210</v>
      </c>
      <c r="F82" s="56"/>
      <c r="G82" s="103" t="s">
        <v>210</v>
      </c>
      <c r="H82" s="28"/>
    </row>
    <row r="83" s="16" customFormat="true" ht="30.75" hidden="false" customHeight="true" outlineLevel="0" collapsed="false">
      <c r="A83" s="64" t="s">
        <v>211</v>
      </c>
      <c r="B83" s="105" t="s">
        <v>212</v>
      </c>
      <c r="C83" s="106" t="n">
        <f aca="false">SUM(C84:C85)</f>
        <v>2.02</v>
      </c>
      <c r="D83" s="92"/>
      <c r="E83" s="92"/>
      <c r="F83" s="92"/>
      <c r="G83" s="92"/>
      <c r="H83" s="92"/>
    </row>
    <row r="84" s="16" customFormat="true" ht="29.25" hidden="false" customHeight="true" outlineLevel="0" collapsed="false">
      <c r="A84" s="64" t="n">
        <v>1</v>
      </c>
      <c r="B84" s="44" t="s">
        <v>213</v>
      </c>
      <c r="C84" s="67" t="n">
        <v>0.5</v>
      </c>
      <c r="D84" s="89" t="s">
        <v>214</v>
      </c>
      <c r="E84" s="34" t="s">
        <v>133</v>
      </c>
      <c r="F84" s="56" t="s">
        <v>215</v>
      </c>
      <c r="G84" s="34" t="s">
        <v>216</v>
      </c>
      <c r="H84" s="28" t="s">
        <v>24</v>
      </c>
    </row>
    <row r="85" s="16" customFormat="true" ht="51" hidden="false" customHeight="true" outlineLevel="0" collapsed="false">
      <c r="A85" s="64" t="n">
        <v>2</v>
      </c>
      <c r="B85" s="44" t="s">
        <v>217</v>
      </c>
      <c r="C85" s="67" t="n">
        <v>1.52</v>
      </c>
      <c r="D85" s="34" t="s">
        <v>218</v>
      </c>
      <c r="E85" s="34" t="s">
        <v>219</v>
      </c>
      <c r="F85" s="56"/>
      <c r="G85" s="34"/>
      <c r="H85" s="28"/>
    </row>
    <row r="86" s="16" customFormat="true" ht="20.25" hidden="false" customHeight="true" outlineLevel="0" collapsed="false">
      <c r="A86" s="64" t="s">
        <v>220</v>
      </c>
      <c r="B86" s="105" t="s">
        <v>221</v>
      </c>
      <c r="C86" s="107" t="n">
        <f aca="false">C87+C106+C110</f>
        <v>18.024</v>
      </c>
      <c r="D86" s="92"/>
      <c r="E86" s="92"/>
      <c r="F86" s="92"/>
      <c r="G86" s="92"/>
      <c r="H86" s="92"/>
    </row>
    <row r="87" s="16" customFormat="true" ht="41.1" hidden="false" customHeight="true" outlineLevel="0" collapsed="false">
      <c r="A87" s="43" t="s">
        <v>83</v>
      </c>
      <c r="B87" s="108" t="s">
        <v>222</v>
      </c>
      <c r="C87" s="107" t="n">
        <f aca="false">SUM(C88:C105)</f>
        <v>16.944</v>
      </c>
      <c r="D87" s="89"/>
      <c r="E87" s="89"/>
      <c r="F87" s="93" t="s">
        <v>215</v>
      </c>
      <c r="G87" s="92"/>
      <c r="H87" s="28" t="s">
        <v>24</v>
      </c>
    </row>
    <row r="88" s="16" customFormat="true" ht="17.1" hidden="false" customHeight="true" outlineLevel="0" collapsed="false">
      <c r="A88" s="64" t="n">
        <v>1</v>
      </c>
      <c r="B88" s="34" t="s">
        <v>223</v>
      </c>
      <c r="C88" s="33" t="n">
        <v>1.2</v>
      </c>
      <c r="D88" s="34" t="s">
        <v>224</v>
      </c>
      <c r="E88" s="109" t="s">
        <v>225</v>
      </c>
      <c r="F88" s="93"/>
      <c r="G88" s="109" t="s">
        <v>225</v>
      </c>
      <c r="H88" s="28"/>
    </row>
    <row r="89" s="16" customFormat="true" ht="26.1" hidden="false" customHeight="true" outlineLevel="0" collapsed="false">
      <c r="A89" s="64" t="n">
        <v>2</v>
      </c>
      <c r="B89" s="34" t="s">
        <v>226</v>
      </c>
      <c r="C89" s="33" t="n">
        <v>0.08</v>
      </c>
      <c r="D89" s="34" t="s">
        <v>227</v>
      </c>
      <c r="E89" s="109"/>
      <c r="F89" s="93"/>
      <c r="G89" s="109"/>
      <c r="H89" s="28"/>
    </row>
    <row r="90" s="16" customFormat="true" ht="17.1" hidden="false" customHeight="true" outlineLevel="0" collapsed="false">
      <c r="A90" s="64" t="n">
        <v>3</v>
      </c>
      <c r="B90" s="34" t="s">
        <v>228</v>
      </c>
      <c r="C90" s="33" t="n">
        <v>0.2</v>
      </c>
      <c r="D90" s="34" t="s">
        <v>229</v>
      </c>
      <c r="E90" s="109"/>
      <c r="F90" s="93"/>
      <c r="G90" s="109"/>
      <c r="H90" s="28"/>
    </row>
    <row r="91" s="16" customFormat="true" ht="26" hidden="false" customHeight="true" outlineLevel="0" collapsed="false">
      <c r="A91" s="64" t="n">
        <v>4</v>
      </c>
      <c r="B91" s="34" t="s">
        <v>230</v>
      </c>
      <c r="C91" s="33" t="n">
        <v>0.24</v>
      </c>
      <c r="D91" s="34" t="s">
        <v>231</v>
      </c>
      <c r="E91" s="109"/>
      <c r="F91" s="93"/>
      <c r="G91" s="109"/>
      <c r="H91" s="28"/>
    </row>
    <row r="92" s="16" customFormat="true" ht="48.75" hidden="false" customHeight="true" outlineLevel="0" collapsed="false">
      <c r="A92" s="64" t="n">
        <v>5</v>
      </c>
      <c r="B92" s="34" t="s">
        <v>232</v>
      </c>
      <c r="C92" s="33" t="n">
        <v>0.08</v>
      </c>
      <c r="D92" s="34" t="s">
        <v>233</v>
      </c>
      <c r="E92" s="109" t="s">
        <v>234</v>
      </c>
      <c r="F92" s="93" t="s">
        <v>215</v>
      </c>
      <c r="G92" s="109" t="s">
        <v>234</v>
      </c>
      <c r="H92" s="28" t="s">
        <v>24</v>
      </c>
    </row>
    <row r="93" s="16" customFormat="true" ht="48.75" hidden="false" customHeight="true" outlineLevel="0" collapsed="false">
      <c r="A93" s="64" t="n">
        <v>6</v>
      </c>
      <c r="B93" s="34" t="s">
        <v>235</v>
      </c>
      <c r="C93" s="33" t="n">
        <v>0.24</v>
      </c>
      <c r="D93" s="34" t="s">
        <v>236</v>
      </c>
      <c r="E93" s="109" t="s">
        <v>234</v>
      </c>
      <c r="F93" s="93"/>
      <c r="G93" s="34" t="s">
        <v>234</v>
      </c>
      <c r="H93" s="28"/>
    </row>
    <row r="94" s="16" customFormat="true" ht="24.75" hidden="false" customHeight="true" outlineLevel="0" collapsed="false">
      <c r="A94" s="64" t="n">
        <v>7</v>
      </c>
      <c r="B94" s="34" t="s">
        <v>237</v>
      </c>
      <c r="C94" s="33" t="n">
        <v>0.8</v>
      </c>
      <c r="D94" s="34" t="s">
        <v>238</v>
      </c>
      <c r="E94" s="109"/>
      <c r="F94" s="93"/>
      <c r="G94" s="34"/>
      <c r="H94" s="28"/>
    </row>
    <row r="95" s="16" customFormat="true" ht="36.75" hidden="false" customHeight="true" outlineLevel="0" collapsed="false">
      <c r="A95" s="64" t="n">
        <v>8</v>
      </c>
      <c r="B95" s="34" t="s">
        <v>239</v>
      </c>
      <c r="C95" s="33" t="n">
        <v>1.2</v>
      </c>
      <c r="D95" s="34" t="s">
        <v>240</v>
      </c>
      <c r="E95" s="109"/>
      <c r="F95" s="93"/>
      <c r="G95" s="34"/>
      <c r="H95" s="28"/>
    </row>
    <row r="96" s="16" customFormat="true" ht="26" hidden="false" customHeight="true" outlineLevel="0" collapsed="false">
      <c r="A96" s="64" t="n">
        <v>9</v>
      </c>
      <c r="B96" s="34" t="s">
        <v>241</v>
      </c>
      <c r="C96" s="33" t="n">
        <v>0.184</v>
      </c>
      <c r="D96" s="89" t="s">
        <v>242</v>
      </c>
      <c r="E96" s="109" t="s">
        <v>243</v>
      </c>
      <c r="F96" s="93"/>
      <c r="G96" s="56" t="s">
        <v>114</v>
      </c>
      <c r="H96" s="28"/>
    </row>
    <row r="97" s="16" customFormat="true" ht="39.75" hidden="false" customHeight="true" outlineLevel="0" collapsed="false">
      <c r="A97" s="64" t="n">
        <v>10</v>
      </c>
      <c r="B97" s="34" t="s">
        <v>244</v>
      </c>
      <c r="C97" s="33" t="n">
        <v>0.4</v>
      </c>
      <c r="D97" s="34" t="s">
        <v>245</v>
      </c>
      <c r="E97" s="109"/>
      <c r="F97" s="93"/>
      <c r="G97" s="56"/>
      <c r="H97" s="28"/>
    </row>
    <row r="98" s="16" customFormat="true" ht="38.25" hidden="false" customHeight="true" outlineLevel="0" collapsed="false">
      <c r="A98" s="64" t="n">
        <v>11</v>
      </c>
      <c r="B98" s="86" t="s">
        <v>246</v>
      </c>
      <c r="C98" s="33" t="n">
        <v>0.24</v>
      </c>
      <c r="D98" s="44" t="s">
        <v>247</v>
      </c>
      <c r="E98" s="110" t="s">
        <v>248</v>
      </c>
      <c r="F98" s="93"/>
      <c r="G98" s="110" t="s">
        <v>248</v>
      </c>
      <c r="H98" s="28"/>
    </row>
    <row r="99" s="16" customFormat="true" ht="30" hidden="false" customHeight="true" outlineLevel="0" collapsed="false">
      <c r="A99" s="64" t="n">
        <v>12</v>
      </c>
      <c r="B99" s="111" t="s">
        <v>249</v>
      </c>
      <c r="C99" s="33" t="n">
        <v>0.4</v>
      </c>
      <c r="D99" s="44" t="s">
        <v>250</v>
      </c>
      <c r="E99" s="110"/>
      <c r="F99" s="93"/>
      <c r="G99" s="110"/>
      <c r="H99" s="28"/>
    </row>
    <row r="100" s="16" customFormat="true" ht="48" hidden="false" customHeight="true" outlineLevel="0" collapsed="false">
      <c r="A100" s="64" t="n">
        <v>13</v>
      </c>
      <c r="B100" s="34" t="s">
        <v>251</v>
      </c>
      <c r="C100" s="33" t="n">
        <v>2.4</v>
      </c>
      <c r="D100" s="44" t="s">
        <v>252</v>
      </c>
      <c r="E100" s="110"/>
      <c r="F100" s="93"/>
      <c r="G100" s="110"/>
      <c r="H100" s="28"/>
    </row>
    <row r="101" s="16" customFormat="true" ht="51.75" hidden="false" customHeight="true" outlineLevel="0" collapsed="false">
      <c r="A101" s="64" t="n">
        <v>14</v>
      </c>
      <c r="B101" s="34" t="s">
        <v>253</v>
      </c>
      <c r="C101" s="33" t="n">
        <v>3.68</v>
      </c>
      <c r="D101" s="44" t="s">
        <v>254</v>
      </c>
      <c r="E101" s="110"/>
      <c r="F101" s="93"/>
      <c r="G101" s="110"/>
      <c r="H101" s="28"/>
    </row>
    <row r="102" s="16" customFormat="true" ht="51" hidden="false" customHeight="true" outlineLevel="0" collapsed="false">
      <c r="A102" s="64" t="n">
        <v>15</v>
      </c>
      <c r="B102" s="34" t="s">
        <v>255</v>
      </c>
      <c r="C102" s="33" t="n">
        <v>1.6</v>
      </c>
      <c r="D102" s="44" t="s">
        <v>256</v>
      </c>
      <c r="E102" s="110"/>
      <c r="F102" s="93"/>
      <c r="G102" s="110"/>
      <c r="H102" s="28"/>
    </row>
    <row r="103" s="16" customFormat="true" ht="38.25" hidden="false" customHeight="true" outlineLevel="0" collapsed="false">
      <c r="A103" s="64" t="n">
        <v>16</v>
      </c>
      <c r="B103" s="111" t="s">
        <v>257</v>
      </c>
      <c r="C103" s="33" t="n">
        <v>0.4</v>
      </c>
      <c r="D103" s="111" t="s">
        <v>258</v>
      </c>
      <c r="E103" s="112" t="s">
        <v>259</v>
      </c>
      <c r="F103" s="93"/>
      <c r="G103" s="113" t="s">
        <v>114</v>
      </c>
      <c r="H103" s="28"/>
    </row>
    <row r="104" s="16" customFormat="true" ht="62.25" hidden="false" customHeight="true" outlineLevel="0" collapsed="false">
      <c r="A104" s="64" t="n">
        <v>17</v>
      </c>
      <c r="B104" s="86" t="s">
        <v>260</v>
      </c>
      <c r="C104" s="33" t="n">
        <v>1.2</v>
      </c>
      <c r="D104" s="111" t="s">
        <v>261</v>
      </c>
      <c r="E104" s="112" t="s">
        <v>259</v>
      </c>
      <c r="F104" s="93" t="s">
        <v>215</v>
      </c>
      <c r="G104" s="113" t="s">
        <v>114</v>
      </c>
      <c r="H104" s="28" t="s">
        <v>24</v>
      </c>
    </row>
    <row r="105" s="16" customFormat="true" ht="49.5" hidden="false" customHeight="true" outlineLevel="0" collapsed="false">
      <c r="A105" s="64" t="n">
        <v>18</v>
      </c>
      <c r="B105" s="34" t="s">
        <v>262</v>
      </c>
      <c r="C105" s="33" t="n">
        <v>2.4</v>
      </c>
      <c r="D105" s="34" t="s">
        <v>263</v>
      </c>
      <c r="E105" s="114" t="s">
        <v>264</v>
      </c>
      <c r="F105" s="93"/>
      <c r="G105" s="56" t="s">
        <v>264</v>
      </c>
      <c r="H105" s="28"/>
    </row>
    <row r="106" s="16" customFormat="true" ht="42" hidden="false" customHeight="true" outlineLevel="0" collapsed="false">
      <c r="A106" s="64" t="s">
        <v>121</v>
      </c>
      <c r="B106" s="115" t="s">
        <v>265</v>
      </c>
      <c r="C106" s="106" t="n">
        <f aca="false">SUM(C107:C109)</f>
        <v>0.52</v>
      </c>
      <c r="D106" s="89"/>
      <c r="E106" s="89"/>
      <c r="F106" s="93"/>
      <c r="G106" s="92"/>
      <c r="H106" s="28"/>
    </row>
    <row r="107" s="16" customFormat="true" ht="27.75" hidden="false" customHeight="true" outlineLevel="0" collapsed="false">
      <c r="A107" s="64" t="n">
        <v>19</v>
      </c>
      <c r="B107" s="86" t="s">
        <v>266</v>
      </c>
      <c r="C107" s="26" t="n">
        <v>0.2</v>
      </c>
      <c r="D107" s="34" t="s">
        <v>267</v>
      </c>
      <c r="E107" s="110" t="s">
        <v>268</v>
      </c>
      <c r="F107" s="93"/>
      <c r="G107" s="114" t="s">
        <v>93</v>
      </c>
      <c r="H107" s="28"/>
    </row>
    <row r="108" s="16" customFormat="true" ht="49" hidden="false" customHeight="true" outlineLevel="0" collapsed="false">
      <c r="A108" s="64" t="n">
        <v>20</v>
      </c>
      <c r="B108" s="86" t="s">
        <v>269</v>
      </c>
      <c r="C108" s="26" t="n">
        <v>0.24</v>
      </c>
      <c r="D108" s="34" t="s">
        <v>270</v>
      </c>
      <c r="E108" s="110"/>
      <c r="F108" s="93"/>
      <c r="G108" s="114"/>
      <c r="H108" s="28"/>
    </row>
    <row r="109" s="16" customFormat="true" ht="24.95" hidden="false" customHeight="true" outlineLevel="0" collapsed="false">
      <c r="A109" s="64" t="n">
        <v>21</v>
      </c>
      <c r="B109" s="34" t="s">
        <v>271</v>
      </c>
      <c r="C109" s="26" t="n">
        <v>0.08</v>
      </c>
      <c r="D109" s="34" t="s">
        <v>272</v>
      </c>
      <c r="E109" s="110"/>
      <c r="F109" s="93"/>
      <c r="G109" s="114"/>
      <c r="H109" s="28"/>
    </row>
    <row r="110" s="16" customFormat="true" ht="29.1" hidden="false" customHeight="true" outlineLevel="0" collapsed="false">
      <c r="A110" s="64" t="s">
        <v>200</v>
      </c>
      <c r="B110" s="105" t="s">
        <v>273</v>
      </c>
      <c r="C110" s="116" t="n">
        <v>0.56</v>
      </c>
      <c r="D110" s="89"/>
      <c r="E110" s="89"/>
      <c r="F110" s="93"/>
      <c r="G110" s="92"/>
      <c r="H110" s="28"/>
    </row>
    <row r="111" s="16" customFormat="true" ht="48" hidden="false" customHeight="true" outlineLevel="0" collapsed="false">
      <c r="A111" s="29" t="n">
        <v>22</v>
      </c>
      <c r="B111" s="111" t="s">
        <v>274</v>
      </c>
      <c r="C111" s="117" t="n">
        <v>0.56</v>
      </c>
      <c r="D111" s="111" t="s">
        <v>275</v>
      </c>
      <c r="E111" s="111" t="s">
        <v>259</v>
      </c>
      <c r="F111" s="93"/>
      <c r="G111" s="113" t="s">
        <v>114</v>
      </c>
      <c r="H111" s="28"/>
    </row>
    <row r="112" s="16" customFormat="true" ht="24.75" hidden="false" customHeight="true" outlineLevel="0" collapsed="false">
      <c r="A112" s="64" t="s">
        <v>276</v>
      </c>
      <c r="B112" s="105" t="s">
        <v>277</v>
      </c>
      <c r="C112" s="106" t="n">
        <f aca="false">SUM(C113:C116)</f>
        <v>4.8</v>
      </c>
      <c r="D112" s="92"/>
      <c r="E112" s="92"/>
      <c r="F112" s="92"/>
      <c r="G112" s="92"/>
      <c r="H112" s="92"/>
    </row>
    <row r="113" s="16" customFormat="true" ht="39.75" hidden="false" customHeight="true" outlineLevel="0" collapsed="false">
      <c r="A113" s="64" t="n">
        <v>1</v>
      </c>
      <c r="B113" s="34" t="s">
        <v>278</v>
      </c>
      <c r="C113" s="118" t="n">
        <v>1.65</v>
      </c>
      <c r="D113" s="119" t="s">
        <v>279</v>
      </c>
      <c r="E113" s="34" t="s">
        <v>280</v>
      </c>
      <c r="F113" s="93" t="s">
        <v>281</v>
      </c>
      <c r="G113" s="44" t="s">
        <v>282</v>
      </c>
      <c r="H113" s="28" t="s">
        <v>283</v>
      </c>
    </row>
    <row r="114" s="16" customFormat="true" ht="31.5" hidden="false" customHeight="true" outlineLevel="0" collapsed="false">
      <c r="A114" s="64" t="n">
        <v>2</v>
      </c>
      <c r="B114" s="34" t="s">
        <v>284</v>
      </c>
      <c r="C114" s="118" t="n">
        <v>1</v>
      </c>
      <c r="D114" s="34" t="s">
        <v>285</v>
      </c>
      <c r="E114" s="34" t="s">
        <v>286</v>
      </c>
      <c r="F114" s="93"/>
      <c r="G114" s="93" t="s">
        <v>287</v>
      </c>
      <c r="H114" s="28"/>
    </row>
    <row r="115" s="16" customFormat="true" ht="34.5" hidden="false" customHeight="true" outlineLevel="0" collapsed="false">
      <c r="A115" s="64" t="n">
        <v>3</v>
      </c>
      <c r="B115" s="34" t="s">
        <v>288</v>
      </c>
      <c r="C115" s="118" t="n">
        <v>1.3</v>
      </c>
      <c r="D115" s="34" t="s">
        <v>289</v>
      </c>
      <c r="E115" s="34" t="s">
        <v>290</v>
      </c>
      <c r="F115" s="93"/>
      <c r="G115" s="93" t="s">
        <v>60</v>
      </c>
      <c r="H115" s="28"/>
    </row>
    <row r="116" s="16" customFormat="true" ht="30.75" hidden="false" customHeight="true" outlineLevel="0" collapsed="false">
      <c r="A116" s="64" t="n">
        <v>4</v>
      </c>
      <c r="B116" s="34" t="s">
        <v>291</v>
      </c>
      <c r="C116" s="118" t="n">
        <v>0.85</v>
      </c>
      <c r="D116" s="34" t="s">
        <v>292</v>
      </c>
      <c r="E116" s="34" t="s">
        <v>293</v>
      </c>
      <c r="F116" s="93"/>
      <c r="G116" s="93" t="s">
        <v>102</v>
      </c>
      <c r="H116" s="28"/>
    </row>
    <row r="117" s="16" customFormat="true" ht="25.5" hidden="false" customHeight="true" outlineLevel="0" collapsed="false">
      <c r="A117" s="64" t="s">
        <v>294</v>
      </c>
      <c r="B117" s="105" t="s">
        <v>295</v>
      </c>
      <c r="C117" s="107" t="n">
        <f aca="false">SUM(C118:C126)</f>
        <v>2.879</v>
      </c>
      <c r="D117" s="92"/>
      <c r="E117" s="92"/>
      <c r="F117" s="92"/>
      <c r="G117" s="92"/>
      <c r="H117" s="92"/>
    </row>
    <row r="118" s="16" customFormat="true" ht="25.5" hidden="false" customHeight="true" outlineLevel="0" collapsed="false">
      <c r="A118" s="64" t="n">
        <v>1</v>
      </c>
      <c r="B118" s="101" t="s">
        <v>296</v>
      </c>
      <c r="C118" s="81" t="n">
        <v>0.24</v>
      </c>
      <c r="D118" s="44" t="s">
        <v>297</v>
      </c>
      <c r="E118" s="44" t="s">
        <v>298</v>
      </c>
      <c r="F118" s="93" t="s">
        <v>299</v>
      </c>
      <c r="G118" s="120" t="s">
        <v>300</v>
      </c>
      <c r="H118" s="28" t="s">
        <v>18</v>
      </c>
    </row>
    <row r="119" s="16" customFormat="true" ht="25.5" hidden="false" customHeight="true" outlineLevel="0" collapsed="false">
      <c r="A119" s="64" t="n">
        <v>2</v>
      </c>
      <c r="B119" s="101" t="s">
        <v>301</v>
      </c>
      <c r="C119" s="81" t="n">
        <v>0.12</v>
      </c>
      <c r="D119" s="44" t="s">
        <v>302</v>
      </c>
      <c r="E119" s="44"/>
      <c r="F119" s="93"/>
      <c r="G119" s="120"/>
      <c r="H119" s="28"/>
    </row>
    <row r="120" s="16" customFormat="true" ht="25.5" hidden="false" customHeight="true" outlineLevel="0" collapsed="false">
      <c r="A120" s="64" t="n">
        <v>3</v>
      </c>
      <c r="B120" s="101" t="s">
        <v>303</v>
      </c>
      <c r="C120" s="121" t="n">
        <v>0.119</v>
      </c>
      <c r="D120" s="34" t="s">
        <v>304</v>
      </c>
      <c r="E120" s="44"/>
      <c r="F120" s="93"/>
      <c r="G120" s="120" t="s">
        <v>305</v>
      </c>
      <c r="H120" s="28"/>
    </row>
    <row r="121" s="16" customFormat="true" ht="25" hidden="false" customHeight="true" outlineLevel="0" collapsed="false">
      <c r="A121" s="64" t="n">
        <v>4</v>
      </c>
      <c r="B121" s="101" t="s">
        <v>306</v>
      </c>
      <c r="C121" s="121" t="n">
        <v>1</v>
      </c>
      <c r="D121" s="89" t="s">
        <v>307</v>
      </c>
      <c r="E121" s="86" t="s">
        <v>308</v>
      </c>
      <c r="F121" s="93"/>
      <c r="G121" s="122" t="s">
        <v>43</v>
      </c>
      <c r="H121" s="28"/>
    </row>
    <row r="122" s="16" customFormat="true" ht="21" hidden="false" customHeight="true" outlineLevel="0" collapsed="false">
      <c r="A122" s="64" t="n">
        <v>5</v>
      </c>
      <c r="B122" s="101" t="s">
        <v>309</v>
      </c>
      <c r="C122" s="81" t="n">
        <v>0.5</v>
      </c>
      <c r="D122" s="44" t="s">
        <v>310</v>
      </c>
      <c r="E122" s="48" t="s">
        <v>299</v>
      </c>
      <c r="F122" s="93"/>
      <c r="G122" s="48" t="s">
        <v>299</v>
      </c>
      <c r="H122" s="28"/>
    </row>
    <row r="123" s="16" customFormat="true" ht="22.5" hidden="false" customHeight="true" outlineLevel="0" collapsed="false">
      <c r="A123" s="64" t="n">
        <v>6</v>
      </c>
      <c r="B123" s="101" t="s">
        <v>311</v>
      </c>
      <c r="C123" s="81" t="n">
        <v>0.35</v>
      </c>
      <c r="D123" s="44" t="s">
        <v>312</v>
      </c>
      <c r="E123" s="48" t="s">
        <v>313</v>
      </c>
      <c r="F123" s="93"/>
      <c r="G123" s="48" t="s">
        <v>60</v>
      </c>
      <c r="H123" s="28"/>
    </row>
    <row r="124" s="16" customFormat="true" ht="20.25" hidden="false" customHeight="true" outlineLevel="0" collapsed="false">
      <c r="A124" s="64" t="n">
        <v>7</v>
      </c>
      <c r="B124" s="101" t="s">
        <v>314</v>
      </c>
      <c r="C124" s="81" t="n">
        <v>0.2</v>
      </c>
      <c r="D124" s="44" t="s">
        <v>315</v>
      </c>
      <c r="E124" s="48" t="s">
        <v>316</v>
      </c>
      <c r="F124" s="93"/>
      <c r="G124" s="48" t="s">
        <v>56</v>
      </c>
      <c r="H124" s="28"/>
    </row>
    <row r="125" s="16" customFormat="true" ht="21" hidden="false" customHeight="true" outlineLevel="0" collapsed="false">
      <c r="A125" s="64" t="n">
        <v>8</v>
      </c>
      <c r="B125" s="101" t="s">
        <v>317</v>
      </c>
      <c r="C125" s="81" t="n">
        <v>0.05</v>
      </c>
      <c r="D125" s="44" t="s">
        <v>318</v>
      </c>
      <c r="E125" s="48" t="s">
        <v>319</v>
      </c>
      <c r="F125" s="93"/>
      <c r="G125" s="48" t="s">
        <v>131</v>
      </c>
      <c r="H125" s="28"/>
    </row>
    <row r="126" s="16" customFormat="true" ht="20.25" hidden="false" customHeight="true" outlineLevel="0" collapsed="false">
      <c r="A126" s="64" t="n">
        <v>9</v>
      </c>
      <c r="B126" s="101" t="s">
        <v>320</v>
      </c>
      <c r="C126" s="81" t="n">
        <v>0.3</v>
      </c>
      <c r="D126" s="44" t="s">
        <v>321</v>
      </c>
      <c r="E126" s="48" t="s">
        <v>322</v>
      </c>
      <c r="F126" s="93"/>
      <c r="G126" s="48" t="s">
        <v>102</v>
      </c>
      <c r="H126" s="28"/>
    </row>
    <row r="127" s="16" customFormat="true" ht="24" hidden="false" customHeight="true" outlineLevel="0" collapsed="false">
      <c r="A127" s="64" t="s">
        <v>323</v>
      </c>
      <c r="B127" s="99" t="s">
        <v>324</v>
      </c>
      <c r="C127" s="106" t="n">
        <v>0.5</v>
      </c>
      <c r="D127" s="92"/>
      <c r="E127" s="92"/>
      <c r="F127" s="92"/>
      <c r="G127" s="92"/>
      <c r="H127" s="92"/>
    </row>
    <row r="128" s="16" customFormat="true" ht="27.75" hidden="false" customHeight="true" outlineLevel="0" collapsed="false">
      <c r="A128" s="64" t="n">
        <v>1</v>
      </c>
      <c r="B128" s="101" t="s">
        <v>325</v>
      </c>
      <c r="C128" s="118" t="n">
        <v>0.5</v>
      </c>
      <c r="D128" s="123" t="s">
        <v>326</v>
      </c>
      <c r="E128" s="34" t="s">
        <v>327</v>
      </c>
      <c r="F128" s="124" t="s">
        <v>328</v>
      </c>
      <c r="G128" s="124" t="s">
        <v>329</v>
      </c>
      <c r="H128" s="28" t="s">
        <v>24</v>
      </c>
    </row>
    <row r="129" s="16" customFormat="true" ht="23.25" hidden="false" customHeight="true" outlineLevel="0" collapsed="false">
      <c r="A129" s="64" t="s">
        <v>330</v>
      </c>
      <c r="B129" s="105" t="s">
        <v>331</v>
      </c>
      <c r="C129" s="106" t="n">
        <f aca="false">C130+C137</f>
        <v>11.9</v>
      </c>
      <c r="D129" s="92"/>
      <c r="E129" s="92"/>
      <c r="F129" s="92"/>
      <c r="G129" s="92"/>
      <c r="H129" s="92"/>
    </row>
    <row r="130" s="16" customFormat="true" ht="23.25" hidden="false" customHeight="true" outlineLevel="0" collapsed="false">
      <c r="A130" s="43" t="s">
        <v>83</v>
      </c>
      <c r="B130" s="99" t="s">
        <v>332</v>
      </c>
      <c r="C130" s="24" t="n">
        <f aca="false">SUM(C131:C136)</f>
        <v>8.5</v>
      </c>
      <c r="D130" s="125"/>
      <c r="E130" s="125"/>
      <c r="F130" s="35" t="s">
        <v>333</v>
      </c>
      <c r="G130" s="93" t="s">
        <v>287</v>
      </c>
      <c r="H130" s="28" t="s">
        <v>18</v>
      </c>
    </row>
    <row r="131" s="16" customFormat="true" ht="25.5" hidden="false" customHeight="true" outlineLevel="0" collapsed="false">
      <c r="A131" s="29" t="n">
        <v>1</v>
      </c>
      <c r="B131" s="101" t="s">
        <v>334</v>
      </c>
      <c r="C131" s="26" t="n">
        <v>4</v>
      </c>
      <c r="D131" s="101" t="s">
        <v>335</v>
      </c>
      <c r="E131" s="126" t="s">
        <v>336</v>
      </c>
      <c r="F131" s="35"/>
      <c r="G131" s="93"/>
      <c r="H131" s="28"/>
    </row>
    <row r="132" s="16" customFormat="true" ht="25.5" hidden="false" customHeight="true" outlineLevel="0" collapsed="false">
      <c r="A132" s="29" t="n">
        <v>2</v>
      </c>
      <c r="B132" s="101" t="s">
        <v>337</v>
      </c>
      <c r="C132" s="26" t="n">
        <v>0.2</v>
      </c>
      <c r="D132" s="101" t="s">
        <v>338</v>
      </c>
      <c r="E132" s="126"/>
      <c r="F132" s="35"/>
      <c r="G132" s="93"/>
      <c r="H132" s="28"/>
    </row>
    <row r="133" s="16" customFormat="true" ht="25.5" hidden="false" customHeight="true" outlineLevel="0" collapsed="false">
      <c r="A133" s="29" t="n">
        <v>3</v>
      </c>
      <c r="B133" s="101" t="s">
        <v>339</v>
      </c>
      <c r="C133" s="26" t="n">
        <v>0.3</v>
      </c>
      <c r="D133" s="101" t="s">
        <v>340</v>
      </c>
      <c r="E133" s="126"/>
      <c r="F133" s="35"/>
      <c r="G133" s="93"/>
      <c r="H133" s="28"/>
    </row>
    <row r="134" s="16" customFormat="true" ht="36.75" hidden="false" customHeight="true" outlineLevel="0" collapsed="false">
      <c r="A134" s="29" t="n">
        <v>4</v>
      </c>
      <c r="B134" s="101" t="s">
        <v>341</v>
      </c>
      <c r="C134" s="26" t="n">
        <v>0.2</v>
      </c>
      <c r="D134" s="101" t="s">
        <v>342</v>
      </c>
      <c r="E134" s="126"/>
      <c r="F134" s="35"/>
      <c r="G134" s="93"/>
      <c r="H134" s="28"/>
    </row>
    <row r="135" s="16" customFormat="true" ht="29.25" hidden="false" customHeight="true" outlineLevel="0" collapsed="false">
      <c r="A135" s="29" t="n">
        <v>5</v>
      </c>
      <c r="B135" s="101" t="s">
        <v>343</v>
      </c>
      <c r="C135" s="26" t="n">
        <v>3.2</v>
      </c>
      <c r="D135" s="101" t="s">
        <v>344</v>
      </c>
      <c r="E135" s="126"/>
      <c r="F135" s="35"/>
      <c r="G135" s="93"/>
      <c r="H135" s="28"/>
    </row>
    <row r="136" s="16" customFormat="true" ht="33" hidden="false" customHeight="true" outlineLevel="0" collapsed="false">
      <c r="A136" s="29" t="n">
        <v>6</v>
      </c>
      <c r="B136" s="101" t="s">
        <v>345</v>
      </c>
      <c r="C136" s="26" t="n">
        <v>0.6</v>
      </c>
      <c r="D136" s="101" t="s">
        <v>346</v>
      </c>
      <c r="E136" s="127" t="s">
        <v>347</v>
      </c>
      <c r="F136" s="35"/>
      <c r="G136" s="93"/>
      <c r="H136" s="28"/>
    </row>
    <row r="137" s="16" customFormat="true" ht="26.25" hidden="false" customHeight="true" outlineLevel="0" collapsed="false">
      <c r="A137" s="43" t="s">
        <v>94</v>
      </c>
      <c r="B137" s="99" t="s">
        <v>348</v>
      </c>
      <c r="C137" s="24" t="n">
        <f aca="false">SUM(C138:C147)</f>
        <v>3.4</v>
      </c>
      <c r="D137" s="34"/>
      <c r="E137" s="34"/>
      <c r="F137" s="56" t="s">
        <v>333</v>
      </c>
      <c r="G137" s="56" t="s">
        <v>152</v>
      </c>
      <c r="H137" s="28" t="s">
        <v>18</v>
      </c>
    </row>
    <row r="138" s="16" customFormat="true" ht="30.75" hidden="false" customHeight="true" outlineLevel="0" collapsed="false">
      <c r="A138" s="29" t="n">
        <v>7</v>
      </c>
      <c r="B138" s="101" t="s">
        <v>349</v>
      </c>
      <c r="C138" s="26" t="n">
        <v>0.4</v>
      </c>
      <c r="D138" s="101" t="s">
        <v>350</v>
      </c>
      <c r="E138" s="44" t="s">
        <v>351</v>
      </c>
      <c r="F138" s="56"/>
      <c r="G138" s="56"/>
      <c r="H138" s="28"/>
    </row>
    <row r="139" s="16" customFormat="true" ht="33.75" hidden="false" customHeight="true" outlineLevel="0" collapsed="false">
      <c r="A139" s="29" t="n">
        <v>8</v>
      </c>
      <c r="B139" s="101" t="s">
        <v>352</v>
      </c>
      <c r="C139" s="26" t="n">
        <v>0.5</v>
      </c>
      <c r="D139" s="101" t="s">
        <v>353</v>
      </c>
      <c r="E139" s="44"/>
      <c r="F139" s="56"/>
      <c r="G139" s="56"/>
      <c r="H139" s="28"/>
    </row>
    <row r="140" s="16" customFormat="true" ht="24" hidden="false" customHeight="true" outlineLevel="0" collapsed="false">
      <c r="A140" s="29" t="n">
        <v>9</v>
      </c>
      <c r="B140" s="101" t="s">
        <v>354</v>
      </c>
      <c r="C140" s="26" t="n">
        <v>0.3</v>
      </c>
      <c r="D140" s="101" t="s">
        <v>355</v>
      </c>
      <c r="E140" s="48" t="s">
        <v>356</v>
      </c>
      <c r="F140" s="56"/>
      <c r="G140" s="56"/>
      <c r="H140" s="28"/>
    </row>
    <row r="141" s="16" customFormat="true" ht="24.75" hidden="false" customHeight="true" outlineLevel="0" collapsed="false">
      <c r="A141" s="29" t="n">
        <v>10</v>
      </c>
      <c r="B141" s="101" t="s">
        <v>357</v>
      </c>
      <c r="C141" s="26" t="n">
        <v>0.8</v>
      </c>
      <c r="D141" s="101" t="s">
        <v>358</v>
      </c>
      <c r="E141" s="48"/>
      <c r="F141" s="56"/>
      <c r="G141" s="56"/>
      <c r="H141" s="28"/>
    </row>
    <row r="142" s="16" customFormat="true" ht="44.25" hidden="false" customHeight="true" outlineLevel="0" collapsed="false">
      <c r="A142" s="29" t="n">
        <v>11</v>
      </c>
      <c r="B142" s="101" t="s">
        <v>359</v>
      </c>
      <c r="C142" s="26" t="n">
        <v>0.1</v>
      </c>
      <c r="D142" s="101" t="s">
        <v>360</v>
      </c>
      <c r="E142" s="48" t="s">
        <v>361</v>
      </c>
      <c r="F142" s="56"/>
      <c r="G142" s="56"/>
      <c r="H142" s="28"/>
    </row>
    <row r="143" s="16" customFormat="true" ht="37.5" hidden="false" customHeight="true" outlineLevel="0" collapsed="false">
      <c r="A143" s="29" t="n">
        <v>12</v>
      </c>
      <c r="B143" s="101" t="s">
        <v>362</v>
      </c>
      <c r="C143" s="26" t="n">
        <v>0.1</v>
      </c>
      <c r="D143" s="101" t="s">
        <v>363</v>
      </c>
      <c r="E143" s="44" t="s">
        <v>364</v>
      </c>
      <c r="F143" s="56"/>
      <c r="G143" s="56"/>
      <c r="H143" s="28"/>
    </row>
    <row r="144" s="16" customFormat="true" ht="45.75" hidden="false" customHeight="true" outlineLevel="0" collapsed="false">
      <c r="A144" s="29" t="n">
        <v>13</v>
      </c>
      <c r="B144" s="101" t="s">
        <v>365</v>
      </c>
      <c r="C144" s="26" t="n">
        <v>0.7</v>
      </c>
      <c r="D144" s="101" t="s">
        <v>366</v>
      </c>
      <c r="E144" s="44" t="s">
        <v>351</v>
      </c>
      <c r="F144" s="56"/>
      <c r="G144" s="56"/>
      <c r="H144" s="28"/>
    </row>
    <row r="145" s="16" customFormat="true" ht="51" hidden="false" customHeight="true" outlineLevel="0" collapsed="false">
      <c r="A145" s="29" t="n">
        <v>14</v>
      </c>
      <c r="B145" s="101" t="s">
        <v>367</v>
      </c>
      <c r="C145" s="26" t="n">
        <v>0.2</v>
      </c>
      <c r="D145" s="101" t="s">
        <v>368</v>
      </c>
      <c r="E145" s="48" t="s">
        <v>356</v>
      </c>
      <c r="F145" s="56"/>
      <c r="G145" s="56"/>
      <c r="H145" s="28"/>
    </row>
    <row r="146" s="16" customFormat="true" ht="36.75" hidden="false" customHeight="true" outlineLevel="0" collapsed="false">
      <c r="A146" s="29" t="n">
        <v>15</v>
      </c>
      <c r="B146" s="101" t="s">
        <v>369</v>
      </c>
      <c r="C146" s="26" t="n">
        <v>0.1</v>
      </c>
      <c r="D146" s="101" t="s">
        <v>370</v>
      </c>
      <c r="E146" s="44" t="s">
        <v>351</v>
      </c>
      <c r="F146" s="56"/>
      <c r="G146" s="56"/>
      <c r="H146" s="28"/>
    </row>
    <row r="147" s="16" customFormat="true" ht="59.25" hidden="false" customHeight="true" outlineLevel="0" collapsed="false">
      <c r="A147" s="29" t="n">
        <v>16</v>
      </c>
      <c r="B147" s="101" t="s">
        <v>371</v>
      </c>
      <c r="C147" s="26" t="n">
        <v>0.2</v>
      </c>
      <c r="D147" s="101" t="s">
        <v>372</v>
      </c>
      <c r="E147" s="44"/>
      <c r="F147" s="56"/>
      <c r="G147" s="56"/>
      <c r="H147" s="28"/>
    </row>
    <row r="148" s="16" customFormat="true" ht="28.5" hidden="false" customHeight="true" outlineLevel="0" collapsed="false">
      <c r="A148" s="29" t="s">
        <v>373</v>
      </c>
      <c r="B148" s="99" t="s">
        <v>374</v>
      </c>
      <c r="C148" s="65" t="n">
        <f aca="false">SUM(C149+C157+C159+C164+C166)</f>
        <v>16.48722</v>
      </c>
      <c r="D148" s="101"/>
      <c r="E148" s="48"/>
      <c r="F148" s="29"/>
      <c r="G148" s="56"/>
      <c r="H148" s="28"/>
    </row>
    <row r="149" s="16" customFormat="true" ht="27" hidden="false" customHeight="true" outlineLevel="0" collapsed="false">
      <c r="A149" s="49" t="s">
        <v>83</v>
      </c>
      <c r="B149" s="99" t="s">
        <v>375</v>
      </c>
      <c r="C149" s="65" t="n">
        <f aca="false">SUM(C150:C156)</f>
        <v>4.34316</v>
      </c>
      <c r="D149" s="101"/>
      <c r="E149" s="48"/>
      <c r="F149" s="56" t="s">
        <v>70</v>
      </c>
      <c r="G149" s="56" t="s">
        <v>70</v>
      </c>
      <c r="H149" s="28" t="s">
        <v>44</v>
      </c>
    </row>
    <row r="150" s="16" customFormat="true" ht="25.5" hidden="false" customHeight="true" outlineLevel="0" collapsed="false">
      <c r="A150" s="29" t="n">
        <v>1</v>
      </c>
      <c r="B150" s="34" t="s">
        <v>376</v>
      </c>
      <c r="C150" s="55" t="n">
        <v>0.5</v>
      </c>
      <c r="D150" s="34" t="s">
        <v>377</v>
      </c>
      <c r="E150" s="56" t="s">
        <v>378</v>
      </c>
      <c r="F150" s="56"/>
      <c r="G150" s="56"/>
      <c r="H150" s="28"/>
    </row>
    <row r="151" s="16" customFormat="true" ht="25.5" hidden="false" customHeight="true" outlineLevel="0" collapsed="false">
      <c r="A151" s="29" t="n">
        <v>2</v>
      </c>
      <c r="B151" s="34" t="s">
        <v>379</v>
      </c>
      <c r="C151" s="55" t="n">
        <v>0.2</v>
      </c>
      <c r="D151" s="34" t="s">
        <v>380</v>
      </c>
      <c r="E151" s="34" t="s">
        <v>381</v>
      </c>
      <c r="F151" s="56" t="s">
        <v>70</v>
      </c>
      <c r="G151" s="56" t="s">
        <v>70</v>
      </c>
      <c r="H151" s="28" t="s">
        <v>44</v>
      </c>
    </row>
    <row r="152" s="16" customFormat="true" ht="21" hidden="false" customHeight="true" outlineLevel="0" collapsed="false">
      <c r="A152" s="29" t="n">
        <v>3</v>
      </c>
      <c r="B152" s="34" t="s">
        <v>382</v>
      </c>
      <c r="C152" s="55" t="n">
        <v>0.12</v>
      </c>
      <c r="D152" s="34" t="s">
        <v>383</v>
      </c>
      <c r="E152" s="56" t="s">
        <v>384</v>
      </c>
      <c r="F152" s="56"/>
      <c r="G152" s="56"/>
      <c r="H152" s="28"/>
    </row>
    <row r="153" s="16" customFormat="true" ht="24" hidden="false" customHeight="true" outlineLevel="0" collapsed="false">
      <c r="A153" s="29" t="n">
        <v>4</v>
      </c>
      <c r="B153" s="34" t="s">
        <v>385</v>
      </c>
      <c r="C153" s="55" t="n">
        <v>0.045</v>
      </c>
      <c r="D153" s="34" t="s">
        <v>386</v>
      </c>
      <c r="E153" s="56"/>
      <c r="F153" s="56"/>
      <c r="G153" s="56"/>
      <c r="H153" s="28"/>
    </row>
    <row r="154" s="16" customFormat="true" ht="22.5" hidden="false" customHeight="true" outlineLevel="0" collapsed="false">
      <c r="A154" s="29" t="n">
        <v>5</v>
      </c>
      <c r="B154" s="34" t="s">
        <v>387</v>
      </c>
      <c r="C154" s="55" t="n">
        <v>0.03</v>
      </c>
      <c r="D154" s="34" t="s">
        <v>388</v>
      </c>
      <c r="E154" s="56"/>
      <c r="F154" s="56"/>
      <c r="G154" s="56"/>
      <c r="H154" s="28"/>
    </row>
    <row r="155" s="16" customFormat="true" ht="22.5" hidden="false" customHeight="true" outlineLevel="0" collapsed="false">
      <c r="A155" s="29" t="n">
        <v>6</v>
      </c>
      <c r="B155" s="34" t="s">
        <v>389</v>
      </c>
      <c r="C155" s="55" t="n">
        <v>0.6</v>
      </c>
      <c r="D155" s="34" t="s">
        <v>390</v>
      </c>
      <c r="E155" s="56"/>
      <c r="F155" s="56"/>
      <c r="G155" s="56"/>
      <c r="H155" s="28"/>
    </row>
    <row r="156" s="16" customFormat="true" ht="25.5" hidden="false" customHeight="true" outlineLevel="0" collapsed="false">
      <c r="A156" s="29" t="n">
        <v>7</v>
      </c>
      <c r="B156" s="34" t="s">
        <v>391</v>
      </c>
      <c r="C156" s="26" t="n">
        <v>2.84816</v>
      </c>
      <c r="D156" s="34" t="s">
        <v>392</v>
      </c>
      <c r="E156" s="34" t="s">
        <v>393</v>
      </c>
      <c r="F156" s="56"/>
      <c r="G156" s="34" t="s">
        <v>305</v>
      </c>
      <c r="H156" s="28"/>
    </row>
    <row r="157" s="16" customFormat="true" ht="23.25" hidden="false" customHeight="true" outlineLevel="0" collapsed="false">
      <c r="A157" s="49" t="s">
        <v>94</v>
      </c>
      <c r="B157" s="99" t="s">
        <v>394</v>
      </c>
      <c r="C157" s="24" t="n">
        <f aca="false">C158</f>
        <v>0.85</v>
      </c>
      <c r="D157" s="101"/>
      <c r="E157" s="48"/>
      <c r="F157" s="56"/>
      <c r="G157" s="56"/>
      <c r="H157" s="28"/>
    </row>
    <row r="158" s="16" customFormat="true" ht="25.5" hidden="false" customHeight="true" outlineLevel="0" collapsed="false">
      <c r="A158" s="29" t="n">
        <v>8</v>
      </c>
      <c r="B158" s="101" t="s">
        <v>395</v>
      </c>
      <c r="C158" s="26" t="n">
        <v>0.85</v>
      </c>
      <c r="D158" s="101" t="s">
        <v>396</v>
      </c>
      <c r="E158" s="44" t="s">
        <v>397</v>
      </c>
      <c r="F158" s="56"/>
      <c r="G158" s="56" t="s">
        <v>152</v>
      </c>
      <c r="H158" s="28"/>
    </row>
    <row r="159" s="16" customFormat="true" ht="25.5" hidden="false" customHeight="true" outlineLevel="0" collapsed="false">
      <c r="A159" s="49" t="s">
        <v>134</v>
      </c>
      <c r="B159" s="99" t="s">
        <v>398</v>
      </c>
      <c r="C159" s="24" t="n">
        <f aca="false">SUM(C160:C163)</f>
        <v>3.02666</v>
      </c>
      <c r="D159" s="101"/>
      <c r="E159" s="48"/>
      <c r="F159" s="56"/>
      <c r="G159" s="56"/>
      <c r="H159" s="28"/>
    </row>
    <row r="160" s="16" customFormat="true" ht="22.5" hidden="false" customHeight="true" outlineLevel="0" collapsed="false">
      <c r="A160" s="29" t="n">
        <v>9</v>
      </c>
      <c r="B160" s="34" t="s">
        <v>399</v>
      </c>
      <c r="C160" s="26" t="n">
        <v>0.46666</v>
      </c>
      <c r="D160" s="34" t="s">
        <v>400</v>
      </c>
      <c r="E160" s="48" t="s">
        <v>401</v>
      </c>
      <c r="F160" s="56"/>
      <c r="G160" s="56" t="s">
        <v>70</v>
      </c>
      <c r="H160" s="28"/>
    </row>
    <row r="161" s="16" customFormat="true" ht="21.75" hidden="false" customHeight="true" outlineLevel="0" collapsed="false">
      <c r="A161" s="29" t="n">
        <v>10</v>
      </c>
      <c r="B161" s="34" t="s">
        <v>402</v>
      </c>
      <c r="C161" s="55" t="n">
        <v>0.2</v>
      </c>
      <c r="D161" s="34" t="s">
        <v>403</v>
      </c>
      <c r="E161" s="48"/>
      <c r="F161" s="56"/>
      <c r="G161" s="56"/>
      <c r="H161" s="28"/>
    </row>
    <row r="162" s="16" customFormat="true" ht="26.25" hidden="false" customHeight="true" outlineLevel="0" collapsed="false">
      <c r="A162" s="29" t="n">
        <v>11</v>
      </c>
      <c r="B162" s="34" t="s">
        <v>404</v>
      </c>
      <c r="C162" s="55" t="n">
        <v>0.8</v>
      </c>
      <c r="D162" s="34" t="s">
        <v>405</v>
      </c>
      <c r="E162" s="48"/>
      <c r="F162" s="56"/>
      <c r="G162" s="56"/>
      <c r="H162" s="28"/>
    </row>
    <row r="163" s="16" customFormat="true" ht="26.25" hidden="false" customHeight="true" outlineLevel="0" collapsed="false">
      <c r="A163" s="29" t="n">
        <v>12</v>
      </c>
      <c r="B163" s="34" t="s">
        <v>406</v>
      </c>
      <c r="C163" s="55" t="n">
        <v>1.56</v>
      </c>
      <c r="D163" s="34" t="s">
        <v>407</v>
      </c>
      <c r="E163" s="44" t="s">
        <v>393</v>
      </c>
      <c r="F163" s="56"/>
      <c r="G163" s="34" t="s">
        <v>305</v>
      </c>
      <c r="H163" s="28"/>
    </row>
    <row r="164" s="16" customFormat="true" ht="24.75" hidden="false" customHeight="true" outlineLevel="0" collapsed="false">
      <c r="A164" s="43" t="s">
        <v>139</v>
      </c>
      <c r="B164" s="37" t="s">
        <v>408</v>
      </c>
      <c r="C164" s="24" t="n">
        <f aca="false">C165</f>
        <v>5.6344</v>
      </c>
      <c r="D164" s="34"/>
      <c r="E164" s="48"/>
      <c r="F164" s="56"/>
      <c r="G164" s="56"/>
      <c r="H164" s="28"/>
    </row>
    <row r="165" s="16" customFormat="true" ht="39" hidden="false" customHeight="true" outlineLevel="0" collapsed="false">
      <c r="A165" s="29" t="n">
        <v>13</v>
      </c>
      <c r="B165" s="34" t="s">
        <v>409</v>
      </c>
      <c r="C165" s="26" t="n">
        <v>5.6344</v>
      </c>
      <c r="D165" s="34" t="s">
        <v>410</v>
      </c>
      <c r="E165" s="48" t="s">
        <v>411</v>
      </c>
      <c r="F165" s="56"/>
      <c r="G165" s="56" t="s">
        <v>70</v>
      </c>
      <c r="H165" s="28"/>
    </row>
    <row r="166" s="16" customFormat="true" ht="24.75" hidden="false" customHeight="true" outlineLevel="0" collapsed="false">
      <c r="A166" s="43" t="s">
        <v>412</v>
      </c>
      <c r="B166" s="37" t="s">
        <v>413</v>
      </c>
      <c r="C166" s="65" t="n">
        <f aca="false">C167</f>
        <v>2.633</v>
      </c>
      <c r="D166" s="34"/>
      <c r="E166" s="48"/>
      <c r="F166" s="56"/>
      <c r="G166" s="56"/>
      <c r="H166" s="28"/>
    </row>
    <row r="167" s="16" customFormat="true" ht="25.5" hidden="false" customHeight="true" outlineLevel="0" collapsed="false">
      <c r="A167" s="29" t="n">
        <v>14</v>
      </c>
      <c r="B167" s="34" t="s">
        <v>414</v>
      </c>
      <c r="C167" s="55" t="n">
        <v>2.633</v>
      </c>
      <c r="D167" s="34" t="s">
        <v>415</v>
      </c>
      <c r="E167" s="44" t="s">
        <v>393</v>
      </c>
      <c r="F167" s="56"/>
      <c r="G167" s="44" t="s">
        <v>305</v>
      </c>
      <c r="H167" s="28"/>
    </row>
    <row r="168" s="16" customFormat="true" ht="21.75" hidden="false" customHeight="true" outlineLevel="0" collapsed="false">
      <c r="A168" s="29" t="s">
        <v>416</v>
      </c>
      <c r="B168" s="105" t="s">
        <v>417</v>
      </c>
      <c r="C168" s="65" t="n">
        <f aca="false">SUM(C169:C174)</f>
        <v>6.16676</v>
      </c>
      <c r="D168" s="128"/>
      <c r="E168" s="128"/>
      <c r="F168" s="128"/>
      <c r="G168" s="128"/>
      <c r="H168" s="128"/>
    </row>
    <row r="169" s="16" customFormat="true" ht="54" hidden="false" customHeight="true" outlineLevel="0" collapsed="false">
      <c r="A169" s="29" t="n">
        <v>1</v>
      </c>
      <c r="B169" s="101" t="s">
        <v>418</v>
      </c>
      <c r="C169" s="33" t="n">
        <v>0.6</v>
      </c>
      <c r="D169" s="101" t="s">
        <v>419</v>
      </c>
      <c r="E169" s="34" t="s">
        <v>420</v>
      </c>
      <c r="F169" s="93" t="s">
        <v>329</v>
      </c>
      <c r="G169" s="56" t="s">
        <v>329</v>
      </c>
      <c r="H169" s="28" t="s">
        <v>44</v>
      </c>
    </row>
    <row r="170" s="16" customFormat="true" ht="40.5" hidden="false" customHeight="true" outlineLevel="0" collapsed="false">
      <c r="A170" s="29" t="n">
        <v>2</v>
      </c>
      <c r="B170" s="101" t="s">
        <v>421</v>
      </c>
      <c r="C170" s="33" t="n">
        <v>0.8</v>
      </c>
      <c r="D170" s="101" t="s">
        <v>422</v>
      </c>
      <c r="E170" s="34" t="s">
        <v>423</v>
      </c>
      <c r="F170" s="93" t="s">
        <v>329</v>
      </c>
      <c r="G170" s="34" t="s">
        <v>424</v>
      </c>
      <c r="H170" s="28" t="s">
        <v>44</v>
      </c>
    </row>
    <row r="171" s="16" customFormat="true" ht="29.25" hidden="false" customHeight="true" outlineLevel="0" collapsed="false">
      <c r="A171" s="29" t="n">
        <v>3</v>
      </c>
      <c r="B171" s="101" t="s">
        <v>425</v>
      </c>
      <c r="C171" s="33" t="n">
        <v>3.8065</v>
      </c>
      <c r="D171" s="101" t="s">
        <v>426</v>
      </c>
      <c r="E171" s="34" t="s">
        <v>427</v>
      </c>
      <c r="F171" s="93"/>
      <c r="G171" s="56" t="s">
        <v>428</v>
      </c>
      <c r="H171" s="28"/>
    </row>
    <row r="172" s="16" customFormat="true" ht="38.25" hidden="false" customHeight="true" outlineLevel="0" collapsed="false">
      <c r="A172" s="29" t="n">
        <v>4</v>
      </c>
      <c r="B172" s="101" t="s">
        <v>429</v>
      </c>
      <c r="C172" s="33" t="n">
        <v>0.2</v>
      </c>
      <c r="D172" s="101" t="s">
        <v>430</v>
      </c>
      <c r="E172" s="56" t="s">
        <v>431</v>
      </c>
      <c r="F172" s="93"/>
      <c r="G172" s="34" t="s">
        <v>432</v>
      </c>
      <c r="H172" s="28"/>
    </row>
    <row r="173" s="16" customFormat="true" ht="32.25" hidden="false" customHeight="true" outlineLevel="0" collapsed="false">
      <c r="A173" s="29" t="n">
        <v>5</v>
      </c>
      <c r="B173" s="101" t="s">
        <v>433</v>
      </c>
      <c r="C173" s="33" t="n">
        <v>0.27866</v>
      </c>
      <c r="D173" s="101" t="s">
        <v>434</v>
      </c>
      <c r="E173" s="56" t="s">
        <v>435</v>
      </c>
      <c r="F173" s="93"/>
      <c r="G173" s="34" t="s">
        <v>436</v>
      </c>
      <c r="H173" s="28"/>
    </row>
    <row r="174" s="16" customFormat="true" ht="29.25" hidden="false" customHeight="true" outlineLevel="0" collapsed="false">
      <c r="A174" s="29" t="n">
        <v>6</v>
      </c>
      <c r="B174" s="101" t="s">
        <v>437</v>
      </c>
      <c r="C174" s="33" t="n">
        <v>0.4816</v>
      </c>
      <c r="D174" s="101" t="s">
        <v>438</v>
      </c>
      <c r="E174" s="56" t="s">
        <v>435</v>
      </c>
      <c r="F174" s="93"/>
      <c r="G174" s="34"/>
      <c r="H174" s="28"/>
    </row>
    <row r="175" s="16" customFormat="true" ht="24" hidden="false" customHeight="true" outlineLevel="0" collapsed="false">
      <c r="A175" s="29" t="s">
        <v>439</v>
      </c>
      <c r="B175" s="99" t="s">
        <v>440</v>
      </c>
      <c r="C175" s="24" t="n">
        <f aca="false">SUM(C176+C182)</f>
        <v>15.9415</v>
      </c>
      <c r="D175" s="128"/>
      <c r="E175" s="128"/>
      <c r="F175" s="128"/>
      <c r="G175" s="128"/>
      <c r="H175" s="128"/>
    </row>
    <row r="176" s="16" customFormat="true" ht="23.25" hidden="false" customHeight="true" outlineLevel="0" collapsed="false">
      <c r="A176" s="43" t="s">
        <v>83</v>
      </c>
      <c r="B176" s="99" t="s">
        <v>441</v>
      </c>
      <c r="C176" s="24" t="n">
        <f aca="false">SUM(C177:C181)</f>
        <v>15.0915</v>
      </c>
      <c r="D176" s="101"/>
      <c r="E176" s="34"/>
      <c r="F176" s="56" t="s">
        <v>70</v>
      </c>
      <c r="G176" s="34" t="s">
        <v>442</v>
      </c>
      <c r="H176" s="28" t="s">
        <v>44</v>
      </c>
    </row>
    <row r="177" s="16" customFormat="true" ht="30.75" hidden="false" customHeight="true" outlineLevel="0" collapsed="false">
      <c r="A177" s="29" t="n">
        <v>1</v>
      </c>
      <c r="B177" s="34" t="s">
        <v>443</v>
      </c>
      <c r="C177" s="26" t="n">
        <v>3</v>
      </c>
      <c r="D177" s="34" t="s">
        <v>444</v>
      </c>
      <c r="E177" s="34" t="s">
        <v>445</v>
      </c>
      <c r="F177" s="56"/>
      <c r="G177" s="34"/>
      <c r="H177" s="28"/>
    </row>
    <row r="178" s="16" customFormat="true" ht="72" hidden="false" customHeight="true" outlineLevel="0" collapsed="false">
      <c r="A178" s="29" t="n">
        <v>2</v>
      </c>
      <c r="B178" s="34" t="s">
        <v>446</v>
      </c>
      <c r="C178" s="26" t="n">
        <v>1.5</v>
      </c>
      <c r="D178" s="34" t="s">
        <v>447</v>
      </c>
      <c r="E178" s="34" t="s">
        <v>448</v>
      </c>
      <c r="F178" s="56"/>
      <c r="G178" s="34"/>
      <c r="H178" s="28"/>
    </row>
    <row r="179" s="16" customFormat="true" ht="35.1" hidden="false" customHeight="true" outlineLevel="0" collapsed="false">
      <c r="A179" s="29" t="n">
        <v>3</v>
      </c>
      <c r="B179" s="34" t="s">
        <v>449</v>
      </c>
      <c r="C179" s="26" t="n">
        <v>3</v>
      </c>
      <c r="D179" s="119" t="s">
        <v>450</v>
      </c>
      <c r="E179" s="34" t="s">
        <v>451</v>
      </c>
      <c r="F179" s="56"/>
      <c r="G179" s="34"/>
      <c r="H179" s="28"/>
    </row>
    <row r="180" s="16" customFormat="true" ht="30" hidden="false" customHeight="true" outlineLevel="0" collapsed="false">
      <c r="A180" s="29" t="n">
        <v>4</v>
      </c>
      <c r="B180" s="34" t="s">
        <v>452</v>
      </c>
      <c r="C180" s="26" t="n">
        <v>5</v>
      </c>
      <c r="D180" s="119" t="s">
        <v>453</v>
      </c>
      <c r="E180" s="34" t="s">
        <v>454</v>
      </c>
      <c r="F180" s="56"/>
      <c r="G180" s="34"/>
      <c r="H180" s="28"/>
    </row>
    <row r="181" s="16" customFormat="true" ht="27.75" hidden="false" customHeight="true" outlineLevel="0" collapsed="false">
      <c r="A181" s="29" t="n">
        <v>5</v>
      </c>
      <c r="B181" s="34" t="s">
        <v>455</v>
      </c>
      <c r="C181" s="26" t="n">
        <v>2.5915</v>
      </c>
      <c r="D181" s="34" t="s">
        <v>456</v>
      </c>
      <c r="E181" s="34" t="s">
        <v>457</v>
      </c>
      <c r="F181" s="56"/>
      <c r="G181" s="34"/>
      <c r="H181" s="28"/>
    </row>
    <row r="182" s="16" customFormat="true" ht="25.5" hidden="false" customHeight="true" outlineLevel="0" collapsed="false">
      <c r="A182" s="43" t="s">
        <v>94</v>
      </c>
      <c r="B182" s="99" t="s">
        <v>458</v>
      </c>
      <c r="C182" s="26" t="n">
        <f aca="false">SUM(C183:C184)</f>
        <v>0.85</v>
      </c>
      <c r="D182" s="101"/>
      <c r="E182" s="34"/>
      <c r="F182" s="56"/>
      <c r="G182" s="56"/>
      <c r="H182" s="28"/>
    </row>
    <row r="183" s="16" customFormat="true" ht="22.5" hidden="false" customHeight="true" outlineLevel="0" collapsed="false">
      <c r="A183" s="29" t="n">
        <v>6</v>
      </c>
      <c r="B183" s="101" t="s">
        <v>459</v>
      </c>
      <c r="C183" s="26" t="n">
        <v>0.6</v>
      </c>
      <c r="D183" s="34" t="s">
        <v>460</v>
      </c>
      <c r="E183" s="34" t="s">
        <v>461</v>
      </c>
      <c r="F183" s="56"/>
      <c r="G183" s="56" t="s">
        <v>462</v>
      </c>
      <c r="H183" s="28"/>
    </row>
    <row r="184" s="16" customFormat="true" ht="27" hidden="false" customHeight="true" outlineLevel="0" collapsed="false">
      <c r="A184" s="29" t="n">
        <v>7</v>
      </c>
      <c r="B184" s="101" t="s">
        <v>463</v>
      </c>
      <c r="C184" s="26" t="n">
        <v>0.25</v>
      </c>
      <c r="D184" s="34" t="s">
        <v>464</v>
      </c>
      <c r="E184" s="34" t="s">
        <v>465</v>
      </c>
      <c r="F184" s="56"/>
      <c r="G184" s="34" t="s">
        <v>305</v>
      </c>
      <c r="H184" s="28"/>
    </row>
    <row r="185" s="16" customFormat="true" ht="32.25" hidden="false" customHeight="true" outlineLevel="0" collapsed="false">
      <c r="A185" s="29" t="s">
        <v>466</v>
      </c>
      <c r="B185" s="105" t="s">
        <v>467</v>
      </c>
      <c r="C185" s="24" t="n">
        <f aca="false">C186+C188</f>
        <v>0.75</v>
      </c>
      <c r="D185" s="128"/>
      <c r="E185" s="128"/>
      <c r="F185" s="128"/>
      <c r="G185" s="128"/>
      <c r="H185" s="128"/>
    </row>
    <row r="186" s="16" customFormat="true" ht="25.5" hidden="false" customHeight="true" outlineLevel="0" collapsed="false">
      <c r="A186" s="43" t="s">
        <v>83</v>
      </c>
      <c r="B186" s="99" t="s">
        <v>468</v>
      </c>
      <c r="C186" s="24" t="n">
        <f aca="false">SUM(C187)</f>
        <v>0.1</v>
      </c>
      <c r="D186" s="101"/>
      <c r="E186" s="51" t="s">
        <v>469</v>
      </c>
      <c r="F186" s="56" t="s">
        <v>470</v>
      </c>
      <c r="G186" s="122" t="s">
        <v>128</v>
      </c>
      <c r="H186" s="28" t="s">
        <v>471</v>
      </c>
    </row>
    <row r="187" s="16" customFormat="true" ht="31.5" hidden="false" customHeight="true" outlineLevel="0" collapsed="false">
      <c r="A187" s="29" t="n">
        <v>1</v>
      </c>
      <c r="B187" s="101" t="s">
        <v>472</v>
      </c>
      <c r="C187" s="26" t="n">
        <v>0.1</v>
      </c>
      <c r="D187" s="101" t="s">
        <v>473</v>
      </c>
      <c r="E187" s="51"/>
      <c r="F187" s="56"/>
      <c r="G187" s="122"/>
      <c r="H187" s="28"/>
    </row>
    <row r="188" s="16" customFormat="true" ht="33" hidden="false" customHeight="true" outlineLevel="0" collapsed="false">
      <c r="A188" s="43" t="s">
        <v>94</v>
      </c>
      <c r="B188" s="99" t="s">
        <v>474</v>
      </c>
      <c r="C188" s="129" t="n">
        <f aca="false">SUM(C189:C190)</f>
        <v>0.65</v>
      </c>
      <c r="D188" s="101"/>
      <c r="E188" s="34"/>
      <c r="F188" s="56"/>
      <c r="G188" s="122"/>
      <c r="H188" s="28"/>
    </row>
    <row r="189" s="16" customFormat="true" ht="99" hidden="false" customHeight="true" outlineLevel="0" collapsed="false">
      <c r="A189" s="29" t="n">
        <v>1</v>
      </c>
      <c r="B189" s="120" t="s">
        <v>475</v>
      </c>
      <c r="C189" s="45" t="n">
        <v>0.3</v>
      </c>
      <c r="D189" s="120" t="s">
        <v>476</v>
      </c>
      <c r="E189" s="51" t="s">
        <v>477</v>
      </c>
      <c r="F189" s="56"/>
      <c r="G189" s="122"/>
      <c r="H189" s="28"/>
    </row>
    <row r="190" s="16" customFormat="true" ht="42" hidden="false" customHeight="true" outlineLevel="0" collapsed="false">
      <c r="A190" s="29" t="n">
        <v>2</v>
      </c>
      <c r="B190" s="120" t="s">
        <v>478</v>
      </c>
      <c r="C190" s="45" t="n">
        <v>0.35</v>
      </c>
      <c r="D190" s="120" t="s">
        <v>479</v>
      </c>
      <c r="E190" s="51"/>
      <c r="F190" s="56"/>
      <c r="G190" s="122"/>
      <c r="H190" s="28"/>
    </row>
    <row r="191" s="16" customFormat="true" ht="27" hidden="false" customHeight="true" outlineLevel="0" collapsed="false">
      <c r="A191" s="29" t="s">
        <v>480</v>
      </c>
      <c r="B191" s="37" t="s">
        <v>481</v>
      </c>
      <c r="C191" s="24" t="n">
        <f aca="false">SUM(C192:C196)</f>
        <v>13.65</v>
      </c>
      <c r="D191" s="39"/>
      <c r="E191" s="39"/>
      <c r="F191" s="39"/>
      <c r="G191" s="39"/>
      <c r="H191" s="39"/>
    </row>
    <row r="192" s="16" customFormat="true" ht="30" hidden="false" customHeight="true" outlineLevel="0" collapsed="false">
      <c r="A192" s="29" t="n">
        <v>1</v>
      </c>
      <c r="B192" s="34" t="s">
        <v>482</v>
      </c>
      <c r="C192" s="26" t="n">
        <v>1</v>
      </c>
      <c r="D192" s="34" t="s">
        <v>483</v>
      </c>
      <c r="E192" s="34" t="s">
        <v>484</v>
      </c>
      <c r="F192" s="56" t="s">
        <v>485</v>
      </c>
      <c r="G192" s="56" t="s">
        <v>80</v>
      </c>
      <c r="H192" s="28" t="s">
        <v>486</v>
      </c>
    </row>
    <row r="193" s="16" customFormat="true" ht="27" hidden="false" customHeight="true" outlineLevel="0" collapsed="false">
      <c r="A193" s="29" t="n">
        <v>2</v>
      </c>
      <c r="B193" s="34" t="s">
        <v>487</v>
      </c>
      <c r="C193" s="26" t="n">
        <v>0.15</v>
      </c>
      <c r="D193" s="119" t="s">
        <v>488</v>
      </c>
      <c r="E193" s="34"/>
      <c r="F193" s="56"/>
      <c r="G193" s="56"/>
      <c r="H193" s="28"/>
    </row>
    <row r="194" s="16" customFormat="true" ht="53" hidden="false" customHeight="true" outlineLevel="0" collapsed="false">
      <c r="A194" s="29" t="n">
        <v>3</v>
      </c>
      <c r="B194" s="34" t="s">
        <v>489</v>
      </c>
      <c r="C194" s="26" t="n">
        <v>10</v>
      </c>
      <c r="D194" s="34" t="s">
        <v>490</v>
      </c>
      <c r="E194" s="34" t="s">
        <v>491</v>
      </c>
      <c r="F194" s="56"/>
      <c r="G194" s="56"/>
      <c r="H194" s="28"/>
    </row>
    <row r="195" s="16" customFormat="true" ht="42" hidden="false" customHeight="true" outlineLevel="0" collapsed="false">
      <c r="A195" s="29" t="n">
        <v>4</v>
      </c>
      <c r="B195" s="34" t="s">
        <v>492</v>
      </c>
      <c r="C195" s="26" t="n">
        <v>1.5</v>
      </c>
      <c r="D195" s="34" t="s">
        <v>493</v>
      </c>
      <c r="E195" s="34" t="s">
        <v>494</v>
      </c>
      <c r="F195" s="56"/>
      <c r="G195" s="56" t="s">
        <v>264</v>
      </c>
      <c r="H195" s="28"/>
    </row>
    <row r="196" s="16" customFormat="true" ht="25.5" hidden="false" customHeight="true" outlineLevel="0" collapsed="false">
      <c r="A196" s="29" t="n">
        <v>5</v>
      </c>
      <c r="B196" s="34" t="s">
        <v>495</v>
      </c>
      <c r="C196" s="26" t="n">
        <v>1</v>
      </c>
      <c r="D196" s="34" t="s">
        <v>496</v>
      </c>
      <c r="E196" s="56" t="s">
        <v>497</v>
      </c>
      <c r="F196" s="56"/>
      <c r="G196" s="34" t="s">
        <v>498</v>
      </c>
      <c r="H196" s="28"/>
    </row>
    <row r="197" s="16" customFormat="true" ht="21.75" hidden="false" customHeight="true" outlineLevel="0" collapsed="false">
      <c r="A197" s="29" t="s">
        <v>499</v>
      </c>
      <c r="B197" s="99" t="s">
        <v>500</v>
      </c>
      <c r="C197" s="130" t="n">
        <v>1.36</v>
      </c>
      <c r="D197" s="128"/>
      <c r="E197" s="128"/>
      <c r="F197" s="128"/>
      <c r="G197" s="128"/>
      <c r="H197" s="128"/>
    </row>
    <row r="198" s="16" customFormat="true" ht="41.25" hidden="false" customHeight="true" outlineLevel="0" collapsed="false">
      <c r="A198" s="29" t="n">
        <v>1</v>
      </c>
      <c r="B198" s="101" t="s">
        <v>501</v>
      </c>
      <c r="C198" s="45" t="n">
        <v>1.36</v>
      </c>
      <c r="D198" s="131" t="s">
        <v>502</v>
      </c>
      <c r="E198" s="34" t="s">
        <v>503</v>
      </c>
      <c r="F198" s="56" t="s">
        <v>504</v>
      </c>
      <c r="G198" s="34" t="s">
        <v>505</v>
      </c>
      <c r="H198" s="28" t="s">
        <v>471</v>
      </c>
    </row>
    <row r="199" s="16" customFormat="true" ht="24.75" hidden="false" customHeight="true" outlineLevel="0" collapsed="false">
      <c r="A199" s="29" t="s">
        <v>506</v>
      </c>
      <c r="B199" s="99" t="s">
        <v>507</v>
      </c>
      <c r="C199" s="130" t="n">
        <v>2</v>
      </c>
      <c r="D199" s="128"/>
      <c r="E199" s="128"/>
      <c r="F199" s="128"/>
      <c r="G199" s="128"/>
      <c r="H199" s="128"/>
    </row>
    <row r="200" s="16" customFormat="true" ht="38.25" hidden="false" customHeight="true" outlineLevel="0" collapsed="false">
      <c r="A200" s="29" t="n">
        <v>1</v>
      </c>
      <c r="B200" s="101" t="s">
        <v>508</v>
      </c>
      <c r="C200" s="45" t="n">
        <v>2</v>
      </c>
      <c r="D200" s="101" t="s">
        <v>509</v>
      </c>
      <c r="E200" s="34" t="s">
        <v>510</v>
      </c>
      <c r="F200" s="56" t="s">
        <v>511</v>
      </c>
      <c r="G200" s="34" t="s">
        <v>512</v>
      </c>
      <c r="H200" s="28" t="s">
        <v>24</v>
      </c>
    </row>
    <row r="201" s="16" customFormat="true" ht="24" hidden="false" customHeight="true" outlineLevel="0" collapsed="false">
      <c r="A201" s="29" t="s">
        <v>513</v>
      </c>
      <c r="B201" s="132" t="s">
        <v>514</v>
      </c>
      <c r="C201" s="53" t="n">
        <f aca="false">SUM(C202+C205)</f>
        <v>12.5942</v>
      </c>
      <c r="D201" s="128"/>
      <c r="E201" s="128"/>
      <c r="F201" s="128"/>
      <c r="G201" s="128"/>
      <c r="H201" s="128"/>
    </row>
    <row r="202" s="16" customFormat="true" ht="21.75" hidden="false" customHeight="true" outlineLevel="0" collapsed="false">
      <c r="A202" s="43" t="s">
        <v>83</v>
      </c>
      <c r="B202" s="132" t="s">
        <v>515</v>
      </c>
      <c r="C202" s="53" t="n">
        <f aca="false">SUM(C203:C204)</f>
        <v>3.95</v>
      </c>
      <c r="D202" s="128"/>
      <c r="E202" s="128"/>
      <c r="F202" s="128"/>
      <c r="G202" s="128"/>
      <c r="H202" s="128"/>
    </row>
    <row r="203" s="16" customFormat="true" ht="28.5" hidden="false" customHeight="true" outlineLevel="0" collapsed="false">
      <c r="A203" s="29" t="n">
        <v>1</v>
      </c>
      <c r="B203" s="34" t="s">
        <v>516</v>
      </c>
      <c r="C203" s="133" t="n">
        <v>3.65</v>
      </c>
      <c r="D203" s="34" t="s">
        <v>517</v>
      </c>
      <c r="E203" s="34" t="s">
        <v>518</v>
      </c>
      <c r="F203" s="56" t="s">
        <v>85</v>
      </c>
      <c r="G203" s="44" t="s">
        <v>512</v>
      </c>
      <c r="H203" s="28" t="s">
        <v>18</v>
      </c>
    </row>
    <row r="204" s="16" customFormat="true" ht="25.5" hidden="false" customHeight="true" outlineLevel="0" collapsed="false">
      <c r="A204" s="29" t="n">
        <v>2</v>
      </c>
      <c r="B204" s="34" t="s">
        <v>519</v>
      </c>
      <c r="C204" s="133" t="n">
        <v>0.3</v>
      </c>
      <c r="D204" s="34" t="s">
        <v>520</v>
      </c>
      <c r="E204" s="34" t="s">
        <v>521</v>
      </c>
      <c r="F204" s="56"/>
      <c r="G204" s="44"/>
      <c r="H204" s="28"/>
    </row>
    <row r="205" s="16" customFormat="true" ht="24" hidden="false" customHeight="true" outlineLevel="0" collapsed="false">
      <c r="A205" s="43" t="s">
        <v>94</v>
      </c>
      <c r="B205" s="99" t="s">
        <v>522</v>
      </c>
      <c r="C205" s="65" t="n">
        <f aca="false">SUM(C206+C216)</f>
        <v>8.6442</v>
      </c>
      <c r="D205" s="128"/>
      <c r="E205" s="128"/>
      <c r="F205" s="128"/>
      <c r="G205" s="128"/>
      <c r="H205" s="128"/>
    </row>
    <row r="206" s="16" customFormat="true" ht="24" hidden="false" customHeight="true" outlineLevel="0" collapsed="false">
      <c r="A206" s="29" t="n">
        <v>1</v>
      </c>
      <c r="B206" s="99" t="s">
        <v>523</v>
      </c>
      <c r="C206" s="65" t="n">
        <f aca="false">SUM(C207:C215)</f>
        <v>5.0752</v>
      </c>
      <c r="D206" s="101"/>
      <c r="E206" s="34"/>
      <c r="F206" s="56" t="s">
        <v>70</v>
      </c>
      <c r="G206" s="56"/>
      <c r="H206" s="28" t="s">
        <v>44</v>
      </c>
    </row>
    <row r="207" s="16" customFormat="true" ht="63" hidden="false" customHeight="true" outlineLevel="0" collapsed="false">
      <c r="A207" s="134" t="s">
        <v>524</v>
      </c>
      <c r="B207" s="34" t="s">
        <v>525</v>
      </c>
      <c r="C207" s="33" t="n">
        <v>0.8972</v>
      </c>
      <c r="D207" s="34" t="s">
        <v>526</v>
      </c>
      <c r="E207" s="34" t="s">
        <v>527</v>
      </c>
      <c r="F207" s="56"/>
      <c r="G207" s="86" t="s">
        <v>528</v>
      </c>
      <c r="H207" s="28"/>
    </row>
    <row r="208" s="16" customFormat="true" ht="40.5" hidden="false" customHeight="true" outlineLevel="0" collapsed="false">
      <c r="A208" s="134" t="s">
        <v>529</v>
      </c>
      <c r="B208" s="34" t="s">
        <v>530</v>
      </c>
      <c r="C208" s="33" t="n">
        <v>0.56</v>
      </c>
      <c r="D208" s="34" t="s">
        <v>531</v>
      </c>
      <c r="E208" s="56" t="s">
        <v>384</v>
      </c>
      <c r="F208" s="56"/>
      <c r="G208" s="86" t="s">
        <v>528</v>
      </c>
      <c r="H208" s="28"/>
    </row>
    <row r="209" s="16" customFormat="true" ht="18" hidden="false" customHeight="true" outlineLevel="0" collapsed="false">
      <c r="A209" s="134" t="s">
        <v>532</v>
      </c>
      <c r="B209" s="34" t="s">
        <v>533</v>
      </c>
      <c r="C209" s="33" t="n">
        <v>2.196</v>
      </c>
      <c r="D209" s="34" t="s">
        <v>534</v>
      </c>
      <c r="E209" s="56" t="s">
        <v>535</v>
      </c>
      <c r="F209" s="56"/>
      <c r="G209" s="56" t="s">
        <v>131</v>
      </c>
      <c r="H209" s="28"/>
    </row>
    <row r="210" s="16" customFormat="true" ht="18" hidden="false" customHeight="true" outlineLevel="0" collapsed="false">
      <c r="A210" s="134" t="s">
        <v>536</v>
      </c>
      <c r="B210" s="34" t="s">
        <v>537</v>
      </c>
      <c r="C210" s="33" t="n">
        <v>0.252</v>
      </c>
      <c r="D210" s="34" t="s">
        <v>538</v>
      </c>
      <c r="E210" s="56" t="s">
        <v>539</v>
      </c>
      <c r="F210" s="56"/>
      <c r="G210" s="56" t="s">
        <v>287</v>
      </c>
      <c r="H210" s="28"/>
    </row>
    <row r="211" s="16" customFormat="true" ht="18" hidden="false" customHeight="true" outlineLevel="0" collapsed="false">
      <c r="A211" s="134" t="s">
        <v>540</v>
      </c>
      <c r="B211" s="34" t="s">
        <v>541</v>
      </c>
      <c r="C211" s="33" t="n">
        <v>0.126</v>
      </c>
      <c r="D211" s="34" t="s">
        <v>542</v>
      </c>
      <c r="E211" s="56" t="s">
        <v>543</v>
      </c>
      <c r="F211" s="56"/>
      <c r="G211" s="56" t="s">
        <v>102</v>
      </c>
      <c r="H211" s="28"/>
    </row>
    <row r="212" s="16" customFormat="true" ht="18" hidden="false" customHeight="true" outlineLevel="0" collapsed="false">
      <c r="A212" s="134" t="s">
        <v>544</v>
      </c>
      <c r="B212" s="34" t="s">
        <v>545</v>
      </c>
      <c r="C212" s="33" t="n">
        <v>0.09</v>
      </c>
      <c r="D212" s="34" t="s">
        <v>546</v>
      </c>
      <c r="E212" s="56" t="s">
        <v>547</v>
      </c>
      <c r="F212" s="56"/>
      <c r="G212" s="56" t="s">
        <v>114</v>
      </c>
      <c r="H212" s="28"/>
    </row>
    <row r="213" s="16" customFormat="true" ht="18" hidden="false" customHeight="true" outlineLevel="0" collapsed="false">
      <c r="A213" s="134" t="s">
        <v>548</v>
      </c>
      <c r="B213" s="34" t="s">
        <v>549</v>
      </c>
      <c r="C213" s="33" t="n">
        <v>0.414</v>
      </c>
      <c r="D213" s="34" t="s">
        <v>550</v>
      </c>
      <c r="E213" s="56" t="s">
        <v>551</v>
      </c>
      <c r="F213" s="56"/>
      <c r="G213" s="56" t="s">
        <v>93</v>
      </c>
      <c r="H213" s="28"/>
    </row>
    <row r="214" s="16" customFormat="true" ht="18" hidden="false" customHeight="true" outlineLevel="0" collapsed="false">
      <c r="A214" s="134" t="s">
        <v>552</v>
      </c>
      <c r="B214" s="34" t="s">
        <v>553</v>
      </c>
      <c r="C214" s="33" t="n">
        <v>0.09</v>
      </c>
      <c r="D214" s="34" t="s">
        <v>546</v>
      </c>
      <c r="E214" s="56" t="s">
        <v>554</v>
      </c>
      <c r="F214" s="56"/>
      <c r="G214" s="56" t="s">
        <v>89</v>
      </c>
      <c r="H214" s="28"/>
    </row>
    <row r="215" s="16" customFormat="true" ht="18" hidden="false" customHeight="true" outlineLevel="0" collapsed="false">
      <c r="A215" s="134" t="s">
        <v>555</v>
      </c>
      <c r="B215" s="34" t="s">
        <v>556</v>
      </c>
      <c r="C215" s="33" t="n">
        <v>0.45</v>
      </c>
      <c r="D215" s="34" t="s">
        <v>557</v>
      </c>
      <c r="E215" s="56" t="s">
        <v>431</v>
      </c>
      <c r="F215" s="56"/>
      <c r="G215" s="56" t="s">
        <v>152</v>
      </c>
      <c r="H215" s="28"/>
    </row>
    <row r="216" s="16" customFormat="true" ht="24" hidden="false" customHeight="true" outlineLevel="0" collapsed="false">
      <c r="A216" s="29" t="n">
        <v>2</v>
      </c>
      <c r="B216" s="99" t="s">
        <v>558</v>
      </c>
      <c r="C216" s="65" t="n">
        <f aca="false">SUM(C217:C220)</f>
        <v>3.569</v>
      </c>
      <c r="D216" s="101"/>
      <c r="E216" s="34"/>
      <c r="F216" s="56" t="s">
        <v>70</v>
      </c>
      <c r="G216" s="56"/>
      <c r="H216" s="28" t="s">
        <v>44</v>
      </c>
    </row>
    <row r="217" s="135" customFormat="true" ht="50" hidden="false" customHeight="true" outlineLevel="0" collapsed="false">
      <c r="A217" s="134" t="s">
        <v>559</v>
      </c>
      <c r="B217" s="34" t="s">
        <v>560</v>
      </c>
      <c r="C217" s="33" t="n">
        <v>0.059</v>
      </c>
      <c r="D217" s="34" t="s">
        <v>561</v>
      </c>
      <c r="E217" s="34" t="s">
        <v>562</v>
      </c>
      <c r="F217" s="56"/>
      <c r="G217" s="56" t="s">
        <v>462</v>
      </c>
      <c r="H217" s="28"/>
    </row>
    <row r="218" s="16" customFormat="true" ht="32.25" hidden="false" customHeight="true" outlineLevel="0" collapsed="false">
      <c r="A218" s="134" t="s">
        <v>563</v>
      </c>
      <c r="B218" s="34" t="s">
        <v>564</v>
      </c>
      <c r="C218" s="33" t="n">
        <v>0.11</v>
      </c>
      <c r="D218" s="34" t="s">
        <v>565</v>
      </c>
      <c r="E218" s="56" t="s">
        <v>378</v>
      </c>
      <c r="F218" s="56"/>
      <c r="G218" s="56"/>
      <c r="H218" s="28"/>
    </row>
    <row r="219" s="16" customFormat="true" ht="30" hidden="false" customHeight="true" outlineLevel="0" collapsed="false">
      <c r="A219" s="134" t="s">
        <v>566</v>
      </c>
      <c r="B219" s="86" t="s">
        <v>567</v>
      </c>
      <c r="C219" s="33" t="n">
        <v>2.1</v>
      </c>
      <c r="D219" s="34" t="s">
        <v>568</v>
      </c>
      <c r="E219" s="56" t="s">
        <v>77</v>
      </c>
      <c r="F219" s="56"/>
      <c r="G219" s="56" t="s">
        <v>60</v>
      </c>
      <c r="H219" s="28"/>
    </row>
    <row r="220" s="16" customFormat="true" ht="23.25" hidden="false" customHeight="true" outlineLevel="0" collapsed="false">
      <c r="A220" s="134" t="s">
        <v>569</v>
      </c>
      <c r="B220" s="86" t="s">
        <v>570</v>
      </c>
      <c r="C220" s="33" t="n">
        <v>1.3</v>
      </c>
      <c r="D220" s="34" t="s">
        <v>571</v>
      </c>
      <c r="E220" s="56" t="s">
        <v>55</v>
      </c>
      <c r="F220" s="56"/>
      <c r="G220" s="56" t="s">
        <v>56</v>
      </c>
      <c r="H220" s="28"/>
    </row>
    <row r="221" s="16" customFormat="true" ht="25.5" hidden="false" customHeight="true" outlineLevel="0" collapsed="false">
      <c r="A221" s="29" t="s">
        <v>572</v>
      </c>
      <c r="B221" s="37" t="s">
        <v>573</v>
      </c>
      <c r="C221" s="65" t="n">
        <f aca="false">SUM(C222)</f>
        <v>1.232</v>
      </c>
      <c r="D221" s="39"/>
      <c r="E221" s="39"/>
      <c r="F221" s="39"/>
      <c r="G221" s="39"/>
      <c r="H221" s="39"/>
    </row>
    <row r="222" s="16" customFormat="true" ht="38.1" hidden="false" customHeight="true" outlineLevel="0" collapsed="false">
      <c r="A222" s="29" t="n">
        <v>1</v>
      </c>
      <c r="B222" s="34" t="s">
        <v>574</v>
      </c>
      <c r="C222" s="33" t="n">
        <v>1.232</v>
      </c>
      <c r="D222" s="34" t="s">
        <v>575</v>
      </c>
      <c r="E222" s="34" t="s">
        <v>576</v>
      </c>
      <c r="F222" s="56" t="s">
        <v>577</v>
      </c>
      <c r="G222" s="56" t="s">
        <v>114</v>
      </c>
      <c r="H222" s="28" t="s">
        <v>18</v>
      </c>
    </row>
    <row r="223" s="16" customFormat="true" ht="24" hidden="false" customHeight="true" outlineLevel="0" collapsed="false">
      <c r="A223" s="29" t="s">
        <v>578</v>
      </c>
      <c r="B223" s="37" t="s">
        <v>579</v>
      </c>
      <c r="C223" s="24" t="n">
        <v>1.5</v>
      </c>
      <c r="D223" s="39"/>
      <c r="E223" s="39"/>
      <c r="F223" s="39"/>
      <c r="G223" s="39"/>
      <c r="H223" s="39"/>
    </row>
    <row r="224" s="16" customFormat="true" ht="50.25" hidden="false" customHeight="true" outlineLevel="0" collapsed="false">
      <c r="A224" s="29" t="n">
        <v>1</v>
      </c>
      <c r="B224" s="34" t="s">
        <v>580</v>
      </c>
      <c r="C224" s="26" t="n">
        <v>1.5</v>
      </c>
      <c r="D224" s="34" t="s">
        <v>581</v>
      </c>
      <c r="E224" s="34" t="s">
        <v>582</v>
      </c>
      <c r="F224" s="56" t="s">
        <v>583</v>
      </c>
      <c r="G224" s="34" t="s">
        <v>584</v>
      </c>
      <c r="H224" s="28" t="s">
        <v>44</v>
      </c>
    </row>
    <row r="225" s="16" customFormat="true" ht="26.25" hidden="false" customHeight="true" outlineLevel="0" collapsed="false">
      <c r="A225" s="29" t="s">
        <v>585</v>
      </c>
      <c r="B225" s="37" t="s">
        <v>586</v>
      </c>
      <c r="C225" s="65" t="n">
        <f aca="false">SUM(C226:C231)</f>
        <v>1.92</v>
      </c>
      <c r="D225" s="39"/>
      <c r="E225" s="39"/>
      <c r="F225" s="39"/>
      <c r="G225" s="39"/>
      <c r="H225" s="39"/>
    </row>
    <row r="226" s="16" customFormat="true" ht="30" hidden="false" customHeight="true" outlineLevel="0" collapsed="false">
      <c r="A226" s="29" t="n">
        <v>1</v>
      </c>
      <c r="B226" s="44" t="s">
        <v>587</v>
      </c>
      <c r="C226" s="33" t="n">
        <v>0.109</v>
      </c>
      <c r="D226" s="44" t="s">
        <v>588</v>
      </c>
      <c r="E226" s="44" t="s">
        <v>138</v>
      </c>
      <c r="F226" s="48" t="s">
        <v>328</v>
      </c>
      <c r="G226" s="48" t="s">
        <v>131</v>
      </c>
      <c r="H226" s="28" t="s">
        <v>24</v>
      </c>
    </row>
    <row r="227" s="16" customFormat="true" ht="25.5" hidden="false" customHeight="true" outlineLevel="0" collapsed="false">
      <c r="A227" s="29" t="n">
        <v>2</v>
      </c>
      <c r="B227" s="44" t="s">
        <v>589</v>
      </c>
      <c r="C227" s="33" t="n">
        <v>0.109</v>
      </c>
      <c r="D227" s="44" t="s">
        <v>590</v>
      </c>
      <c r="E227" s="44" t="s">
        <v>113</v>
      </c>
      <c r="F227" s="48"/>
      <c r="G227" s="48" t="s">
        <v>114</v>
      </c>
      <c r="H227" s="28"/>
    </row>
    <row r="228" s="16" customFormat="true" ht="25.5" hidden="false" customHeight="true" outlineLevel="0" collapsed="false">
      <c r="A228" s="29" t="n">
        <v>3</v>
      </c>
      <c r="B228" s="44" t="s">
        <v>591</v>
      </c>
      <c r="C228" s="33" t="n">
        <v>0.094</v>
      </c>
      <c r="D228" s="44" t="s">
        <v>592</v>
      </c>
      <c r="E228" s="44" t="s">
        <v>138</v>
      </c>
      <c r="F228" s="48"/>
      <c r="G228" s="48" t="s">
        <v>131</v>
      </c>
      <c r="H228" s="28"/>
    </row>
    <row r="229" s="16" customFormat="true" ht="41.25" hidden="false" customHeight="true" outlineLevel="0" collapsed="false">
      <c r="A229" s="29" t="n">
        <v>4</v>
      </c>
      <c r="B229" s="44" t="s">
        <v>593</v>
      </c>
      <c r="C229" s="33" t="n">
        <v>0.869</v>
      </c>
      <c r="D229" s="44" t="s">
        <v>594</v>
      </c>
      <c r="E229" s="44" t="s">
        <v>595</v>
      </c>
      <c r="F229" s="48"/>
      <c r="G229" s="48" t="s">
        <v>80</v>
      </c>
      <c r="H229" s="28"/>
    </row>
    <row r="230" s="16" customFormat="true" ht="27.95" hidden="false" customHeight="true" outlineLevel="0" collapsed="false">
      <c r="A230" s="29" t="n">
        <v>5</v>
      </c>
      <c r="B230" s="44" t="s">
        <v>596</v>
      </c>
      <c r="C230" s="33" t="n">
        <v>0.232</v>
      </c>
      <c r="D230" s="44" t="s">
        <v>597</v>
      </c>
      <c r="E230" s="44" t="s">
        <v>598</v>
      </c>
      <c r="F230" s="48"/>
      <c r="G230" s="48" t="s">
        <v>102</v>
      </c>
      <c r="H230" s="28"/>
    </row>
    <row r="231" s="16" customFormat="true" ht="30" hidden="false" customHeight="true" outlineLevel="0" collapsed="false">
      <c r="A231" s="29" t="n">
        <v>6</v>
      </c>
      <c r="B231" s="136" t="s">
        <v>599</v>
      </c>
      <c r="C231" s="67" t="n">
        <v>0.507</v>
      </c>
      <c r="D231" s="44" t="s">
        <v>600</v>
      </c>
      <c r="E231" s="136" t="s">
        <v>598</v>
      </c>
      <c r="F231" s="48"/>
      <c r="G231" s="48" t="s">
        <v>102</v>
      </c>
      <c r="H231" s="28"/>
    </row>
    <row r="232" s="16" customFormat="true" ht="27.75" hidden="false" customHeight="true" outlineLevel="0" collapsed="false">
      <c r="A232" s="29" t="s">
        <v>601</v>
      </c>
      <c r="B232" s="37" t="s">
        <v>602</v>
      </c>
      <c r="C232" s="24" t="n">
        <v>0.56819</v>
      </c>
      <c r="D232" s="54"/>
      <c r="E232" s="54"/>
      <c r="F232" s="54"/>
      <c r="G232" s="54"/>
      <c r="H232" s="54"/>
    </row>
    <row r="233" s="16" customFormat="true" ht="24" hidden="false" customHeight="false" outlineLevel="0" collapsed="false">
      <c r="A233" s="29" t="n">
        <v>1</v>
      </c>
      <c r="B233" s="34" t="s">
        <v>603</v>
      </c>
      <c r="C233" s="26" t="n">
        <v>0.56819</v>
      </c>
      <c r="D233" s="34" t="s">
        <v>604</v>
      </c>
      <c r="E233" s="34" t="s">
        <v>605</v>
      </c>
      <c r="F233" s="56" t="s">
        <v>17</v>
      </c>
      <c r="G233" s="34" t="s">
        <v>64</v>
      </c>
      <c r="H233" s="28" t="s">
        <v>18</v>
      </c>
    </row>
    <row r="234" s="16" customFormat="true" ht="27" hidden="false" customHeight="true" outlineLevel="0" collapsed="false">
      <c r="A234" s="29" t="s">
        <v>606</v>
      </c>
      <c r="B234" s="37" t="s">
        <v>607</v>
      </c>
      <c r="C234" s="24" t="n">
        <f aca="false">SUM(C235)</f>
        <v>0.1</v>
      </c>
      <c r="D234" s="39"/>
      <c r="E234" s="39"/>
      <c r="F234" s="39"/>
      <c r="G234" s="39"/>
      <c r="H234" s="39"/>
    </row>
    <row r="235" s="16" customFormat="true" ht="31.5" hidden="false" customHeight="true" outlineLevel="0" collapsed="false">
      <c r="A235" s="29" t="n">
        <v>1</v>
      </c>
      <c r="B235" s="34" t="s">
        <v>608</v>
      </c>
      <c r="C235" s="26" t="n">
        <v>0.1</v>
      </c>
      <c r="D235" s="34" t="s">
        <v>609</v>
      </c>
      <c r="E235" s="34" t="s">
        <v>610</v>
      </c>
      <c r="F235" s="56" t="s">
        <v>583</v>
      </c>
      <c r="G235" s="56" t="s">
        <v>131</v>
      </c>
      <c r="H235" s="28" t="s">
        <v>44</v>
      </c>
    </row>
    <row r="236" s="16" customFormat="true" ht="26.25" hidden="false" customHeight="true" outlineLevel="0" collapsed="false">
      <c r="A236" s="29" t="s">
        <v>611</v>
      </c>
      <c r="B236" s="37" t="s">
        <v>612</v>
      </c>
      <c r="C236" s="65" t="n">
        <v>0.745</v>
      </c>
      <c r="D236" s="39"/>
      <c r="E236" s="39"/>
      <c r="F236" s="39"/>
      <c r="G236" s="39"/>
      <c r="H236" s="39"/>
    </row>
    <row r="237" s="16" customFormat="true" ht="29.25" hidden="false" customHeight="true" outlineLevel="0" collapsed="false">
      <c r="A237" s="29" t="n">
        <v>1</v>
      </c>
      <c r="B237" s="34" t="s">
        <v>613</v>
      </c>
      <c r="C237" s="33" t="n">
        <v>0.745</v>
      </c>
      <c r="D237" s="34" t="s">
        <v>614</v>
      </c>
      <c r="E237" s="34" t="s">
        <v>435</v>
      </c>
      <c r="F237" s="56" t="s">
        <v>329</v>
      </c>
      <c r="G237" s="34" t="s">
        <v>305</v>
      </c>
      <c r="H237" s="28" t="s">
        <v>44</v>
      </c>
    </row>
    <row r="238" s="16" customFormat="true" ht="16" hidden="false" customHeight="true" outlineLevel="0" collapsed="false">
      <c r="A238" s="29" t="s">
        <v>615</v>
      </c>
      <c r="B238" s="37" t="s">
        <v>616</v>
      </c>
      <c r="C238" s="24" t="n">
        <f aca="false">SUM(C239)</f>
        <v>2.8618</v>
      </c>
      <c r="D238" s="39"/>
      <c r="E238" s="39"/>
      <c r="F238" s="39"/>
      <c r="G238" s="39"/>
      <c r="H238" s="39"/>
    </row>
    <row r="239" s="16" customFormat="true" ht="41" hidden="false" customHeight="true" outlineLevel="0" collapsed="false">
      <c r="A239" s="29" t="n">
        <v>1</v>
      </c>
      <c r="B239" s="34" t="s">
        <v>617</v>
      </c>
      <c r="C239" s="26" t="n">
        <v>2.8618</v>
      </c>
      <c r="D239" s="34" t="s">
        <v>618</v>
      </c>
      <c r="E239" s="56" t="s">
        <v>619</v>
      </c>
      <c r="F239" s="56" t="s">
        <v>70</v>
      </c>
      <c r="G239" s="56" t="s">
        <v>620</v>
      </c>
      <c r="H239" s="28" t="s">
        <v>44</v>
      </c>
    </row>
    <row r="240" s="16" customFormat="true" ht="25" hidden="false" customHeight="true" outlineLevel="0" collapsed="false">
      <c r="A240" s="29" t="s">
        <v>621</v>
      </c>
      <c r="B240" s="37" t="s">
        <v>622</v>
      </c>
      <c r="C240" s="24" t="n">
        <f aca="false">SUM(C241:C258)</f>
        <v>5.8615</v>
      </c>
      <c r="D240" s="39"/>
      <c r="E240" s="39"/>
      <c r="F240" s="39"/>
      <c r="G240" s="39"/>
      <c r="H240" s="39"/>
    </row>
    <row r="241" s="16" customFormat="true" ht="24" hidden="false" customHeight="true" outlineLevel="0" collapsed="false">
      <c r="A241" s="29" t="n">
        <v>1</v>
      </c>
      <c r="B241" s="34" t="s">
        <v>623</v>
      </c>
      <c r="C241" s="26" t="n">
        <v>0.6</v>
      </c>
      <c r="D241" s="119" t="s">
        <v>624</v>
      </c>
      <c r="E241" s="56" t="s">
        <v>72</v>
      </c>
      <c r="F241" s="56" t="s">
        <v>70</v>
      </c>
      <c r="G241" s="56" t="s">
        <v>70</v>
      </c>
      <c r="H241" s="137" t="s">
        <v>44</v>
      </c>
    </row>
    <row r="242" s="16" customFormat="true" ht="21.75" hidden="false" customHeight="true" outlineLevel="0" collapsed="false">
      <c r="A242" s="29" t="n">
        <v>2</v>
      </c>
      <c r="B242" s="34" t="s">
        <v>625</v>
      </c>
      <c r="C242" s="26" t="n">
        <v>1.3</v>
      </c>
      <c r="D242" s="34" t="s">
        <v>626</v>
      </c>
      <c r="E242" s="56"/>
      <c r="F242" s="56"/>
      <c r="G242" s="56"/>
      <c r="H242" s="137"/>
    </row>
    <row r="243" s="16" customFormat="true" ht="24" hidden="false" customHeight="true" outlineLevel="0" collapsed="false">
      <c r="A243" s="29" t="n">
        <v>3</v>
      </c>
      <c r="B243" s="34" t="s">
        <v>627</v>
      </c>
      <c r="C243" s="26" t="n">
        <v>1.4</v>
      </c>
      <c r="D243" s="34" t="s">
        <v>626</v>
      </c>
      <c r="E243" s="56"/>
      <c r="F243" s="56"/>
      <c r="G243" s="56"/>
      <c r="H243" s="137"/>
    </row>
    <row r="244" s="16" customFormat="true" ht="21" hidden="false" customHeight="true" outlineLevel="0" collapsed="false">
      <c r="A244" s="29" t="n">
        <v>4</v>
      </c>
      <c r="B244" s="34" t="s">
        <v>628</v>
      </c>
      <c r="C244" s="26" t="n">
        <v>0.07</v>
      </c>
      <c r="D244" s="34" t="s">
        <v>626</v>
      </c>
      <c r="E244" s="56"/>
      <c r="F244" s="56"/>
      <c r="G244" s="56"/>
      <c r="H244" s="137"/>
    </row>
    <row r="245" s="16" customFormat="true" ht="22.5" hidden="false" customHeight="true" outlineLevel="0" collapsed="false">
      <c r="A245" s="29" t="n">
        <v>5</v>
      </c>
      <c r="B245" s="34" t="s">
        <v>629</v>
      </c>
      <c r="C245" s="26" t="n">
        <v>0.15</v>
      </c>
      <c r="D245" s="34" t="s">
        <v>626</v>
      </c>
      <c r="E245" s="56"/>
      <c r="F245" s="56"/>
      <c r="G245" s="56"/>
      <c r="H245" s="137"/>
    </row>
    <row r="246" s="16" customFormat="true" ht="22.5" hidden="false" customHeight="true" outlineLevel="0" collapsed="false">
      <c r="A246" s="29" t="n">
        <v>6</v>
      </c>
      <c r="B246" s="34" t="s">
        <v>630</v>
      </c>
      <c r="C246" s="26" t="n">
        <v>0.1</v>
      </c>
      <c r="D246" s="34" t="s">
        <v>626</v>
      </c>
      <c r="E246" s="56"/>
      <c r="F246" s="56"/>
      <c r="G246" s="56"/>
      <c r="H246" s="137"/>
    </row>
    <row r="247" s="16" customFormat="true" ht="21.75" hidden="false" customHeight="true" outlineLevel="0" collapsed="false">
      <c r="A247" s="29" t="n">
        <v>7</v>
      </c>
      <c r="B247" s="34" t="s">
        <v>631</v>
      </c>
      <c r="C247" s="26" t="n">
        <v>0.15</v>
      </c>
      <c r="D247" s="119" t="s">
        <v>632</v>
      </c>
      <c r="E247" s="56"/>
      <c r="F247" s="56"/>
      <c r="G247" s="56"/>
      <c r="H247" s="137"/>
    </row>
    <row r="248" s="16" customFormat="true" ht="19.5" hidden="false" customHeight="true" outlineLevel="0" collapsed="false">
      <c r="A248" s="29" t="n">
        <v>8</v>
      </c>
      <c r="B248" s="34" t="s">
        <v>633</v>
      </c>
      <c r="C248" s="26" t="n">
        <v>0.0905</v>
      </c>
      <c r="D248" s="34" t="s">
        <v>634</v>
      </c>
      <c r="E248" s="56"/>
      <c r="F248" s="56"/>
      <c r="G248" s="56"/>
      <c r="H248" s="137"/>
    </row>
    <row r="249" s="16" customFormat="true" ht="21" hidden="false" customHeight="true" outlineLevel="0" collapsed="false">
      <c r="A249" s="29" t="n">
        <v>9</v>
      </c>
      <c r="B249" s="34" t="s">
        <v>635</v>
      </c>
      <c r="C249" s="26" t="n">
        <v>0.89</v>
      </c>
      <c r="D249" s="34" t="s">
        <v>626</v>
      </c>
      <c r="E249" s="56" t="s">
        <v>69</v>
      </c>
      <c r="F249" s="56"/>
      <c r="G249" s="56"/>
      <c r="H249" s="137"/>
    </row>
    <row r="250" s="16" customFormat="true" ht="29.25" hidden="false" customHeight="true" outlineLevel="0" collapsed="false">
      <c r="A250" s="29" t="n">
        <v>10</v>
      </c>
      <c r="B250" s="34" t="s">
        <v>636</v>
      </c>
      <c r="C250" s="26" t="n">
        <v>0.008</v>
      </c>
      <c r="D250" s="34" t="s">
        <v>626</v>
      </c>
      <c r="E250" s="56"/>
      <c r="F250" s="56"/>
      <c r="G250" s="56"/>
      <c r="H250" s="137"/>
    </row>
    <row r="251" s="16" customFormat="true" ht="26.25" hidden="false" customHeight="true" outlineLevel="0" collapsed="false">
      <c r="A251" s="29" t="n">
        <v>11</v>
      </c>
      <c r="B251" s="34" t="s">
        <v>637</v>
      </c>
      <c r="C251" s="26" t="n">
        <v>0.015</v>
      </c>
      <c r="D251" s="34" t="s">
        <v>626</v>
      </c>
      <c r="E251" s="56"/>
      <c r="F251" s="56"/>
      <c r="G251" s="56"/>
      <c r="H251" s="137"/>
    </row>
    <row r="252" s="16" customFormat="true" ht="34.5" hidden="false" customHeight="true" outlineLevel="0" collapsed="false">
      <c r="A252" s="29" t="n">
        <v>12</v>
      </c>
      <c r="B252" s="34" t="s">
        <v>638</v>
      </c>
      <c r="C252" s="26" t="n">
        <v>0.04</v>
      </c>
      <c r="D252" s="34" t="s">
        <v>626</v>
      </c>
      <c r="E252" s="56" t="s">
        <v>69</v>
      </c>
      <c r="F252" s="56" t="s">
        <v>70</v>
      </c>
      <c r="G252" s="56" t="s">
        <v>70</v>
      </c>
      <c r="H252" s="28" t="s">
        <v>44</v>
      </c>
    </row>
    <row r="253" s="16" customFormat="true" ht="31.5" hidden="false" customHeight="true" outlineLevel="0" collapsed="false">
      <c r="A253" s="29" t="n">
        <v>13</v>
      </c>
      <c r="B253" s="34" t="s">
        <v>639</v>
      </c>
      <c r="C253" s="26" t="n">
        <v>0.2</v>
      </c>
      <c r="D253" s="34" t="s">
        <v>626</v>
      </c>
      <c r="E253" s="56"/>
      <c r="F253" s="56"/>
      <c r="G253" s="56"/>
      <c r="H253" s="28"/>
    </row>
    <row r="254" s="16" customFormat="true" ht="19.5" hidden="false" customHeight="true" outlineLevel="0" collapsed="false">
      <c r="A254" s="29" t="n">
        <v>14</v>
      </c>
      <c r="B254" s="34" t="s">
        <v>640</v>
      </c>
      <c r="C254" s="26" t="n">
        <v>0.13</v>
      </c>
      <c r="D254" s="34" t="s">
        <v>626</v>
      </c>
      <c r="E254" s="56"/>
      <c r="F254" s="56"/>
      <c r="G254" s="56"/>
      <c r="H254" s="28"/>
    </row>
    <row r="255" s="16" customFormat="true" ht="19.5" hidden="false" customHeight="true" outlineLevel="0" collapsed="false">
      <c r="A255" s="29" t="n">
        <v>15</v>
      </c>
      <c r="B255" s="34" t="s">
        <v>641</v>
      </c>
      <c r="C255" s="26" t="n">
        <v>0.043</v>
      </c>
      <c r="D255" s="34" t="s">
        <v>626</v>
      </c>
      <c r="E255" s="56"/>
      <c r="F255" s="56"/>
      <c r="G255" s="56"/>
      <c r="H255" s="28"/>
    </row>
    <row r="256" s="16" customFormat="true" ht="19.5" hidden="false" customHeight="true" outlineLevel="0" collapsed="false">
      <c r="A256" s="29" t="n">
        <v>16</v>
      </c>
      <c r="B256" s="34" t="s">
        <v>642</v>
      </c>
      <c r="C256" s="26" t="n">
        <v>0.045</v>
      </c>
      <c r="D256" s="34" t="s">
        <v>626</v>
      </c>
      <c r="E256" s="56"/>
      <c r="F256" s="56"/>
      <c r="G256" s="56"/>
      <c r="H256" s="28"/>
    </row>
    <row r="257" s="16" customFormat="true" ht="26.25" hidden="false" customHeight="true" outlineLevel="0" collapsed="false">
      <c r="A257" s="29" t="n">
        <v>17</v>
      </c>
      <c r="B257" s="34" t="s">
        <v>643</v>
      </c>
      <c r="C257" s="26" t="n">
        <v>0.15</v>
      </c>
      <c r="D257" s="34" t="s">
        <v>626</v>
      </c>
      <c r="E257" s="56"/>
      <c r="F257" s="56"/>
      <c r="G257" s="56"/>
      <c r="H257" s="28"/>
    </row>
    <row r="258" s="16" customFormat="true" ht="33.75" hidden="false" customHeight="true" outlineLevel="0" collapsed="false">
      <c r="A258" s="29" t="n">
        <v>18</v>
      </c>
      <c r="B258" s="34" t="s">
        <v>644</v>
      </c>
      <c r="C258" s="26" t="n">
        <v>0.48</v>
      </c>
      <c r="D258" s="34" t="s">
        <v>626</v>
      </c>
      <c r="E258" s="56"/>
      <c r="F258" s="56"/>
      <c r="G258" s="56"/>
      <c r="H258" s="28"/>
    </row>
    <row r="259" s="16" customFormat="true" ht="24" hidden="false" customHeight="true" outlineLevel="0" collapsed="false">
      <c r="A259" s="29" t="s">
        <v>645</v>
      </c>
      <c r="B259" s="37" t="s">
        <v>646</v>
      </c>
      <c r="C259" s="24" t="n">
        <f aca="false">SUM(C260:C263)</f>
        <v>3</v>
      </c>
      <c r="D259" s="39"/>
      <c r="E259" s="39"/>
      <c r="F259" s="39"/>
      <c r="G259" s="39"/>
      <c r="H259" s="39"/>
    </row>
    <row r="260" s="16" customFormat="true" ht="27" hidden="false" customHeight="true" outlineLevel="0" collapsed="false">
      <c r="A260" s="29" t="n">
        <v>1</v>
      </c>
      <c r="B260" s="86" t="s">
        <v>647</v>
      </c>
      <c r="C260" s="26" t="n">
        <v>2</v>
      </c>
      <c r="D260" s="86" t="s">
        <v>648</v>
      </c>
      <c r="E260" s="56" t="s">
        <v>649</v>
      </c>
      <c r="F260" s="56" t="s">
        <v>650</v>
      </c>
      <c r="G260" s="56" t="s">
        <v>462</v>
      </c>
      <c r="H260" s="28" t="s">
        <v>44</v>
      </c>
    </row>
    <row r="261" s="16" customFormat="true" ht="22.5" hidden="false" customHeight="true" outlineLevel="0" collapsed="false">
      <c r="A261" s="29" t="n">
        <v>2</v>
      </c>
      <c r="B261" s="86" t="s">
        <v>651</v>
      </c>
      <c r="C261" s="26" t="n">
        <v>0.4</v>
      </c>
      <c r="D261" s="86" t="s">
        <v>652</v>
      </c>
      <c r="E261" s="56" t="s">
        <v>653</v>
      </c>
      <c r="F261" s="56"/>
      <c r="G261" s="56"/>
      <c r="H261" s="28"/>
    </row>
    <row r="262" s="16" customFormat="true" ht="34.5" hidden="false" customHeight="true" outlineLevel="0" collapsed="false">
      <c r="A262" s="29" t="n">
        <v>3</v>
      </c>
      <c r="B262" s="86" t="s">
        <v>654</v>
      </c>
      <c r="C262" s="78" t="n">
        <v>0.5</v>
      </c>
      <c r="D262" s="86" t="s">
        <v>655</v>
      </c>
      <c r="E262" s="56" t="s">
        <v>656</v>
      </c>
      <c r="F262" s="56"/>
      <c r="G262" s="56"/>
      <c r="H262" s="28"/>
    </row>
    <row r="263" s="16" customFormat="true" ht="29.25" hidden="false" customHeight="true" outlineLevel="0" collapsed="false">
      <c r="A263" s="29" t="n">
        <v>4</v>
      </c>
      <c r="B263" s="86" t="s">
        <v>657</v>
      </c>
      <c r="C263" s="78" t="n">
        <v>0.1</v>
      </c>
      <c r="D263" s="86" t="s">
        <v>658</v>
      </c>
      <c r="E263" s="56" t="s">
        <v>656</v>
      </c>
      <c r="F263" s="56"/>
      <c r="G263" s="56"/>
      <c r="H263" s="28"/>
    </row>
    <row r="264" customFormat="false" ht="13.5" hidden="false" customHeight="false" outlineLevel="0" collapsed="false">
      <c r="A264" s="138"/>
      <c r="B264" s="139"/>
      <c r="C264" s="140"/>
      <c r="D264" s="141"/>
      <c r="E264" s="141"/>
      <c r="F264" s="142"/>
      <c r="G264" s="142"/>
    </row>
    <row r="265" customFormat="false" ht="13.5" hidden="false" customHeight="false" outlineLevel="0" collapsed="false">
      <c r="A265" s="138"/>
      <c r="B265" s="139"/>
      <c r="C265" s="140"/>
      <c r="D265" s="141"/>
      <c r="E265" s="141"/>
      <c r="F265" s="142"/>
      <c r="G265" s="142"/>
    </row>
    <row r="266" customFormat="false" ht="13.5" hidden="false" customHeight="false" outlineLevel="0" collapsed="false">
      <c r="A266" s="138"/>
      <c r="B266" s="139"/>
      <c r="C266" s="140"/>
      <c r="D266" s="141"/>
      <c r="E266" s="141"/>
      <c r="F266" s="142"/>
      <c r="G266" s="142"/>
    </row>
    <row r="267" customFormat="false" ht="13.5" hidden="false" customHeight="false" outlineLevel="0" collapsed="false">
      <c r="A267" s="138"/>
      <c r="B267" s="139"/>
      <c r="C267" s="140"/>
      <c r="D267" s="141"/>
      <c r="E267" s="141"/>
      <c r="F267" s="142"/>
      <c r="G267" s="142"/>
    </row>
    <row r="268" customFormat="false" ht="13.5" hidden="false" customHeight="false" outlineLevel="0" collapsed="false">
      <c r="A268" s="138"/>
      <c r="B268" s="139"/>
      <c r="C268" s="140"/>
      <c r="D268" s="141"/>
      <c r="E268" s="141"/>
      <c r="F268" s="142"/>
      <c r="G268" s="142"/>
    </row>
    <row r="269" customFormat="false" ht="13.5" hidden="false" customHeight="false" outlineLevel="0" collapsed="false">
      <c r="A269" s="138"/>
      <c r="B269" s="139"/>
      <c r="C269" s="140"/>
      <c r="D269" s="141"/>
      <c r="E269" s="141"/>
      <c r="F269" s="142"/>
      <c r="G269" s="142"/>
    </row>
    <row r="270" customFormat="false" ht="13.5" hidden="false" customHeight="false" outlineLevel="0" collapsed="false">
      <c r="A270" s="138"/>
      <c r="B270" s="139"/>
      <c r="C270" s="140"/>
      <c r="D270" s="141"/>
      <c r="E270" s="141"/>
      <c r="F270" s="142"/>
      <c r="G270" s="142"/>
    </row>
  </sheetData>
  <mergeCells count="145">
    <mergeCell ref="A1:B1"/>
    <mergeCell ref="A2:H2"/>
    <mergeCell ref="A5:B5"/>
    <mergeCell ref="D5:H5"/>
    <mergeCell ref="D6:H6"/>
    <mergeCell ref="D8:H8"/>
    <mergeCell ref="E9:E13"/>
    <mergeCell ref="F9:F13"/>
    <mergeCell ref="G9:G13"/>
    <mergeCell ref="H9:H13"/>
    <mergeCell ref="D14:H14"/>
    <mergeCell ref="D16:H16"/>
    <mergeCell ref="F17:F18"/>
    <mergeCell ref="H17:H18"/>
    <mergeCell ref="F19:F22"/>
    <mergeCell ref="H19:H22"/>
    <mergeCell ref="D23:H23"/>
    <mergeCell ref="F24:F28"/>
    <mergeCell ref="H24:H28"/>
    <mergeCell ref="D29:H29"/>
    <mergeCell ref="F30:F36"/>
    <mergeCell ref="H30:H36"/>
    <mergeCell ref="D37:H37"/>
    <mergeCell ref="F38:F40"/>
    <mergeCell ref="H38:H40"/>
    <mergeCell ref="F41:F54"/>
    <mergeCell ref="H41:H54"/>
    <mergeCell ref="D55:H55"/>
    <mergeCell ref="F56:F61"/>
    <mergeCell ref="H56:H61"/>
    <mergeCell ref="F62:F64"/>
    <mergeCell ref="H62:H64"/>
    <mergeCell ref="D65:H65"/>
    <mergeCell ref="F66:F76"/>
    <mergeCell ref="H66:H76"/>
    <mergeCell ref="E72:E74"/>
    <mergeCell ref="G72:G74"/>
    <mergeCell ref="E75:E76"/>
    <mergeCell ref="G75:G76"/>
    <mergeCell ref="F77:F82"/>
    <mergeCell ref="H77:H82"/>
    <mergeCell ref="D83:H83"/>
    <mergeCell ref="F84:F85"/>
    <mergeCell ref="G84:G85"/>
    <mergeCell ref="H84:H85"/>
    <mergeCell ref="D86:H86"/>
    <mergeCell ref="F87:F91"/>
    <mergeCell ref="H87:H91"/>
    <mergeCell ref="E88:E91"/>
    <mergeCell ref="G88:G91"/>
    <mergeCell ref="F92:F103"/>
    <mergeCell ref="H92:H103"/>
    <mergeCell ref="E93:E95"/>
    <mergeCell ref="G93:G95"/>
    <mergeCell ref="E96:E97"/>
    <mergeCell ref="G96:G97"/>
    <mergeCell ref="E98:E102"/>
    <mergeCell ref="G98:G102"/>
    <mergeCell ref="F104:F111"/>
    <mergeCell ref="H104:H111"/>
    <mergeCell ref="E107:E109"/>
    <mergeCell ref="G107:G109"/>
    <mergeCell ref="D112:H112"/>
    <mergeCell ref="F113:F116"/>
    <mergeCell ref="H113:H116"/>
    <mergeCell ref="D117:H117"/>
    <mergeCell ref="E118:E120"/>
    <mergeCell ref="F118:F126"/>
    <mergeCell ref="G118:G119"/>
    <mergeCell ref="H118:H126"/>
    <mergeCell ref="D127:H127"/>
    <mergeCell ref="D129:H129"/>
    <mergeCell ref="F130:F136"/>
    <mergeCell ref="G130:G136"/>
    <mergeCell ref="H130:H136"/>
    <mergeCell ref="E131:E135"/>
    <mergeCell ref="F137:F147"/>
    <mergeCell ref="G137:G147"/>
    <mergeCell ref="H137:H147"/>
    <mergeCell ref="E138:E139"/>
    <mergeCell ref="E140:E141"/>
    <mergeCell ref="E146:E147"/>
    <mergeCell ref="F149:F150"/>
    <mergeCell ref="G149:G150"/>
    <mergeCell ref="H149:H150"/>
    <mergeCell ref="F151:F167"/>
    <mergeCell ref="G151:G155"/>
    <mergeCell ref="H151:H167"/>
    <mergeCell ref="E152:E155"/>
    <mergeCell ref="E160:E162"/>
    <mergeCell ref="G160:G162"/>
    <mergeCell ref="D168:H168"/>
    <mergeCell ref="F170:F174"/>
    <mergeCell ref="H170:H174"/>
    <mergeCell ref="G173:G174"/>
    <mergeCell ref="D175:H175"/>
    <mergeCell ref="F176:F184"/>
    <mergeCell ref="G176:G181"/>
    <mergeCell ref="H176:H184"/>
    <mergeCell ref="D185:H185"/>
    <mergeCell ref="E186:E187"/>
    <mergeCell ref="F186:F190"/>
    <mergeCell ref="G186:G190"/>
    <mergeCell ref="H186:H190"/>
    <mergeCell ref="E189:E190"/>
    <mergeCell ref="D191:H191"/>
    <mergeCell ref="F192:F196"/>
    <mergeCell ref="G192:G194"/>
    <mergeCell ref="H192:H196"/>
    <mergeCell ref="D197:H197"/>
    <mergeCell ref="D199:H199"/>
    <mergeCell ref="D201:H201"/>
    <mergeCell ref="D202:H202"/>
    <mergeCell ref="F203:F204"/>
    <mergeCell ref="G203:G204"/>
    <mergeCell ref="H203:H204"/>
    <mergeCell ref="D205:H205"/>
    <mergeCell ref="F206:F215"/>
    <mergeCell ref="H206:H215"/>
    <mergeCell ref="F216:F220"/>
    <mergeCell ref="H216:H220"/>
    <mergeCell ref="G217:G218"/>
    <mergeCell ref="D221:H221"/>
    <mergeCell ref="D223:H223"/>
    <mergeCell ref="D225:H225"/>
    <mergeCell ref="F226:F231"/>
    <mergeCell ref="H226:H231"/>
    <mergeCell ref="D232:H232"/>
    <mergeCell ref="D234:H234"/>
    <mergeCell ref="D236:H236"/>
    <mergeCell ref="D238:H238"/>
    <mergeCell ref="D240:H240"/>
    <mergeCell ref="E241:E248"/>
    <mergeCell ref="F241:F251"/>
    <mergeCell ref="G241:G251"/>
    <mergeCell ref="H241:H251"/>
    <mergeCell ref="E249:E251"/>
    <mergeCell ref="E252:E258"/>
    <mergeCell ref="F252:F258"/>
    <mergeCell ref="G252:G258"/>
    <mergeCell ref="H252:H258"/>
    <mergeCell ref="D259:H259"/>
    <mergeCell ref="F260:F263"/>
    <mergeCell ref="G260:G263"/>
    <mergeCell ref="H260:H263"/>
  </mergeCells>
  <conditionalFormatting sqref="B99">
    <cfRule type="expression" priority="2" aboveAverage="0" equalAverage="0" bottom="0" percent="0" rank="0" text="" dxfId="0">
      <formula>AND(COUNTIF($B$99,B99)&gt;1,NOT(ISBLANK(B99)))</formula>
    </cfRule>
  </conditionalFormatting>
  <conditionalFormatting sqref="B100">
    <cfRule type="expression" priority="3" aboveAverage="0" equalAverage="0" bottom="0" percent="0" rank="0" text="" dxfId="1">
      <formula>AND(COUNTIF($B$100,B100)&gt;1,NOT(ISBLANK(B100)))</formula>
    </cfRule>
  </conditionalFormatting>
  <conditionalFormatting sqref="C100">
    <cfRule type="expression" priority="4" aboveAverage="0" equalAverage="0" bottom="0" percent="0" rank="0" text="" dxfId="2">
      <formula>AND(COUNTIF($C$100,C100)&gt;1,NOT(ISBLANK(C100)))</formula>
    </cfRule>
  </conditionalFormatting>
  <conditionalFormatting sqref="B101">
    <cfRule type="expression" priority="5" aboveAverage="0" equalAverage="0" bottom="0" percent="0" rank="0" text="" dxfId="3">
      <formula>AND(COUNTIF($B$101,B101)&gt;1,NOT(ISBLANK(B101)))</formula>
    </cfRule>
    <cfRule type="expression" priority="6" aboveAverage="0" equalAverage="0" bottom="0" percent="0" rank="0" text="" dxfId="4">
      <formula>AND(COUNTIF($B$101,B101)&gt;1,NOT(ISBLANK(B101)))</formula>
    </cfRule>
    <cfRule type="expression" priority="7" aboveAverage="0" equalAverage="0" bottom="0" percent="0" rank="0" text="" dxfId="5">
      <formula>AND(COUNTIF($B$101,B101)&gt;1,NOT(ISBLANK(B101)))</formula>
    </cfRule>
  </conditionalFormatting>
  <conditionalFormatting sqref="C101">
    <cfRule type="expression" priority="8" aboveAverage="0" equalAverage="0" bottom="0" percent="0" rank="0" text="" dxfId="6">
      <formula>AND(COUNTIF($C$101,C101)&gt;1,NOT(ISBLANK(C101)))</formula>
    </cfRule>
    <cfRule type="expression" priority="9" aboveAverage="0" equalAverage="0" bottom="0" percent="0" rank="0" text="" dxfId="7">
      <formula>AND(COUNTIF($C$101,C101)&gt;1,NOT(ISBLANK(C101)))</formula>
    </cfRule>
    <cfRule type="expression" priority="10" aboveAverage="0" equalAverage="0" bottom="0" percent="0" rank="0" text="" dxfId="8">
      <formula>AND(COUNTIF($C$101,C101)&gt;1,NOT(ISBLANK(C101)))</formula>
    </cfRule>
  </conditionalFormatting>
  <conditionalFormatting sqref="B102">
    <cfRule type="expression" priority="11" aboveAverage="0" equalAverage="0" bottom="0" percent="0" rank="0" text="" dxfId="9">
      <formula>AND(COUNTIF($B$102,B102)&gt;1,NOT(ISBLANK(B102)))</formula>
    </cfRule>
    <cfRule type="expression" priority="12" aboveAverage="0" equalAverage="0" bottom="0" percent="0" rank="0" text="" dxfId="10">
      <formula>AND(COUNTIF($B$102,B102)&gt;1,NOT(ISBLANK(B102)))</formula>
    </cfRule>
    <cfRule type="expression" priority="13" aboveAverage="0" equalAverage="0" bottom="0" percent="0" rank="0" text="" dxfId="11">
      <formula>AND(COUNTIF($B$102,B102)&gt;1,NOT(ISBLANK(B102)))</formula>
    </cfRule>
  </conditionalFormatting>
  <conditionalFormatting sqref="C102">
    <cfRule type="expression" priority="14" aboveAverage="0" equalAverage="0" bottom="0" percent="0" rank="0" text="" dxfId="12">
      <formula>AND(COUNTIF($C$102,C102)&gt;1,NOT(ISBLANK(C102)))</formula>
    </cfRule>
    <cfRule type="expression" priority="15" aboveAverage="0" equalAverage="0" bottom="0" percent="0" rank="0" text="" dxfId="13">
      <formula>AND(COUNTIF($C$102,C102)&gt;1,NOT(ISBLANK(C102)))</formula>
    </cfRule>
    <cfRule type="expression" priority="16" aboveAverage="0" equalAverage="0" bottom="0" percent="0" rank="0" text="" dxfId="14">
      <formula>AND(COUNTIF($C$102,C102)&gt;1,NOT(ISBLANK(C102)))</formula>
    </cfRule>
  </conditionalFormatting>
  <conditionalFormatting sqref="B109">
    <cfRule type="expression" priority="17" aboveAverage="0" equalAverage="0" bottom="0" percent="0" rank="0" text="" dxfId="15">
      <formula>AND(COUNTIF($B$109,B109)&gt;1,NOT(ISBLANK(B109)))</formula>
    </cfRule>
  </conditionalFormatting>
  <conditionalFormatting sqref="C98:C99">
    <cfRule type="expression" priority="18" aboveAverage="0" equalAverage="0" bottom="0" percent="0" rank="0" text="" dxfId="16">
      <formula>AND(COUNTIF($C$98:$C$99,C98)&gt;1,NOT(ISBLANK(C98)))</formula>
    </cfRule>
  </conditionalFormatting>
  <conditionalFormatting sqref="C107:C109">
    <cfRule type="expression" priority="19" aboveAverage="0" equalAverage="0" bottom="0" percent="0" rank="0" text="" dxfId="17">
      <formula>AND(COUNTIF($C$107:$C$109,C107)&gt;1,NOT(ISBLANK(C107)))</formula>
    </cfRule>
  </conditionalFormatting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95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— &amp;P —</oddFooter>
  </headerFooter>
  <rowBreaks count="1" manualBreakCount="1">
    <brk id="1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5" defaultRowHeight="12.75" zeroHeight="false" outlineLevelRow="0" outlineLevelCol="0"/>
  <cols>
    <col collapsed="false" customWidth="true" hidden="false" outlineLevel="0" max="1" min="1" style="143" width="26.87"/>
    <col collapsed="false" customWidth="true" hidden="false" outlineLevel="0" max="2" min="2" style="143" width="1.25"/>
    <col collapsed="false" customWidth="true" hidden="false" outlineLevel="0" max="3" min="3" style="143" width="28.86"/>
    <col collapsed="false" customWidth="false" hidden="false" outlineLevel="0" max="257" min="4" style="143" width="8.25"/>
  </cols>
  <sheetData>
    <row r="1" customFormat="false" ht="12.75" hidden="false" customHeight="false" outlineLevel="0" collapsed="false">
      <c r="A1" s="144" t="s">
        <v>659</v>
      </c>
    </row>
    <row r="2" customFormat="false" ht="13.5" hidden="false" customHeight="false" outlineLevel="0" collapsed="false">
      <c r="A2" s="145" t="s">
        <v>660</v>
      </c>
    </row>
    <row r="3" customFormat="false" ht="13.5" hidden="false" customHeight="false" outlineLevel="0" collapsed="false">
      <c r="A3" s="146" t="s">
        <v>661</v>
      </c>
      <c r="C3" s="147" t="s">
        <v>662</v>
      </c>
    </row>
    <row r="4" customFormat="false" ht="12.75" hidden="false" customHeight="false" outlineLevel="0" collapsed="false">
      <c r="A4" s="14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48" t="s">
        <v>663</v>
      </c>
    </row>
    <row r="8" customFormat="false" ht="12.75" hidden="false" customHeight="false" outlineLevel="0" collapsed="false">
      <c r="A8" s="149" t="s">
        <v>664</v>
      </c>
    </row>
    <row r="9" customFormat="false" ht="12.75" hidden="false" customHeight="false" outlineLevel="0" collapsed="false">
      <c r="A9" s="150" t="s">
        <v>665</v>
      </c>
    </row>
    <row r="10" customFormat="false" ht="12.75" hidden="false" customHeight="false" outlineLevel="0" collapsed="false">
      <c r="A10" s="149" t="s">
        <v>666</v>
      </c>
    </row>
    <row r="11" customFormat="false" ht="13.5" hidden="false" customHeight="false" outlineLevel="0" collapsed="false">
      <c r="A11" s="151" t="s">
        <v>66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47" t="s">
        <v>66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47" t="s">
        <v>669</v>
      </c>
    </row>
    <row r="20" customFormat="false" ht="12.75" hidden="false" customHeight="false" outlineLevel="0" collapsed="false">
      <c r="A20" s="152" t="s">
        <v>670</v>
      </c>
    </row>
    <row r="21" customFormat="false" ht="14.25" hidden="false" customHeight="false" outlineLevel="0" collapsed="false">
      <c r="C21" s="153"/>
    </row>
    <row r="26" customFormat="false" ht="13.5" hidden="false" customHeight="false" outlineLevel="0" collapsed="false">
      <c r="C26" s="154" t="s">
        <v>67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5" defaultRowHeight="12.75" zeroHeight="false" outlineLevelRow="0" outlineLevelCol="0"/>
  <cols>
    <col collapsed="false" customWidth="true" hidden="false" outlineLevel="0" max="1" min="1" style="143" width="26.87"/>
    <col collapsed="false" customWidth="true" hidden="false" outlineLevel="0" max="2" min="2" style="143" width="1.25"/>
    <col collapsed="false" customWidth="true" hidden="false" outlineLevel="0" max="3" min="3" style="143" width="28.86"/>
    <col collapsed="false" customWidth="false" hidden="false" outlineLevel="0" max="257" min="4" style="143" width="8.25"/>
  </cols>
  <sheetData>
    <row r="1" customFormat="false" ht="12.75" hidden="false" customHeight="false" outlineLevel="0" collapsed="false">
      <c r="A1" s="144" t="s">
        <v>672</v>
      </c>
    </row>
    <row r="2" customFormat="false" ht="13.5" hidden="false" customHeight="false" outlineLevel="0" collapsed="false">
      <c r="A2" s="145" t="s">
        <v>660</v>
      </c>
    </row>
    <row r="3" customFormat="false" ht="13.5" hidden="false" customHeight="false" outlineLevel="0" collapsed="false">
      <c r="A3" s="146" t="s">
        <v>661</v>
      </c>
      <c r="C3" s="147" t="s">
        <v>662</v>
      </c>
    </row>
    <row r="4" customFormat="false" ht="12.75" hidden="false" customHeight="false" outlineLevel="0" collapsed="false">
      <c r="A4" s="14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48" t="s">
        <v>663</v>
      </c>
    </row>
    <row r="8" customFormat="false" ht="12.75" hidden="false" customHeight="false" outlineLevel="0" collapsed="false">
      <c r="A8" s="149" t="s">
        <v>664</v>
      </c>
    </row>
    <row r="9" customFormat="false" ht="12.75" hidden="false" customHeight="false" outlineLevel="0" collapsed="false">
      <c r="A9" s="150" t="s">
        <v>665</v>
      </c>
    </row>
    <row r="10" customFormat="false" ht="12.75" hidden="false" customHeight="false" outlineLevel="0" collapsed="false">
      <c r="A10" s="149" t="s">
        <v>666</v>
      </c>
    </row>
    <row r="11" customFormat="false" ht="13.5" hidden="false" customHeight="false" outlineLevel="0" collapsed="false">
      <c r="A11" s="151" t="s">
        <v>66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47" t="s">
        <v>66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47" t="s">
        <v>669</v>
      </c>
    </row>
    <row r="20" customFormat="false" ht="12.75" hidden="false" customHeight="false" outlineLevel="0" collapsed="false">
      <c r="A20" s="152" t="s">
        <v>670</v>
      </c>
    </row>
    <row r="21" customFormat="false" ht="14.25" hidden="false" customHeight="false" outlineLevel="0" collapsed="false">
      <c r="C21" s="153"/>
    </row>
    <row r="26" customFormat="false" ht="13.5" hidden="false" customHeight="false" outlineLevel="0" collapsed="false">
      <c r="C26" s="154" t="s">
        <v>67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5" defaultRowHeight="12.75" zeroHeight="false" outlineLevelRow="0" outlineLevelCol="0"/>
  <cols>
    <col collapsed="false" customWidth="true" hidden="false" outlineLevel="0" max="1" min="1" style="143" width="26.87"/>
    <col collapsed="false" customWidth="true" hidden="false" outlineLevel="0" max="2" min="2" style="143" width="1.25"/>
    <col collapsed="false" customWidth="true" hidden="false" outlineLevel="0" max="3" min="3" style="143" width="28.86"/>
    <col collapsed="false" customWidth="false" hidden="false" outlineLevel="0" max="257" min="4" style="143" width="8.25"/>
  </cols>
  <sheetData>
    <row r="1" customFormat="false" ht="12.75" hidden="false" customHeight="false" outlineLevel="0" collapsed="false">
      <c r="A1" s="144" t="s">
        <v>673</v>
      </c>
    </row>
    <row r="2" customFormat="false" ht="13.5" hidden="false" customHeight="false" outlineLevel="0" collapsed="false">
      <c r="A2" s="145" t="s">
        <v>660</v>
      </c>
    </row>
    <row r="3" customFormat="false" ht="13.5" hidden="false" customHeight="false" outlineLevel="0" collapsed="false">
      <c r="A3" s="146" t="s">
        <v>661</v>
      </c>
      <c r="C3" s="147" t="s">
        <v>662</v>
      </c>
    </row>
    <row r="4" customFormat="false" ht="12.75" hidden="false" customHeight="false" outlineLevel="0" collapsed="false">
      <c r="A4" s="14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48" t="s">
        <v>663</v>
      </c>
    </row>
    <row r="8" customFormat="false" ht="12.75" hidden="false" customHeight="false" outlineLevel="0" collapsed="false">
      <c r="A8" s="149" t="s">
        <v>664</v>
      </c>
    </row>
    <row r="9" customFormat="false" ht="12.75" hidden="false" customHeight="false" outlineLevel="0" collapsed="false">
      <c r="A9" s="150" t="s">
        <v>665</v>
      </c>
    </row>
    <row r="10" customFormat="false" ht="12.75" hidden="false" customHeight="false" outlineLevel="0" collapsed="false">
      <c r="A10" s="149" t="s">
        <v>666</v>
      </c>
    </row>
    <row r="11" customFormat="false" ht="13.5" hidden="false" customHeight="false" outlineLevel="0" collapsed="false">
      <c r="A11" s="151" t="s">
        <v>66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47" t="s">
        <v>66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47" t="s">
        <v>669</v>
      </c>
    </row>
    <row r="20" customFormat="false" ht="12.75" hidden="false" customHeight="false" outlineLevel="0" collapsed="false">
      <c r="A20" s="152" t="s">
        <v>670</v>
      </c>
    </row>
    <row r="21" customFormat="false" ht="14.25" hidden="false" customHeight="false" outlineLevel="0" collapsed="false">
      <c r="C21" s="153"/>
    </row>
    <row r="26" customFormat="false" ht="13.5" hidden="false" customHeight="false" outlineLevel="0" collapsed="false">
      <c r="C26" s="154" t="s">
        <v>67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5" defaultRowHeight="12.75" zeroHeight="false" outlineLevelRow="0" outlineLevelCol="0"/>
  <cols>
    <col collapsed="false" customWidth="true" hidden="false" outlineLevel="0" max="1" min="1" style="143" width="26.87"/>
    <col collapsed="false" customWidth="true" hidden="false" outlineLevel="0" max="2" min="2" style="143" width="1.25"/>
    <col collapsed="false" customWidth="true" hidden="false" outlineLevel="0" max="3" min="3" style="143" width="28.86"/>
    <col collapsed="false" customWidth="false" hidden="false" outlineLevel="0" max="257" min="4" style="143" width="8.25"/>
  </cols>
  <sheetData>
    <row r="1" customFormat="false" ht="12.75" hidden="false" customHeight="false" outlineLevel="0" collapsed="false">
      <c r="A1" s="144" t="s">
        <v>674</v>
      </c>
    </row>
    <row r="2" customFormat="false" ht="13.5" hidden="false" customHeight="false" outlineLevel="0" collapsed="false">
      <c r="A2" s="145" t="s">
        <v>660</v>
      </c>
    </row>
    <row r="3" customFormat="false" ht="13.5" hidden="false" customHeight="false" outlineLevel="0" collapsed="false">
      <c r="A3" s="146" t="s">
        <v>661</v>
      </c>
      <c r="C3" s="147" t="s">
        <v>662</v>
      </c>
    </row>
    <row r="4" customFormat="false" ht="12.75" hidden="false" customHeight="false" outlineLevel="0" collapsed="false">
      <c r="A4" s="14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48" t="s">
        <v>663</v>
      </c>
    </row>
    <row r="8" customFormat="false" ht="12.75" hidden="false" customHeight="false" outlineLevel="0" collapsed="false">
      <c r="A8" s="149" t="s">
        <v>664</v>
      </c>
    </row>
    <row r="9" customFormat="false" ht="12.75" hidden="false" customHeight="false" outlineLevel="0" collapsed="false">
      <c r="A9" s="150" t="s">
        <v>665</v>
      </c>
    </row>
    <row r="10" customFormat="false" ht="12.75" hidden="false" customHeight="false" outlineLevel="0" collapsed="false">
      <c r="A10" s="149" t="s">
        <v>666</v>
      </c>
    </row>
    <row r="11" customFormat="false" ht="13.5" hidden="false" customHeight="false" outlineLevel="0" collapsed="false">
      <c r="A11" s="151" t="s">
        <v>66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47" t="s">
        <v>66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47" t="s">
        <v>669</v>
      </c>
    </row>
    <row r="20" customFormat="false" ht="12.75" hidden="false" customHeight="false" outlineLevel="0" collapsed="false">
      <c r="A20" s="152" t="s">
        <v>670</v>
      </c>
    </row>
    <row r="21" customFormat="false" ht="14.25" hidden="false" customHeight="false" outlineLevel="0" collapsed="false">
      <c r="C21" s="153"/>
    </row>
    <row r="26" customFormat="false" ht="13.5" hidden="false" customHeight="false" outlineLevel="0" collapsed="false">
      <c r="C26" s="154" t="s">
        <v>67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7:07:00Z</dcterms:created>
  <dc:creator>Jordan-zh</dc:creator>
  <dc:description/>
  <dc:language>en-US</dc:language>
  <cp:lastModifiedBy>lx</cp:lastModifiedBy>
  <cp:lastPrinted>2017-04-24T05:02:15Z</cp:lastPrinted>
  <dcterms:modified xsi:type="dcterms:W3CDTF">2017-05-09T08:1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