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报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此件无涉密信息，可在网站公开</t>
  </si>
  <si>
    <t xml:space="preserve">福州市粮食市场价格监测周报</t>
  </si>
  <si>
    <t xml:space="preserve">编制单位：福州市粮食和物资储备局             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本期价格简析</t>
    </r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监测点平均价格</t>
    </r>
  </si>
  <si>
    <r>
      <rPr>
        <sz val="14"/>
        <rFont val="Noto Sans"/>
        <family val="2"/>
      </rPr>
      <t xml:space="preserve">单位：粮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；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5L</t>
    </r>
  </si>
  <si>
    <t xml:space="preserve">品    种</t>
  </si>
  <si>
    <t xml:space="preserve">等级</t>
  </si>
  <si>
    <t xml:space="preserve">批发价格</t>
  </si>
  <si>
    <t xml:space="preserve">零售价格</t>
  </si>
  <si>
    <t xml:space="preserve">本周
价格</t>
  </si>
  <si>
    <t xml:space="preserve">环比</t>
  </si>
  <si>
    <t xml:space="preserve">中晚籼米</t>
  </si>
  <si>
    <t xml:space="preserve">一级</t>
  </si>
  <si>
    <t xml:space="preserve">东北粳米</t>
  </si>
  <si>
    <t xml:space="preserve">其他粳米</t>
  </si>
  <si>
    <t xml:space="preserve">小麦粉</t>
  </si>
  <si>
    <t xml:space="preserve">特一</t>
  </si>
  <si>
    <t xml:space="preserve">大豆油</t>
  </si>
  <si>
    <t xml:space="preserve">调和油</t>
  </si>
  <si>
    <t xml:space="preserve">花生油</t>
  </si>
  <si>
    <t xml:space="preserve">菜籽油</t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备注</t>
    </r>
  </si>
  <si>
    <t xml:space="preserve">    粮油批发价格采集自福州粮食批发交易市场，零售价格采集自鼓楼、台江、仓山、晋安四城区商超（含禾盈），为各采集单位同等级品种粮油均价的均值。</t>
  </si>
  <si>
    <t xml:space="preserve">审批人：</t>
  </si>
  <si>
    <t xml:space="preserve">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%"/>
    <numFmt numFmtId="168" formatCode="0.00%"/>
    <numFmt numFmtId="169" formatCode="0.0_ "/>
    <numFmt numFmtId="170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@&#20854;&#20182;&#36817;&#26399;&#25991;&#26723;/&#20215;&#26684;&#21608;&#25253;/6.19&#24066;&#65288;&#2160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周报"/>
      <sheetName val="底表 (新)"/>
      <sheetName val="一处"/>
      <sheetName val="二处 "/>
      <sheetName val="禾盈"/>
      <sheetName val="批市"/>
    </sheetNames>
    <sheetDataSet>
      <sheetData sheetId="0"/>
      <sheetData sheetId="1">
        <row r="3">
          <cell r="B3">
            <v>4.39</v>
          </cell>
        </row>
        <row r="3">
          <cell r="D3" t="str">
            <v>持平</v>
          </cell>
        </row>
        <row r="3">
          <cell r="F3">
            <v>5.446</v>
          </cell>
        </row>
        <row r="3">
          <cell r="H3" t="str">
            <v>持平</v>
          </cell>
        </row>
        <row r="4">
          <cell r="B4">
            <v>4.82</v>
          </cell>
        </row>
        <row r="4">
          <cell r="D4" t="str">
            <v>持平</v>
          </cell>
        </row>
        <row r="4">
          <cell r="F4">
            <v>6.07033333333333</v>
          </cell>
        </row>
        <row r="4">
          <cell r="H4">
            <v>-0.00137091467427074</v>
          </cell>
        </row>
        <row r="5">
          <cell r="B5">
            <v>4.3</v>
          </cell>
        </row>
        <row r="5">
          <cell r="D5" t="str">
            <v>持平</v>
          </cell>
        </row>
        <row r="5">
          <cell r="F5">
            <v>5.915</v>
          </cell>
        </row>
        <row r="5">
          <cell r="H5" t="str">
            <v>持平</v>
          </cell>
        </row>
        <row r="6">
          <cell r="B6">
            <v>3.9</v>
          </cell>
        </row>
        <row r="6">
          <cell r="D6" t="str">
            <v>持平</v>
          </cell>
        </row>
        <row r="6">
          <cell r="F6">
            <v>5.7725</v>
          </cell>
        </row>
        <row r="6">
          <cell r="H6" t="str">
            <v>持平</v>
          </cell>
        </row>
        <row r="7">
          <cell r="B7">
            <v>43</v>
          </cell>
        </row>
        <row r="7">
          <cell r="D7" t="str">
            <v>持平</v>
          </cell>
        </row>
        <row r="7">
          <cell r="F7">
            <v>59.7</v>
          </cell>
        </row>
        <row r="7">
          <cell r="H7" t="str">
            <v>持平</v>
          </cell>
        </row>
        <row r="8">
          <cell r="B8">
            <v>45</v>
          </cell>
        </row>
        <row r="8">
          <cell r="D8" t="str">
            <v>持平</v>
          </cell>
        </row>
        <row r="8">
          <cell r="F8">
            <v>73.4266666666667</v>
          </cell>
        </row>
        <row r="8">
          <cell r="H8" t="str">
            <v>持平</v>
          </cell>
        </row>
        <row r="9">
          <cell r="B9">
            <v>148</v>
          </cell>
        </row>
        <row r="9">
          <cell r="D9" t="str">
            <v>持平</v>
          </cell>
        </row>
        <row r="9">
          <cell r="F9">
            <v>156.975</v>
          </cell>
        </row>
        <row r="9">
          <cell r="H9" t="str">
            <v>持平</v>
          </cell>
        </row>
        <row r="10">
          <cell r="B10">
            <v>52</v>
          </cell>
        </row>
        <row r="10">
          <cell r="D10" t="str">
            <v>持平</v>
          </cell>
        </row>
        <row r="10">
          <cell r="F10">
            <v>72.83</v>
          </cell>
        </row>
        <row r="10">
          <cell r="H10" t="str">
            <v>持平</v>
          </cell>
        </row>
        <row r="27">
          <cell r="A27" t="str">
            <v>    据市级定点粮油市场价格监测显示，本期价格与上期环比，批发市场：大米平均价格持平，面粉平均价格持平，食用油平均价格持平；零售市场：大米平均价格下跌0.05%，面粉平均价格持平，食用油平均价格持平。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14" activeCellId="0" sqref="L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99"/>
    <col collapsed="false" customWidth="true" hidden="false" outlineLevel="0" max="3" min="3" style="1" width="14.87"/>
    <col collapsed="false" customWidth="true" hidden="false" outlineLevel="0" max="4" min="4" style="1" width="15.99"/>
    <col collapsed="false" customWidth="true" hidden="false" outlineLevel="0" max="5" min="5" style="1" width="14.87"/>
    <col collapsed="false" customWidth="true" hidden="false" outlineLevel="0" max="6" min="6" style="1" width="15.99"/>
    <col collapsed="false" customWidth="false" hidden="false" outlineLevel="0" max="14" min="7" style="1" width="9.99"/>
    <col collapsed="false" customWidth="true" hidden="false" outlineLevel="0" max="15" min="15" style="1" width="13.75"/>
    <col collapsed="false" customWidth="false" hidden="false" outlineLevel="0" max="257" min="16" style="1" width="9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s="8" customFormat="true" ht="27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99.95" hidden="false" customHeight="true" outlineLevel="0" collapsed="false">
      <c r="A5" s="9" t="str">
        <f aca="false">'[1]底表 (新)'!A27</f>
        <v>    据市级定点粮油市场价格监测显示，本期价格与上期环比，批发市场：大米平均价格持平，面粉平均价格持平，食用油平均价格持平；零售市场：大米平均价格下跌0.05%，面粉平均价格持平，食用油平均价格持平。</v>
      </c>
      <c r="B5" s="9"/>
      <c r="C5" s="9"/>
      <c r="D5" s="9"/>
      <c r="E5" s="9"/>
      <c r="F5" s="9"/>
    </row>
    <row r="6" customFormat="false" ht="26.1" hidden="false" customHeight="true" outlineLevel="0" collapsed="false">
      <c r="A6" s="7" t="s">
        <v>5</v>
      </c>
      <c r="B6" s="7"/>
      <c r="C6" s="7"/>
      <c r="D6" s="7"/>
      <c r="E6" s="7"/>
      <c r="F6" s="7"/>
      <c r="O6" s="10"/>
    </row>
    <row r="7" customFormat="false" ht="24.95" hidden="false" customHeight="true" outlineLevel="0" collapsed="false">
      <c r="A7" s="11" t="s">
        <v>6</v>
      </c>
      <c r="B7" s="11"/>
      <c r="C7" s="11"/>
      <c r="D7" s="11"/>
      <c r="E7" s="11"/>
      <c r="F7" s="11"/>
      <c r="O7" s="10"/>
    </row>
    <row r="8" customFormat="false" ht="24" hidden="false" customHeight="true" outlineLevel="0" collapsed="false">
      <c r="A8" s="12" t="s">
        <v>7</v>
      </c>
      <c r="B8" s="12" t="s">
        <v>8</v>
      </c>
      <c r="C8" s="13" t="s">
        <v>9</v>
      </c>
      <c r="D8" s="13"/>
      <c r="E8" s="13" t="s">
        <v>10</v>
      </c>
      <c r="F8" s="13"/>
      <c r="O8" s="10"/>
    </row>
    <row r="9" customFormat="false" ht="45.95" hidden="false" customHeight="true" outlineLevel="0" collapsed="false">
      <c r="A9" s="12"/>
      <c r="B9" s="12"/>
      <c r="C9" s="12" t="s">
        <v>11</v>
      </c>
      <c r="D9" s="12" t="s">
        <v>12</v>
      </c>
      <c r="E9" s="12" t="s">
        <v>11</v>
      </c>
      <c r="F9" s="12" t="s">
        <v>12</v>
      </c>
      <c r="O9" s="10"/>
    </row>
    <row r="10" customFormat="false" ht="39" hidden="false" customHeight="true" outlineLevel="0" collapsed="false">
      <c r="A10" s="14" t="s">
        <v>13</v>
      </c>
      <c r="B10" s="14" t="s">
        <v>14</v>
      </c>
      <c r="C10" s="15" t="n">
        <f aca="false">'[1]底表 (新)'!B3</f>
        <v>4.39</v>
      </c>
      <c r="D10" s="16" t="str">
        <f aca="false">'[1]底表 (新)'!D3</f>
        <v>持平</v>
      </c>
      <c r="E10" s="15" t="n">
        <f aca="false">'[1]底表 (新)'!F3</f>
        <v>5.446</v>
      </c>
      <c r="F10" s="16" t="str">
        <f aca="false">'[1]底表 (新)'!H3</f>
        <v>持平</v>
      </c>
      <c r="O10" s="10"/>
    </row>
    <row r="11" customFormat="false" ht="39" hidden="false" customHeight="true" outlineLevel="0" collapsed="false">
      <c r="A11" s="14" t="s">
        <v>15</v>
      </c>
      <c r="B11" s="14" t="s">
        <v>14</v>
      </c>
      <c r="C11" s="15" t="n">
        <f aca="false">'[1]底表 (新)'!B4</f>
        <v>4.82</v>
      </c>
      <c r="D11" s="16" t="str">
        <f aca="false">'[1]底表 (新)'!D4</f>
        <v>持平</v>
      </c>
      <c r="E11" s="15" t="n">
        <f aca="false">'[1]底表 (新)'!F4</f>
        <v>6.07033333333333</v>
      </c>
      <c r="F11" s="16" t="n">
        <f aca="false">'[1]底表 (新)'!H4</f>
        <v>-0.00137091467427074</v>
      </c>
    </row>
    <row r="12" customFormat="false" ht="39" hidden="false" customHeight="true" outlineLevel="0" collapsed="false">
      <c r="A12" s="17" t="s">
        <v>16</v>
      </c>
      <c r="B12" s="17" t="s">
        <v>14</v>
      </c>
      <c r="C12" s="18" t="n">
        <f aca="false">'[1]底表 (新)'!B5</f>
        <v>4.3</v>
      </c>
      <c r="D12" s="19" t="str">
        <f aca="false">'[1]底表 (新)'!D5</f>
        <v>持平</v>
      </c>
      <c r="E12" s="18" t="n">
        <f aca="false">'[1]底表 (新)'!F5</f>
        <v>5.915</v>
      </c>
      <c r="F12" s="19" t="str">
        <f aca="false">'[1]底表 (新)'!H5</f>
        <v>持平</v>
      </c>
    </row>
    <row r="13" customFormat="false" ht="39" hidden="false" customHeight="true" outlineLevel="0" collapsed="false">
      <c r="A13" s="14" t="s">
        <v>17</v>
      </c>
      <c r="B13" s="14" t="s">
        <v>18</v>
      </c>
      <c r="C13" s="15" t="n">
        <f aca="false">'[1]底表 (新)'!B6</f>
        <v>3.9</v>
      </c>
      <c r="D13" s="16" t="str">
        <f aca="false">'[1]底表 (新)'!D6</f>
        <v>持平</v>
      </c>
      <c r="E13" s="15" t="n">
        <f aca="false">'[1]底表 (新)'!F6</f>
        <v>5.7725</v>
      </c>
      <c r="F13" s="16" t="str">
        <f aca="false">'[1]底表 (新)'!H6</f>
        <v>持平</v>
      </c>
    </row>
    <row r="14" customFormat="false" ht="39" hidden="false" customHeight="true" outlineLevel="0" collapsed="false">
      <c r="A14" s="20" t="s">
        <v>19</v>
      </c>
      <c r="B14" s="20" t="s">
        <v>14</v>
      </c>
      <c r="C14" s="21" t="n">
        <f aca="false">'[1]底表 (新)'!B7</f>
        <v>43</v>
      </c>
      <c r="D14" s="22" t="str">
        <f aca="false">'[1]底表 (新)'!D7</f>
        <v>持平</v>
      </c>
      <c r="E14" s="21" t="n">
        <f aca="false">'[1]底表 (新)'!F7</f>
        <v>59.7</v>
      </c>
      <c r="F14" s="22" t="str">
        <f aca="false">'[1]底表 (新)'!H7</f>
        <v>持平</v>
      </c>
    </row>
    <row r="15" customFormat="false" ht="39" hidden="false" customHeight="true" outlineLevel="0" collapsed="false">
      <c r="A15" s="23" t="s">
        <v>20</v>
      </c>
      <c r="B15" s="14" t="s">
        <v>14</v>
      </c>
      <c r="C15" s="15" t="n">
        <f aca="false">'[1]底表 (新)'!B8</f>
        <v>45</v>
      </c>
      <c r="D15" s="16" t="str">
        <f aca="false">'[1]底表 (新)'!D8</f>
        <v>持平</v>
      </c>
      <c r="E15" s="15" t="n">
        <f aca="false">'[1]底表 (新)'!F8</f>
        <v>73.4266666666667</v>
      </c>
      <c r="F15" s="16" t="str">
        <f aca="false">'[1]底表 (新)'!H8</f>
        <v>持平</v>
      </c>
    </row>
    <row r="16" customFormat="false" ht="39" hidden="false" customHeight="true" outlineLevel="0" collapsed="false">
      <c r="A16" s="14" t="s">
        <v>21</v>
      </c>
      <c r="B16" s="14" t="s">
        <v>14</v>
      </c>
      <c r="C16" s="15" t="n">
        <f aca="false">'[1]底表 (新)'!B9</f>
        <v>148</v>
      </c>
      <c r="D16" s="16" t="str">
        <f aca="false">'[1]底表 (新)'!D9</f>
        <v>持平</v>
      </c>
      <c r="E16" s="15" t="n">
        <f aca="false">'[1]底表 (新)'!F9</f>
        <v>156.975</v>
      </c>
      <c r="F16" s="16" t="str">
        <f aca="false">'[1]底表 (新)'!H9</f>
        <v>持平</v>
      </c>
    </row>
    <row r="17" customFormat="false" ht="39" hidden="false" customHeight="true" outlineLevel="0" collapsed="false">
      <c r="A17" s="14" t="s">
        <v>22</v>
      </c>
      <c r="B17" s="14" t="s">
        <v>14</v>
      </c>
      <c r="C17" s="15" t="n">
        <f aca="false">'[1]底表 (新)'!B10</f>
        <v>52</v>
      </c>
      <c r="D17" s="16" t="str">
        <f aca="false">'[1]底表 (新)'!D10</f>
        <v>持平</v>
      </c>
      <c r="E17" s="15" t="n">
        <f aca="false">'[1]底表 (新)'!F10</f>
        <v>72.83</v>
      </c>
      <c r="F17" s="16" t="str">
        <f aca="false">'[1]底表 (新)'!H10</f>
        <v>持平</v>
      </c>
    </row>
    <row r="18" customFormat="false" ht="17.1" hidden="false" customHeight="true" outlineLevel="0" collapsed="false">
      <c r="A18" s="24"/>
      <c r="B18" s="24"/>
      <c r="C18" s="25"/>
      <c r="D18" s="26"/>
      <c r="E18" s="25"/>
      <c r="F18" s="26"/>
    </row>
    <row r="19" customFormat="false" ht="24.95" hidden="false" customHeight="true" outlineLevel="0" collapsed="false">
      <c r="A19" s="7" t="s">
        <v>23</v>
      </c>
      <c r="B19" s="7"/>
      <c r="C19" s="7"/>
      <c r="D19" s="7"/>
      <c r="E19" s="7"/>
      <c r="F19" s="7"/>
    </row>
    <row r="20" s="29" customFormat="true" ht="68.1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69.95" hidden="false" customHeight="true" outlineLevel="0" collapsed="false">
      <c r="A21" s="30" t="s">
        <v>25</v>
      </c>
      <c r="B21" s="30"/>
      <c r="C21" s="30"/>
      <c r="D21" s="30"/>
      <c r="E21" s="30" t="s">
        <v>26</v>
      </c>
      <c r="F21" s="30"/>
    </row>
    <row r="24" customFormat="false" ht="14.25" hidden="false" customHeight="false" outlineLevel="0" collapsed="false">
      <c r="B24" s="31"/>
      <c r="C24" s="10"/>
      <c r="D24" s="10"/>
      <c r="E24" s="10"/>
      <c r="F24" s="10"/>
    </row>
    <row r="25" customFormat="false" ht="14.25" hidden="false" customHeight="false" outlineLevel="0" collapsed="false">
      <c r="B25" s="31"/>
      <c r="C25" s="10"/>
      <c r="D25" s="10"/>
      <c r="E25" s="10"/>
      <c r="F25" s="10"/>
    </row>
    <row r="27" customFormat="false" ht="14.25" hidden="false" customHeight="false" outlineLevel="0" collapsed="false">
      <c r="C27" s="32"/>
      <c r="D27" s="32"/>
      <c r="E27" s="32"/>
      <c r="F27" s="32"/>
    </row>
    <row r="28" customFormat="false" ht="14.25" hidden="false" customHeight="false" outlineLevel="0" collapsed="false">
      <c r="C28" s="10"/>
      <c r="D28" s="10"/>
      <c r="E28" s="10"/>
      <c r="F28" s="10"/>
    </row>
    <row r="29" customFormat="false" ht="14.25" hidden="false" customHeight="false" outlineLevel="0" collapsed="false">
      <c r="C29" s="33"/>
      <c r="D29" s="33"/>
      <c r="E29" s="33"/>
      <c r="F29" s="33"/>
    </row>
  </sheetData>
  <mergeCells count="15">
    <mergeCell ref="A1:F1"/>
    <mergeCell ref="A2:F2"/>
    <mergeCell ref="D3:F3"/>
    <mergeCell ref="A4:F4"/>
    <mergeCell ref="A5:F5"/>
    <mergeCell ref="A6:F6"/>
    <mergeCell ref="A7:F7"/>
    <mergeCell ref="A8:A9"/>
    <mergeCell ref="B8:B9"/>
    <mergeCell ref="C8:D8"/>
    <mergeCell ref="E8:F8"/>
    <mergeCell ref="A19:F19"/>
    <mergeCell ref="A20:F20"/>
    <mergeCell ref="A21:D21"/>
    <mergeCell ref="E21:F21"/>
  </mergeCells>
  <printOptions headings="false" gridLines="false" gridLinesSet="true" horizontalCentered="true" verticalCentered="false"/>
  <pageMargins left="0.904861111111111" right="0.865972222222222" top="0.629861111111111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1:12:25Z</dcterms:created>
  <dc:creator>user</dc:creator>
  <dc:description/>
  <dc:language>en-US</dc:language>
  <cp:lastModifiedBy>user</cp:lastModifiedBy>
  <dcterms:modified xsi:type="dcterms:W3CDTF">2024-06-19T11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A1340EED15185994C726615F7999B</vt:lpwstr>
  </property>
  <property fmtid="{D5CDD505-2E9C-101B-9397-08002B2CF9AE}" pid="3" name="KSOProductBuildVer">
    <vt:lpwstr>2052-11.8.2.1130</vt:lpwstr>
  </property>
</Properties>
</file>