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拟列入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福州市工艺美术行业抱团参展开拓省内外市场项目计划汇总表</t>
    </r>
  </si>
  <si>
    <t xml:space="preserve">序号</t>
  </si>
  <si>
    <t xml:space="preserve">牵头组织单位</t>
  </si>
  <si>
    <t xml:space="preserve">展会名称</t>
  </si>
  <si>
    <t xml:space="preserve">预计时间地点</t>
  </si>
  <si>
    <t xml:space="preserve">展会主办方</t>
  </si>
  <si>
    <t xml:space="preserve">展会主办方性质</t>
  </si>
  <si>
    <t xml:space="preserve">预计参展摊位（个）</t>
  </si>
  <si>
    <t xml:space="preserve">预计参展企业数量（家）</t>
  </si>
  <si>
    <t xml:space="preserve">预计展位费
补助金额（万元）</t>
  </si>
  <si>
    <t xml:space="preserve">预计组织管理费补助金额（万元）</t>
  </si>
  <si>
    <t xml:space="preserve">备注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3 3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3 3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3 3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3 3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3 3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3 3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3 3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3 3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3 3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3 3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3 3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3 2" xfId="121"/>
    <cellStyle name="60% - 强调文字颜色 1 2 3 3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2 3 2" xfId="129"/>
    <cellStyle name="60% - 强调文字颜色 2 2 3 3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3" xfId="135"/>
    <cellStyle name="60% - 强调文字颜色 3 2 3" xfId="136"/>
    <cellStyle name="60% - 强调文字颜色 3 2 3 2" xfId="137"/>
    <cellStyle name="60% - 强调文字颜色 3 2 3 3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3" xfId="143"/>
    <cellStyle name="60% - 强调文字颜色 4 2 3" xfId="144"/>
    <cellStyle name="60% - 强调文字颜色 4 2 3 2" xfId="145"/>
    <cellStyle name="60% - 强调文字颜色 4 2 3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3" xfId="151"/>
    <cellStyle name="60% - 强调文字颜色 5 2 3" xfId="152"/>
    <cellStyle name="60% - 强调文字颜色 5 2 3 2" xfId="153"/>
    <cellStyle name="60% - 强调文字颜色 5 2 3 3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3" xfId="159"/>
    <cellStyle name="60% - 强调文字颜色 6 2 3" xfId="160"/>
    <cellStyle name="60% - 强调文字颜色 6 2 3 2" xfId="161"/>
    <cellStyle name="60% - 强调文字颜色 6 2 3 3" xfId="162"/>
    <cellStyle name="60% - 强调文字颜色 6 2 4" xfId="163"/>
    <cellStyle name="好 2" xfId="164"/>
    <cellStyle name="好 2 2" xfId="165"/>
    <cellStyle name="好 2 2 2" xfId="166"/>
    <cellStyle name="好 2 3" xfId="167"/>
    <cellStyle name="好 2 3 2" xfId="168"/>
    <cellStyle name="好 2 4" xfId="169"/>
    <cellStyle name="差 2" xfId="170"/>
    <cellStyle name="差 2 2" xfId="171"/>
    <cellStyle name="差 2 2 2" xfId="172"/>
    <cellStyle name="差 2 3" xfId="173"/>
    <cellStyle name="差 2 3 2" xfId="174"/>
    <cellStyle name="差 2 4" xfId="175"/>
    <cellStyle name="常规 2" xfId="176"/>
    <cellStyle name="常规 2 2" xfId="177"/>
    <cellStyle name="常规 2 2 2" xfId="178"/>
    <cellStyle name="常规 2 2 3" xfId="179"/>
    <cellStyle name="常规 2 3" xfId="180"/>
    <cellStyle name="常规 2 3 2" xfId="181"/>
    <cellStyle name="常规 2 3 3" xfId="182"/>
    <cellStyle name="常规 2 4" xfId="183"/>
    <cellStyle name="常规 3" xfId="184"/>
    <cellStyle name="常规 3 2" xfId="185"/>
    <cellStyle name="常规 3 2 2" xfId="186"/>
    <cellStyle name="常规 3 3" xfId="187"/>
    <cellStyle name="常规 3 3 2" xfId="188"/>
    <cellStyle name="常规 3 4" xfId="189"/>
    <cellStyle name="常规 4" xfId="190"/>
    <cellStyle name="常规 4 2" xfId="191"/>
    <cellStyle name="常规 5" xfId="192"/>
    <cellStyle name="常规 5 2" xfId="193"/>
    <cellStyle name="常规 6" xfId="194"/>
    <cellStyle name="强调文字颜色 1 2" xfId="195"/>
    <cellStyle name="强调文字颜色 1 2 2" xfId="196"/>
    <cellStyle name="强调文字颜色 1 2 2 2" xfId="197"/>
    <cellStyle name="强调文字颜色 1 2 2 3" xfId="198"/>
    <cellStyle name="强调文字颜色 1 2 3" xfId="199"/>
    <cellStyle name="强调文字颜色 1 2 3 2" xfId="200"/>
    <cellStyle name="强调文字颜色 1 2 3 3" xfId="201"/>
    <cellStyle name="强调文字颜色 1 2 4" xfId="202"/>
    <cellStyle name="强调文字颜色 2 2" xfId="203"/>
    <cellStyle name="强调文字颜色 2 2 2" xfId="204"/>
    <cellStyle name="强调文字颜色 2 2 2 2" xfId="205"/>
    <cellStyle name="强调文字颜色 2 2 2 3" xfId="206"/>
    <cellStyle name="强调文字颜色 2 2 3" xfId="207"/>
    <cellStyle name="强调文字颜色 2 2 3 2" xfId="208"/>
    <cellStyle name="强调文字颜色 2 2 3 3" xfId="209"/>
    <cellStyle name="强调文字颜色 2 2 4" xfId="210"/>
    <cellStyle name="强调文字颜色 3 2" xfId="211"/>
    <cellStyle name="强调文字颜色 3 2 2" xfId="212"/>
    <cellStyle name="强调文字颜色 3 2 2 2" xfId="213"/>
    <cellStyle name="强调文字颜色 3 2 2 3" xfId="214"/>
    <cellStyle name="强调文字颜色 3 2 3" xfId="215"/>
    <cellStyle name="强调文字颜色 3 2 3 2" xfId="216"/>
    <cellStyle name="强调文字颜色 3 2 3 3" xfId="217"/>
    <cellStyle name="强调文字颜色 3 2 4" xfId="218"/>
    <cellStyle name="强调文字颜色 4 2" xfId="219"/>
    <cellStyle name="强调文字颜色 4 2 2" xfId="220"/>
    <cellStyle name="强调文字颜色 4 2 2 2" xfId="221"/>
    <cellStyle name="强调文字颜色 4 2 2 3" xfId="222"/>
    <cellStyle name="强调文字颜色 4 2 3" xfId="223"/>
    <cellStyle name="强调文字颜色 4 2 3 2" xfId="224"/>
    <cellStyle name="强调文字颜色 4 2 3 3" xfId="225"/>
    <cellStyle name="强调文字颜色 4 2 4" xfId="226"/>
    <cellStyle name="强调文字颜色 5 2" xfId="227"/>
    <cellStyle name="强调文字颜色 5 2 2" xfId="228"/>
    <cellStyle name="强调文字颜色 5 2 2 2" xfId="229"/>
    <cellStyle name="强调文字颜色 5 2 2 3" xfId="230"/>
    <cellStyle name="强调文字颜色 5 2 3" xfId="231"/>
    <cellStyle name="强调文字颜色 5 2 3 2" xfId="232"/>
    <cellStyle name="强调文字颜色 5 2 3 3" xfId="233"/>
    <cellStyle name="强调文字颜色 5 2 4" xfId="234"/>
    <cellStyle name="强调文字颜色 6 2" xfId="235"/>
    <cellStyle name="强调文字颜色 6 2 2" xfId="236"/>
    <cellStyle name="强调文字颜色 6 2 2 2" xfId="237"/>
    <cellStyle name="强调文字颜色 6 2 2 3" xfId="238"/>
    <cellStyle name="强调文字颜色 6 2 3" xfId="239"/>
    <cellStyle name="强调文字颜色 6 2 3 2" xfId="240"/>
    <cellStyle name="强调文字颜色 6 2 3 3" xfId="241"/>
    <cellStyle name="强调文字颜色 6 2 4" xfId="242"/>
    <cellStyle name="标题 1 2" xfId="243"/>
    <cellStyle name="标题 1 2 2" xfId="244"/>
    <cellStyle name="标题 1 2 2 2" xfId="245"/>
    <cellStyle name="标题 1 2 3" xfId="246"/>
    <cellStyle name="标题 1 2 3 2" xfId="247"/>
    <cellStyle name="标题 1 2 4" xfId="248"/>
    <cellStyle name="标题 2 2" xfId="249"/>
    <cellStyle name="标题 2 2 2" xfId="250"/>
    <cellStyle name="标题 2 2 2 2" xfId="251"/>
    <cellStyle name="标题 2 2 3" xfId="252"/>
    <cellStyle name="标题 2 2 3 2" xfId="253"/>
    <cellStyle name="标题 2 2 4" xfId="254"/>
    <cellStyle name="标题 3 2" xfId="255"/>
    <cellStyle name="标题 3 2 2" xfId="256"/>
    <cellStyle name="标题 3 2 2 2" xfId="257"/>
    <cellStyle name="标题 3 2 3" xfId="258"/>
    <cellStyle name="标题 3 2 3 2" xfId="259"/>
    <cellStyle name="标题 3 2 4" xfId="260"/>
    <cellStyle name="标题 4 2" xfId="261"/>
    <cellStyle name="标题 4 2 2" xfId="262"/>
    <cellStyle name="标题 4 2 2 2" xfId="263"/>
    <cellStyle name="标题 4 2 3" xfId="264"/>
    <cellStyle name="标题 4 2 3 2" xfId="265"/>
    <cellStyle name="标题 4 2 4" xfId="266"/>
    <cellStyle name="标题 5" xfId="267"/>
    <cellStyle name="标题 5 2" xfId="268"/>
    <cellStyle name="标题 5 2 2" xfId="269"/>
    <cellStyle name="标题 5 3" xfId="270"/>
    <cellStyle name="标题 5 3 2" xfId="271"/>
    <cellStyle name="标题 5 4" xfId="272"/>
    <cellStyle name="检查单元格 2" xfId="273"/>
    <cellStyle name="检查单元格 2 2" xfId="274"/>
    <cellStyle name="检查单元格 2 2 2" xfId="275"/>
    <cellStyle name="检查单元格 2 2 3" xfId="276"/>
    <cellStyle name="检查单元格 2 3" xfId="277"/>
    <cellStyle name="检查单元格 2 3 2" xfId="278"/>
    <cellStyle name="检查单元格 2 3 3" xfId="279"/>
    <cellStyle name="检查单元格 2 4" xfId="280"/>
    <cellStyle name="汇总 2" xfId="281"/>
    <cellStyle name="汇总 2 2" xfId="282"/>
    <cellStyle name="汇总 2 2 2" xfId="283"/>
    <cellStyle name="汇总 2 2 3" xfId="284"/>
    <cellStyle name="汇总 2 3" xfId="285"/>
    <cellStyle name="汇总 2 3 2" xfId="286"/>
    <cellStyle name="汇总 2 3 3" xfId="287"/>
    <cellStyle name="汇总 2 4" xfId="288"/>
    <cellStyle name="注释 2" xfId="289"/>
    <cellStyle name="注释 2 2" xfId="290"/>
    <cellStyle name="注释 2 2 2" xfId="291"/>
    <cellStyle name="注释 2 2 3" xfId="292"/>
    <cellStyle name="注释 2 3" xfId="293"/>
    <cellStyle name="注释 2 3 2" xfId="294"/>
    <cellStyle name="注释 2 3 3" xfId="295"/>
    <cellStyle name="注释 2 4" xfId="296"/>
    <cellStyle name="解释性文本 2" xfId="297"/>
    <cellStyle name="解释性文本 2 2" xfId="298"/>
    <cellStyle name="解释性文本 2 2 2" xfId="299"/>
    <cellStyle name="解释性文本 2 2 3" xfId="300"/>
    <cellStyle name="解释性文本 2 3" xfId="301"/>
    <cellStyle name="解释性文本 2 3 2" xfId="302"/>
    <cellStyle name="解释性文本 2 3 3" xfId="303"/>
    <cellStyle name="解释性文本 2 4" xfId="304"/>
    <cellStyle name="警告文本 2" xfId="305"/>
    <cellStyle name="警告文本 2 2" xfId="306"/>
    <cellStyle name="警告文本 2 2 2" xfId="307"/>
    <cellStyle name="警告文本 2 2 3" xfId="308"/>
    <cellStyle name="警告文本 2 3" xfId="309"/>
    <cellStyle name="警告文本 2 3 2" xfId="310"/>
    <cellStyle name="警告文本 2 3 3" xfId="311"/>
    <cellStyle name="警告文本 2 4" xfId="312"/>
    <cellStyle name="计算 2" xfId="313"/>
    <cellStyle name="计算 2 2" xfId="314"/>
    <cellStyle name="计算 2 2 2" xfId="315"/>
    <cellStyle name="计算 2 3" xfId="316"/>
    <cellStyle name="计算 2 3 2" xfId="317"/>
    <cellStyle name="计算 2 4" xfId="318"/>
    <cellStyle name="输入 2" xfId="319"/>
    <cellStyle name="输入 2 2" xfId="320"/>
    <cellStyle name="输入 2 2 2" xfId="321"/>
    <cellStyle name="输入 2 3" xfId="322"/>
    <cellStyle name="输入 2 3 2" xfId="323"/>
    <cellStyle name="输入 2 4" xfId="324"/>
    <cellStyle name="输出 2" xfId="325"/>
    <cellStyle name="输出 2 2" xfId="326"/>
    <cellStyle name="输出 2 2 2" xfId="327"/>
    <cellStyle name="输出 2 3" xfId="328"/>
    <cellStyle name="输出 2 3 2" xfId="329"/>
    <cellStyle name="输出 2 4" xfId="330"/>
    <cellStyle name="适中 2" xfId="331"/>
    <cellStyle name="适中 2 2" xfId="332"/>
    <cellStyle name="适中 2 2 2" xfId="333"/>
    <cellStyle name="适中 2 3" xfId="334"/>
    <cellStyle name="适中 2 3 2" xfId="335"/>
    <cellStyle name="适中 2 4" xfId="336"/>
    <cellStyle name="链接单元格 2" xfId="337"/>
    <cellStyle name="链接单元格 2 2" xfId="338"/>
    <cellStyle name="链接单元格 2 2 2" xfId="339"/>
    <cellStyle name="链接单元格 2 3" xfId="340"/>
    <cellStyle name="链接单元格 2 3 2" xfId="341"/>
    <cellStyle name="链接单元格 2 4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3" min="3" style="2" width="24.36"/>
    <col collapsed="false" customWidth="true" hidden="false" outlineLevel="0" max="4" min="4" style="2" width="10.87"/>
    <col collapsed="false" customWidth="true" hidden="false" outlineLevel="0" max="5" min="5" style="2" width="16.9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53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7"/>
      <c r="K4" s="9"/>
    </row>
    <row r="5" s="10" customFormat="true" ht="53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7"/>
      <c r="K5" s="9"/>
    </row>
    <row r="6" s="10" customFormat="true" ht="53" hidden="false" customHeight="true" outlineLevel="0" collapsed="false">
      <c r="A6" s="7" t="n">
        <v>3</v>
      </c>
      <c r="B6" s="7"/>
      <c r="C6" s="7"/>
      <c r="D6" s="11"/>
      <c r="E6" s="7"/>
      <c r="F6" s="7"/>
      <c r="G6" s="7"/>
      <c r="H6" s="7"/>
      <c r="I6" s="7"/>
      <c r="J6" s="7"/>
      <c r="K6" s="9"/>
    </row>
    <row r="7" s="10" customFormat="true" ht="53" hidden="false" customHeight="true" outlineLevel="0" collapsed="false">
      <c r="A7" s="7" t="n">
        <v>4</v>
      </c>
      <c r="B7" s="7"/>
      <c r="C7" s="7"/>
      <c r="D7" s="11"/>
      <c r="E7" s="7"/>
      <c r="F7" s="7"/>
      <c r="G7" s="7"/>
      <c r="H7" s="7"/>
      <c r="I7" s="7"/>
      <c r="J7" s="7"/>
      <c r="K7" s="9"/>
    </row>
    <row r="8" s="10" customFormat="true" ht="53" hidden="false" customHeight="true" outlineLevel="0" collapsed="false">
      <c r="A8" s="7" t="n">
        <v>5</v>
      </c>
      <c r="B8" s="7"/>
      <c r="C8" s="7"/>
      <c r="D8" s="11"/>
      <c r="E8" s="7"/>
      <c r="F8" s="7"/>
      <c r="G8" s="7"/>
      <c r="H8" s="7"/>
      <c r="I8" s="7"/>
      <c r="J8" s="7"/>
      <c r="K8" s="9"/>
    </row>
    <row r="9" s="10" customFormat="true" ht="53" hidden="false" customHeight="true" outlineLevel="0" collapsed="false">
      <c r="A9" s="7" t="n">
        <v>6</v>
      </c>
      <c r="B9" s="7"/>
      <c r="C9" s="7"/>
      <c r="D9" s="7"/>
      <c r="E9" s="7"/>
      <c r="F9" s="11"/>
      <c r="G9" s="7"/>
      <c r="H9" s="7"/>
      <c r="I9" s="7"/>
      <c r="J9" s="7"/>
      <c r="K9" s="9"/>
    </row>
    <row r="10" s="10" customFormat="true" ht="53" hidden="false" customHeight="true" outlineLevel="0" collapsed="false">
      <c r="A10" s="7" t="n">
        <v>7</v>
      </c>
      <c r="B10" s="7"/>
      <c r="C10" s="7"/>
      <c r="D10" s="7"/>
      <c r="E10" s="7"/>
      <c r="F10" s="11"/>
      <c r="G10" s="7"/>
      <c r="H10" s="7"/>
      <c r="I10" s="7"/>
      <c r="J10" s="7"/>
      <c r="K10" s="9"/>
    </row>
    <row r="11" s="10" customFormat="true" ht="53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3" t="n">
        <f aca="false">SUM(G4:G10)</f>
        <v>0</v>
      </c>
      <c r="H11" s="13" t="n">
        <f aca="false">SUM(H4:H10)</f>
        <v>0</v>
      </c>
      <c r="I11" s="13" t="n">
        <f aca="false">SUM(I4:I10)</f>
        <v>0</v>
      </c>
      <c r="J11" s="13" t="n">
        <f aca="false">SUM(J4:J10)</f>
        <v>0</v>
      </c>
      <c r="K11" s="9"/>
    </row>
  </sheetData>
  <mergeCells count="2">
    <mergeCell ref="A2:K2"/>
    <mergeCell ref="A11:F11"/>
  </mergeCells>
  <printOptions headings="false" gridLines="false" gridLinesSet="true" horizontalCentered="true" verticalCentered="false"/>
  <pageMargins left="0.354166666666667" right="0.310416666666667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29:46Z</dcterms:created>
  <dc:creator>Administrator</dc:creator>
  <dc:description/>
  <dc:language>en-US</dc:language>
  <cp:lastModifiedBy>neokylin</cp:lastModifiedBy>
  <cp:lastPrinted>2021-01-16T02:20:21Z</cp:lastPrinted>
  <dcterms:modified xsi:type="dcterms:W3CDTF">2025-01-16T10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