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K$2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2" uniqueCount="7947">
  <si>
    <t xml:space="preserve">福州市新冠病毒感染非急救转运车联系清单</t>
  </si>
  <si>
    <t xml:space="preserve">县（市）区</t>
  </si>
  <si>
    <t xml:space="preserve">乡镇（街道）</t>
  </si>
  <si>
    <t xml:space="preserve">乡镇（街道）联系人</t>
  </si>
  <si>
    <t xml:space="preserve">村（社区）</t>
  </si>
  <si>
    <t xml:space="preserve">村（社区）联系人</t>
  </si>
  <si>
    <t xml:space="preserve">车牌号</t>
  </si>
  <si>
    <t xml:space="preserve">座位数</t>
  </si>
  <si>
    <t xml:space="preserve">驾驶员</t>
  </si>
  <si>
    <t xml:space="preserve">姓名</t>
  </si>
  <si>
    <t xml:space="preserve">联系电话</t>
  </si>
  <si>
    <t xml:space="preserve">鼓楼区</t>
  </si>
  <si>
    <t xml:space="preserve">鼓东街道</t>
  </si>
  <si>
    <t xml:space="preserve">郑琨桦
吴国辉</t>
  </si>
  <si>
    <t xml:space="preserve">庆城</t>
  </si>
  <si>
    <t xml:space="preserve">张诗铭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3M8V</t>
    </r>
  </si>
  <si>
    <t xml:space="preserve">肖勇军</t>
  </si>
  <si>
    <t xml:space="preserve">观风亭</t>
  </si>
  <si>
    <t xml:space="preserve">郑菲</t>
  </si>
  <si>
    <t xml:space="preserve">开元</t>
  </si>
  <si>
    <t xml:space="preserve">李华</t>
  </si>
  <si>
    <t xml:space="preserve">中山</t>
  </si>
  <si>
    <t xml:space="preserve">严淋铃</t>
  </si>
  <si>
    <t xml:space="preserve">树兜</t>
  </si>
  <si>
    <t xml:space="preserve">纪秋烨</t>
  </si>
  <si>
    <t xml:space="preserve">鼓西街道</t>
  </si>
  <si>
    <t xml:space="preserve">黄熙元
施延延</t>
  </si>
  <si>
    <t xml:space="preserve">保定社区</t>
  </si>
  <si>
    <t xml:space="preserve">陈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2H8E</t>
    </r>
  </si>
  <si>
    <t xml:space="preserve">张俊</t>
  </si>
  <si>
    <t xml:space="preserve">西湖社区</t>
  </si>
  <si>
    <t xml:space="preserve">刘锋</t>
  </si>
  <si>
    <t xml:space="preserve">达明社区</t>
  </si>
  <si>
    <t xml:space="preserve">李少月</t>
  </si>
  <si>
    <t xml:space="preserve">陆庄社区</t>
  </si>
  <si>
    <t xml:space="preserve">乔静</t>
  </si>
  <si>
    <t xml:space="preserve">梦山社区</t>
  </si>
  <si>
    <t xml:space="preserve">林长任</t>
  </si>
  <si>
    <t xml:space="preserve">后县社区</t>
  </si>
  <si>
    <t xml:space="preserve">林兰</t>
  </si>
  <si>
    <t xml:space="preserve">安泰街道</t>
  </si>
  <si>
    <t xml:space="preserve">吴静莹</t>
  </si>
  <si>
    <t xml:space="preserve">五一广场社区</t>
  </si>
  <si>
    <t xml:space="preserve">喻刚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9G6N</t>
    </r>
  </si>
  <si>
    <t xml:space="preserve">王世泉</t>
  </si>
  <si>
    <t xml:space="preserve">乌山社区</t>
  </si>
  <si>
    <t xml:space="preserve">徐欣</t>
  </si>
  <si>
    <t xml:space="preserve">乌塔社区</t>
  </si>
  <si>
    <t xml:space="preserve">郑彬彬</t>
  </si>
  <si>
    <t xml:space="preserve">于山社区</t>
  </si>
  <si>
    <t xml:space="preserve">吴锋莲</t>
  </si>
  <si>
    <t xml:space="preserve">东街街道</t>
  </si>
  <si>
    <t xml:space="preserve">李丽水</t>
  </si>
  <si>
    <t xml:space="preserve">军门社区</t>
  </si>
  <si>
    <t xml:space="preserve">余晓容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6H1A</t>
    </r>
  </si>
  <si>
    <t xml:space="preserve">曾德亮</t>
  </si>
  <si>
    <t xml:space="preserve">竹林境社区</t>
  </si>
  <si>
    <t xml:space="preserve">刘丽芳</t>
  </si>
  <si>
    <t xml:space="preserve">大根社区</t>
  </si>
  <si>
    <t xml:space="preserve">黄锂娟</t>
  </si>
  <si>
    <t xml:space="preserve">旗汛口社区</t>
  </si>
  <si>
    <t xml:space="preserve">方锦锋</t>
  </si>
  <si>
    <t xml:space="preserve">南街街道</t>
  </si>
  <si>
    <t xml:space="preserve">程明星</t>
  </si>
  <si>
    <t xml:space="preserve">杨桥河南社区</t>
  </si>
  <si>
    <t xml:space="preserve">林铃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L9Q13</t>
    </r>
  </si>
  <si>
    <t xml:space="preserve">陈马凌</t>
  </si>
  <si>
    <t xml:space="preserve">小柳社区</t>
  </si>
  <si>
    <t xml:space="preserve">李盈</t>
  </si>
  <si>
    <t xml:space="preserve">灵响社区</t>
  </si>
  <si>
    <t xml:space="preserve">邓娟娟</t>
  </si>
  <si>
    <t xml:space="preserve">驿里社区</t>
  </si>
  <si>
    <t xml:space="preserve">纪淑贞</t>
  </si>
  <si>
    <t xml:space="preserve">柳河社区</t>
  </si>
  <si>
    <t xml:space="preserve">吴文琴</t>
  </si>
  <si>
    <t xml:space="preserve">三坊七巷社区</t>
  </si>
  <si>
    <t xml:space="preserve">黄枫</t>
  </si>
  <si>
    <t xml:space="preserve">水部街道</t>
  </si>
  <si>
    <t xml:space="preserve">黄辉</t>
  </si>
  <si>
    <t xml:space="preserve">闽都社区</t>
  </si>
  <si>
    <t xml:space="preserve">张瑞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83VP</t>
    </r>
  </si>
  <si>
    <t xml:space="preserve">蔡资利</t>
  </si>
  <si>
    <t xml:space="preserve">莲宅社区</t>
  </si>
  <si>
    <t xml:space="preserve">胡汉琪</t>
  </si>
  <si>
    <t xml:space="preserve">乐天泉社区</t>
  </si>
  <si>
    <t xml:space="preserve">林剑芳</t>
  </si>
  <si>
    <t xml:space="preserve">福新社区</t>
  </si>
  <si>
    <t xml:space="preserve">黄恩清</t>
  </si>
  <si>
    <t xml:space="preserve">建华社区</t>
  </si>
  <si>
    <t xml:space="preserve">马文婷</t>
  </si>
  <si>
    <t xml:space="preserve">温泉街道</t>
  </si>
  <si>
    <t xml:space="preserve">范燚</t>
  </si>
  <si>
    <t xml:space="preserve">琼河社区</t>
  </si>
  <si>
    <t xml:space="preserve">林晓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66ZW</t>
    </r>
  </si>
  <si>
    <t xml:space="preserve">张辉</t>
  </si>
  <si>
    <t xml:space="preserve">河东社区</t>
  </si>
  <si>
    <t xml:space="preserve">陈清</t>
  </si>
  <si>
    <t xml:space="preserve">东湖社区</t>
  </si>
  <si>
    <t xml:space="preserve">张雪清</t>
  </si>
  <si>
    <t xml:space="preserve">金汤社区</t>
  </si>
  <si>
    <t xml:space="preserve">陈瑜霞</t>
  </si>
  <si>
    <t xml:space="preserve">东大社区</t>
  </si>
  <si>
    <t xml:space="preserve">杨慧英</t>
  </si>
  <si>
    <t xml:space="preserve">汤门社区</t>
  </si>
  <si>
    <t xml:space="preserve">陈海英</t>
  </si>
  <si>
    <t xml:space="preserve">汤边社区</t>
  </si>
  <si>
    <t xml:space="preserve">王清霞</t>
  </si>
  <si>
    <t xml:space="preserve">华大街道</t>
  </si>
  <si>
    <t xml:space="preserve">高仁鹏</t>
  </si>
  <si>
    <t xml:space="preserve">屏山社区</t>
  </si>
  <si>
    <t xml:space="preserve">李清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V197E</t>
    </r>
  </si>
  <si>
    <t xml:space="preserve">陈康安</t>
  </si>
  <si>
    <t xml:space="preserve">北江社区</t>
  </si>
  <si>
    <t xml:space="preserve">韦爱平</t>
  </si>
  <si>
    <t xml:space="preserve">思儿亭社区</t>
  </si>
  <si>
    <t xml:space="preserve">宋霁</t>
  </si>
  <si>
    <t xml:space="preserve">公益社区</t>
  </si>
  <si>
    <t xml:space="preserve">石娜</t>
  </si>
  <si>
    <t xml:space="preserve">龙峰社区</t>
  </si>
  <si>
    <t xml:space="preserve">陈雯</t>
  </si>
  <si>
    <t xml:space="preserve">屏东社区</t>
  </si>
  <si>
    <t xml:space="preserve">陈会勇</t>
  </si>
  <si>
    <t xml:space="preserve">九彩社区</t>
  </si>
  <si>
    <t xml:space="preserve">原峰杰</t>
  </si>
  <si>
    <t xml:space="preserve">体育中心社区</t>
  </si>
  <si>
    <t xml:space="preserve">江运达</t>
  </si>
  <si>
    <t xml:space="preserve">琴湖社区</t>
  </si>
  <si>
    <t xml:space="preserve">李云浩</t>
  </si>
  <si>
    <t xml:space="preserve">五凤街道</t>
  </si>
  <si>
    <t xml:space="preserve">赵弘烜</t>
  </si>
  <si>
    <t xml:space="preserve">永恒社区</t>
  </si>
  <si>
    <t xml:space="preserve">赵亚岭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X568T</t>
    </r>
  </si>
  <si>
    <t xml:space="preserve">周训顺</t>
  </si>
  <si>
    <t xml:space="preserve">龙泉社区</t>
  </si>
  <si>
    <t xml:space="preserve">林淑群</t>
  </si>
  <si>
    <t xml:space="preserve">湖前社区</t>
  </si>
  <si>
    <t xml:space="preserve">陈金凤</t>
  </si>
  <si>
    <t xml:space="preserve">广厦社区</t>
  </si>
  <si>
    <t xml:space="preserve">黄彧芳</t>
  </si>
  <si>
    <t xml:space="preserve">天元社区</t>
  </si>
  <si>
    <t xml:space="preserve">林玉端</t>
  </si>
  <si>
    <t xml:space="preserve">屏西社区</t>
  </si>
  <si>
    <t xml:space="preserve">夏威</t>
  </si>
  <si>
    <t xml:space="preserve">左海社区</t>
  </si>
  <si>
    <t xml:space="preserve">黄秋萍</t>
  </si>
  <si>
    <t xml:space="preserve">铜盘社区</t>
  </si>
  <si>
    <t xml:space="preserve">杭云红</t>
  </si>
  <si>
    <t xml:space="preserve">兰庭社区</t>
  </si>
  <si>
    <t xml:space="preserve">郑钊豪</t>
  </si>
  <si>
    <t xml:space="preserve">白龙社区</t>
  </si>
  <si>
    <t xml:space="preserve">蔡焕华</t>
  </si>
  <si>
    <t xml:space="preserve">凤仪社区</t>
  </si>
  <si>
    <t xml:space="preserve">林林</t>
  </si>
  <si>
    <t xml:space="preserve">洪山镇</t>
  </si>
  <si>
    <t xml:space="preserve">刘捷</t>
  </si>
  <si>
    <t xml:space="preserve">福屿社区</t>
  </si>
  <si>
    <t xml:space="preserve">柳昊玲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Z581W</t>
    </r>
  </si>
  <si>
    <t xml:space="preserve">陈金</t>
  </si>
  <si>
    <t xml:space="preserve">西凤社区</t>
  </si>
  <si>
    <t xml:space="preserve">林莺</t>
  </si>
  <si>
    <t xml:space="preserve">怡山社区</t>
  </si>
  <si>
    <t xml:space="preserve">黄舒婷</t>
  </si>
  <si>
    <t xml:space="preserve">兴园社区</t>
  </si>
  <si>
    <t xml:space="preserve">张华依</t>
  </si>
  <si>
    <t xml:space="preserve">大凰山社区</t>
  </si>
  <si>
    <t xml:space="preserve">李致靖</t>
  </si>
  <si>
    <t xml:space="preserve">凤凰池社区</t>
  </si>
  <si>
    <t xml:space="preserve">王玲玲</t>
  </si>
  <si>
    <t xml:space="preserve">象山社区</t>
  </si>
  <si>
    <t xml:space="preserve">黄代华</t>
  </si>
  <si>
    <t xml:space="preserve">金牛山社区</t>
  </si>
  <si>
    <t xml:space="preserve">李杜鹃</t>
  </si>
  <si>
    <t xml:space="preserve">凤湖社区</t>
  </si>
  <si>
    <t xml:space="preserve">陈傅翼</t>
  </si>
  <si>
    <t xml:space="preserve">洪山桥社区</t>
  </si>
  <si>
    <t xml:space="preserve">连灵艳</t>
  </si>
  <si>
    <t xml:space="preserve">锦江社区</t>
  </si>
  <si>
    <t xml:space="preserve">陈丹</t>
  </si>
  <si>
    <t xml:space="preserve">国光社区</t>
  </si>
  <si>
    <t xml:space="preserve">曹轶武</t>
  </si>
  <si>
    <t xml:space="preserve">台江区</t>
  </si>
  <si>
    <t xml:space="preserve">宁化街道</t>
  </si>
  <si>
    <r>
      <rPr>
        <sz val="10"/>
        <color rgb="FF000000"/>
        <rFont val="Noto Sans"/>
        <family val="2"/>
      </rPr>
      <t xml:space="preserve">陈小凤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郑素兰</t>
    </r>
  </si>
  <si>
    <t xml:space="preserve">15980236374/13959149020</t>
  </si>
  <si>
    <t xml:space="preserve">宁化</t>
  </si>
  <si>
    <t xml:space="preserve">林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3839</t>
    </r>
  </si>
  <si>
    <t xml:space="preserve">林思炎</t>
  </si>
  <si>
    <t xml:space="preserve">福瑞</t>
  </si>
  <si>
    <t xml:space="preserve">林彬</t>
  </si>
  <si>
    <t xml:space="preserve">长汀</t>
  </si>
  <si>
    <t xml:space="preserve">吴彩云</t>
  </si>
  <si>
    <t xml:space="preserve">福祥</t>
  </si>
  <si>
    <t xml:space="preserve">陈精</t>
  </si>
  <si>
    <t xml:space="preserve">祥坂</t>
  </si>
  <si>
    <t xml:space="preserve">陈玲</t>
  </si>
  <si>
    <t xml:space="preserve">上海街道</t>
  </si>
  <si>
    <t xml:space="preserve">林晨钧</t>
  </si>
  <si>
    <t xml:space="preserve">交通</t>
  </si>
  <si>
    <t xml:space="preserve">吴香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F87B</t>
    </r>
  </si>
  <si>
    <t xml:space="preserve">曹阳</t>
  </si>
  <si>
    <t xml:space="preserve">上海新苑</t>
  </si>
  <si>
    <t xml:space="preserve">罗华</t>
  </si>
  <si>
    <t xml:space="preserve">河上</t>
  </si>
  <si>
    <t xml:space="preserve">潘家颖</t>
  </si>
  <si>
    <t xml:space="preserve">牡丹</t>
  </si>
  <si>
    <t xml:space="preserve">林岚</t>
  </si>
  <si>
    <t xml:space="preserve">凤凰</t>
  </si>
  <si>
    <t xml:space="preserve">叶利萍</t>
  </si>
  <si>
    <t xml:space="preserve">西洋</t>
  </si>
  <si>
    <t xml:space="preserve">刘桂瑜</t>
  </si>
  <si>
    <t xml:space="preserve">万象</t>
  </si>
  <si>
    <t xml:space="preserve">林烨</t>
  </si>
  <si>
    <t xml:space="preserve">义洲街道</t>
  </si>
  <si>
    <t xml:space="preserve">陈文婕</t>
  </si>
  <si>
    <t xml:space="preserve">奋斗</t>
  </si>
  <si>
    <t xml:space="preserve">陈秀珍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6517</t>
    </r>
  </si>
  <si>
    <t xml:space="preserve">刘景锋</t>
  </si>
  <si>
    <t xml:space="preserve">泰山</t>
  </si>
  <si>
    <t xml:space="preserve">吴兰兰</t>
  </si>
  <si>
    <t xml:space="preserve">浦东</t>
  </si>
  <si>
    <t xml:space="preserve">任沐芳</t>
  </si>
  <si>
    <t xml:space="preserve">浦西</t>
  </si>
  <si>
    <t xml:space="preserve">赵钰烨</t>
  </si>
  <si>
    <t xml:space="preserve">保兴</t>
  </si>
  <si>
    <t xml:space="preserve">王彬鑫</t>
  </si>
  <si>
    <t xml:space="preserve">苍霞街道</t>
  </si>
  <si>
    <r>
      <rPr>
        <sz val="10"/>
        <color rgb="FF000000"/>
        <rFont val="Noto Sans"/>
        <family val="2"/>
      </rPr>
      <t xml:space="preserve">陈夏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郑素兰</t>
    </r>
  </si>
  <si>
    <t xml:space="preserve">18060607105/13959149020</t>
  </si>
  <si>
    <t xml:space="preserve">苍霞新城</t>
  </si>
  <si>
    <t xml:space="preserve">周彩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0180</t>
    </r>
  </si>
  <si>
    <t xml:space="preserve">吴美东 </t>
  </si>
  <si>
    <t xml:space="preserve">万侯</t>
  </si>
  <si>
    <t xml:space="preserve">陶蕊</t>
  </si>
  <si>
    <t xml:space="preserve">三保</t>
  </si>
  <si>
    <t xml:space="preserve">吴城丽</t>
  </si>
  <si>
    <t xml:space="preserve">河下</t>
  </si>
  <si>
    <t xml:space="preserve">黄晶</t>
  </si>
  <si>
    <t xml:space="preserve">中平</t>
  </si>
  <si>
    <t xml:space="preserve">黄星星</t>
  </si>
  <si>
    <t xml:space="preserve">茶亭街道</t>
  </si>
  <si>
    <t xml:space="preserve">邱昇</t>
  </si>
  <si>
    <t xml:space="preserve">洋头口</t>
  </si>
  <si>
    <t xml:space="preserve">林芝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2765</t>
    </r>
  </si>
  <si>
    <t xml:space="preserve">王敏</t>
  </si>
  <si>
    <t xml:space="preserve">阳光</t>
  </si>
  <si>
    <t xml:space="preserve">齐可文</t>
  </si>
  <si>
    <t xml:space="preserve">福德</t>
  </si>
  <si>
    <t xml:space="preserve">陈颖</t>
  </si>
  <si>
    <t xml:space="preserve">广安</t>
  </si>
  <si>
    <t xml:space="preserve">何声</t>
  </si>
  <si>
    <t xml:space="preserve">洋中街道</t>
  </si>
  <si>
    <t xml:space="preserve">张艳</t>
  </si>
  <si>
    <t xml:space="preserve">玉树</t>
  </si>
  <si>
    <t xml:space="preserve">黄敏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0531</t>
    </r>
  </si>
  <si>
    <t xml:space="preserve">郑素兰</t>
  </si>
  <si>
    <t xml:space="preserve">达道</t>
  </si>
  <si>
    <t xml:space="preserve">陈文 </t>
  </si>
  <si>
    <t xml:space="preserve">铺前</t>
  </si>
  <si>
    <t xml:space="preserve">倪滢</t>
  </si>
  <si>
    <t xml:space="preserve">金斗</t>
  </si>
  <si>
    <t xml:space="preserve">李銮英</t>
  </si>
  <si>
    <t xml:space="preserve">新港街道</t>
  </si>
  <si>
    <t xml:space="preserve">林鑫</t>
  </si>
  <si>
    <t xml:space="preserve">新港</t>
  </si>
  <si>
    <t xml:space="preserve">陈瑶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0912</t>
    </r>
  </si>
  <si>
    <t xml:space="preserve">林琪</t>
  </si>
  <si>
    <t xml:space="preserve">十三桥</t>
  </si>
  <si>
    <t xml:space="preserve">陈德翔</t>
  </si>
  <si>
    <t xml:space="preserve">南公</t>
  </si>
  <si>
    <t xml:space="preserve">刘祥滨</t>
  </si>
  <si>
    <t xml:space="preserve">利嘉城</t>
  </si>
  <si>
    <t xml:space="preserve">孙雅晴</t>
  </si>
  <si>
    <t xml:space="preserve">雁塔</t>
  </si>
  <si>
    <t xml:space="preserve">刘雯婧</t>
  </si>
  <si>
    <t xml:space="preserve">后洲街道</t>
  </si>
  <si>
    <t xml:space="preserve">唐生</t>
  </si>
  <si>
    <t xml:space="preserve">中亭街</t>
  </si>
  <si>
    <t xml:space="preserve">王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6563</t>
    </r>
  </si>
  <si>
    <t xml:space="preserve">黄安胜</t>
  </si>
  <si>
    <t xml:space="preserve">18105916967
13959149020</t>
  </si>
  <si>
    <t xml:space="preserve">吴俊毅</t>
  </si>
  <si>
    <t xml:space="preserve">天华</t>
  </si>
  <si>
    <t xml:space="preserve">林炎</t>
  </si>
  <si>
    <t xml:space="preserve">同晖</t>
  </si>
  <si>
    <t xml:space="preserve">高艳</t>
  </si>
  <si>
    <t xml:space="preserve">水巷</t>
  </si>
  <si>
    <t xml:space="preserve">王芳</t>
  </si>
  <si>
    <t xml:space="preserve">上下杭</t>
  </si>
  <si>
    <t xml:space="preserve">黄鑫晶</t>
  </si>
  <si>
    <t xml:space="preserve">汀洲</t>
  </si>
  <si>
    <t xml:space="preserve">王小涓</t>
  </si>
  <si>
    <t xml:space="preserve">瀛洲街道</t>
  </si>
  <si>
    <t xml:space="preserve">邢丽英</t>
  </si>
  <si>
    <t xml:space="preserve">瀛东</t>
  </si>
  <si>
    <t xml:space="preserve">陈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1855</t>
    </r>
  </si>
  <si>
    <t xml:space="preserve">李稳</t>
  </si>
  <si>
    <t xml:space="preserve">13774567929 13959149020</t>
  </si>
  <si>
    <t xml:space="preserve">建海</t>
  </si>
  <si>
    <t xml:space="preserve">吴映铃</t>
  </si>
  <si>
    <t xml:space="preserve">红星</t>
  </si>
  <si>
    <t xml:space="preserve">程婷</t>
  </si>
  <si>
    <t xml:space="preserve">光明</t>
  </si>
  <si>
    <t xml:space="preserve">曹莉</t>
  </si>
  <si>
    <t xml:space="preserve">滨江</t>
  </si>
  <si>
    <t xml:space="preserve">黄海蓉</t>
  </si>
  <si>
    <t xml:space="preserve">鳌峰街道</t>
  </si>
  <si>
    <t xml:space="preserve">李舟</t>
  </si>
  <si>
    <t xml:space="preserve">亚峰</t>
  </si>
  <si>
    <t xml:space="preserve">郑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2251</t>
    </r>
  </si>
  <si>
    <t xml:space="preserve">江美锋</t>
  </si>
  <si>
    <t xml:space="preserve">福人</t>
  </si>
  <si>
    <t xml:space="preserve">陈清云</t>
  </si>
  <si>
    <t xml:space="preserve">鳌峰苑</t>
  </si>
  <si>
    <t xml:space="preserve">黄婷</t>
  </si>
  <si>
    <t xml:space="preserve">曙光</t>
  </si>
  <si>
    <t xml:space="preserve">高名娇</t>
  </si>
  <si>
    <t xml:space="preserve">武夷绿洲</t>
  </si>
  <si>
    <t xml:space="preserve">高华林</t>
  </si>
  <si>
    <t xml:space="preserve">鳌峰洲</t>
  </si>
  <si>
    <t xml:space="preserve">傅季雪</t>
  </si>
  <si>
    <t xml:space="preserve">仓山区</t>
  </si>
  <si>
    <t xml:space="preserve">三叉街街道</t>
  </si>
  <si>
    <t xml:space="preserve">杨磊</t>
  </si>
  <si>
    <t xml:space="preserve">金浦社区</t>
  </si>
  <si>
    <t xml:space="preserve">林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T1555</t>
    </r>
  </si>
  <si>
    <t xml:space="preserve">赵夫伟</t>
  </si>
  <si>
    <t xml:space="preserve">绿岛社区</t>
  </si>
  <si>
    <t xml:space="preserve">林清</t>
  </si>
  <si>
    <t xml:space="preserve">陈雪贞</t>
  </si>
  <si>
    <t xml:space="preserve">村东社区 </t>
  </si>
  <si>
    <t xml:space="preserve">何美娇</t>
  </si>
  <si>
    <t xml:space="preserve">湖畔社区 </t>
  </si>
  <si>
    <t xml:space="preserve">林华</t>
  </si>
  <si>
    <t xml:space="preserve">城门镇</t>
  </si>
  <si>
    <t xml:space="preserve">李海洋、  林秀华、 林志成</t>
  </si>
  <si>
    <t xml:space="preserve">13559199593   13809505793  15980163903</t>
  </si>
  <si>
    <t xml:space="preserve">城门村</t>
  </si>
  <si>
    <t xml:space="preserve">林  远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6M57</t>
    </r>
  </si>
  <si>
    <t xml:space="preserve">林恩源</t>
  </si>
  <si>
    <t xml:space="preserve">059188995995</t>
  </si>
  <si>
    <t xml:space="preserve">龙江村</t>
  </si>
  <si>
    <t xml:space="preserve">林忠辉</t>
  </si>
  <si>
    <t xml:space="preserve">浚边村</t>
  </si>
  <si>
    <t xml:space="preserve">张孔钦</t>
  </si>
  <si>
    <t xml:space="preserve">清富村</t>
  </si>
  <si>
    <t xml:space="preserve">王  伟</t>
  </si>
  <si>
    <t xml:space="preserve">胪厦村</t>
  </si>
  <si>
    <t xml:space="preserve">郑家震</t>
  </si>
  <si>
    <t xml:space="preserve">黄山村</t>
  </si>
  <si>
    <t xml:space="preserve">郑  敢</t>
  </si>
  <si>
    <t xml:space="preserve">潘墩村</t>
  </si>
  <si>
    <t xml:space="preserve">潘友凎</t>
  </si>
  <si>
    <t xml:space="preserve">连坂村</t>
  </si>
  <si>
    <t xml:space="preserve">林  敏</t>
  </si>
  <si>
    <t xml:space="preserve">狮山村</t>
  </si>
  <si>
    <t xml:space="preserve">林立坤</t>
  </si>
  <si>
    <t xml:space="preserve">濂江村</t>
  </si>
  <si>
    <t xml:space="preserve">林立贤</t>
  </si>
  <si>
    <t xml:space="preserve">樟岚村</t>
  </si>
  <si>
    <t xml:space="preserve">林  洋</t>
  </si>
  <si>
    <t xml:space="preserve">璧头村</t>
  </si>
  <si>
    <t xml:space="preserve">吴谋宏</t>
  </si>
  <si>
    <t xml:space="preserve">湖际村</t>
  </si>
  <si>
    <t xml:space="preserve">郑  章</t>
  </si>
  <si>
    <t xml:space="preserve">下洋村</t>
  </si>
  <si>
    <t xml:space="preserve">刘南勇</t>
  </si>
  <si>
    <t xml:space="preserve">白云村</t>
  </si>
  <si>
    <t xml:space="preserve">谢晓菲</t>
  </si>
  <si>
    <t xml:space="preserve">洋坑村</t>
  </si>
  <si>
    <t xml:space="preserve">陈斯来</t>
  </si>
  <si>
    <t xml:space="preserve">绍岐村</t>
  </si>
  <si>
    <t xml:space="preserve">黄明新</t>
  </si>
  <si>
    <t xml:space="preserve">福濂村</t>
  </si>
  <si>
    <t xml:space="preserve">林水忠</t>
  </si>
  <si>
    <t xml:space="preserve">谢安村</t>
  </si>
  <si>
    <t xml:space="preserve">谢辉煌</t>
  </si>
  <si>
    <t xml:space="preserve">安平村</t>
  </si>
  <si>
    <t xml:space="preserve">王茂胜</t>
  </si>
  <si>
    <t xml:space="preserve">梁厝村</t>
  </si>
  <si>
    <t xml:space="preserve">梁  栋</t>
  </si>
  <si>
    <t xml:space="preserve">厚峰村</t>
  </si>
  <si>
    <t xml:space="preserve">张善锦</t>
  </si>
  <si>
    <t xml:space="preserve">前锦村</t>
  </si>
  <si>
    <t xml:space="preserve">林其旺</t>
  </si>
  <si>
    <t xml:space="preserve">鳌里村</t>
  </si>
  <si>
    <t xml:space="preserve">林燕娇</t>
  </si>
  <si>
    <t xml:space="preserve">胪雷村</t>
  </si>
  <si>
    <t xml:space="preserve">陈绍章</t>
  </si>
  <si>
    <t xml:space="preserve">前福社区</t>
  </si>
  <si>
    <t xml:space="preserve">潘光星</t>
  </si>
  <si>
    <t xml:space="preserve">福城社区</t>
  </si>
  <si>
    <t xml:space="preserve">张毅培</t>
  </si>
  <si>
    <t xml:space="preserve">天马社区</t>
  </si>
  <si>
    <t xml:space="preserve">林  樱</t>
  </si>
  <si>
    <t xml:space="preserve">天翔社区</t>
  </si>
  <si>
    <t xml:space="preserve">林  凡</t>
  </si>
  <si>
    <t xml:space="preserve">胪峰社区</t>
  </si>
  <si>
    <t xml:space="preserve">王  锋</t>
  </si>
  <si>
    <t xml:space="preserve">东峰社区</t>
  </si>
  <si>
    <t xml:space="preserve">林  辉</t>
  </si>
  <si>
    <t xml:space="preserve">三江口社区</t>
  </si>
  <si>
    <t xml:space="preserve">陈  宙</t>
  </si>
  <si>
    <t xml:space="preserve">岐阳社区</t>
  </si>
  <si>
    <t xml:space="preserve">吴舟原</t>
  </si>
  <si>
    <t xml:space="preserve">龙岗社区</t>
  </si>
  <si>
    <t xml:space="preserve">王华忠</t>
  </si>
  <si>
    <t xml:space="preserve">龙禾社区</t>
  </si>
  <si>
    <t xml:space="preserve">潘  锦</t>
  </si>
  <si>
    <t xml:space="preserve">盛景社区</t>
  </si>
  <si>
    <t xml:space="preserve">黄伟平</t>
  </si>
  <si>
    <t xml:space="preserve">景洋社区</t>
  </si>
  <si>
    <t xml:space="preserve">吴晨辉</t>
  </si>
  <si>
    <t xml:space="preserve">南湖社区</t>
  </si>
  <si>
    <t xml:space="preserve">林桂龙</t>
  </si>
  <si>
    <t xml:space="preserve">盖山镇</t>
  </si>
  <si>
    <t xml:space="preserve">李鑫
曹春坤
林锋</t>
  </si>
  <si>
    <t xml:space="preserve">13003809278
13850117856
13115917948</t>
  </si>
  <si>
    <t xml:space="preserve">高湖村</t>
  </si>
  <si>
    <t xml:space="preserve">郑  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8E2M</t>
    </r>
  </si>
  <si>
    <t xml:space="preserve">刘杰</t>
  </si>
  <si>
    <t xml:space="preserve">江边村</t>
  </si>
  <si>
    <t xml:space="preserve">郑铭旭</t>
  </si>
  <si>
    <t xml:space="preserve">浦下村</t>
  </si>
  <si>
    <t xml:space="preserve">刘国炜</t>
  </si>
  <si>
    <t xml:space="preserve">后坂村</t>
  </si>
  <si>
    <t xml:space="preserve">姚振声</t>
  </si>
  <si>
    <t xml:space="preserve">屿宅村</t>
  </si>
  <si>
    <t xml:space="preserve">郑仲尧</t>
  </si>
  <si>
    <t xml:space="preserve">郭宅村</t>
  </si>
  <si>
    <t xml:space="preserve">郭可枢</t>
  </si>
  <si>
    <t xml:space="preserve">白湖村</t>
  </si>
  <si>
    <t xml:space="preserve">陈  焰</t>
  </si>
  <si>
    <t xml:space="preserve">叶厦村</t>
  </si>
  <si>
    <t xml:space="preserve">郑滨辉</t>
  </si>
  <si>
    <t xml:space="preserve">葫芦阵村</t>
  </si>
  <si>
    <t xml:space="preserve">江天策</t>
  </si>
  <si>
    <t xml:space="preserve">北园村</t>
  </si>
  <si>
    <t xml:space="preserve">王学禹</t>
  </si>
  <si>
    <t xml:space="preserve">首山村</t>
  </si>
  <si>
    <t xml:space="preserve">陈思恩</t>
  </si>
  <si>
    <t xml:space="preserve">齐安村</t>
  </si>
  <si>
    <t xml:space="preserve">齐巧玲</t>
  </si>
  <si>
    <t xml:space="preserve">东兴村</t>
  </si>
  <si>
    <t xml:space="preserve">王　健</t>
  </si>
  <si>
    <t xml:space="preserve">黎升村</t>
  </si>
  <si>
    <t xml:space="preserve">陈德崇</t>
  </si>
  <si>
    <t xml:space="preserve">跃进村</t>
  </si>
  <si>
    <t xml:space="preserve">王和杰</t>
  </si>
  <si>
    <t xml:space="preserve">浦口村</t>
  </si>
  <si>
    <t xml:space="preserve">黄小东</t>
  </si>
  <si>
    <t xml:space="preserve">竹榄村</t>
  </si>
  <si>
    <t xml:space="preserve">黄  驰</t>
  </si>
  <si>
    <t xml:space="preserve">半田村</t>
  </si>
  <si>
    <t xml:space="preserve">黄华锬</t>
  </si>
  <si>
    <t xml:space="preserve">新安村</t>
  </si>
  <si>
    <t xml:space="preserve">黄雪峰</t>
  </si>
  <si>
    <t xml:space="preserve">中山村</t>
  </si>
  <si>
    <t xml:space="preserve">黄  枢</t>
  </si>
  <si>
    <t xml:space="preserve">中亭村</t>
  </si>
  <si>
    <t xml:space="preserve">黄秋震</t>
  </si>
  <si>
    <t xml:space="preserve">尚保村</t>
  </si>
  <si>
    <t xml:space="preserve">黄剑锋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1E7R</t>
    </r>
  </si>
  <si>
    <t xml:space="preserve">卓友明</t>
  </si>
  <si>
    <t xml:space="preserve">吴山村</t>
  </si>
  <si>
    <t xml:space="preserve">林剑虹</t>
  </si>
  <si>
    <t xml:space="preserve">吴凤村</t>
  </si>
  <si>
    <t xml:space="preserve">林时辉</t>
  </si>
  <si>
    <t xml:space="preserve">照屿村</t>
  </si>
  <si>
    <t xml:space="preserve">郑祥泽</t>
  </si>
  <si>
    <t xml:space="preserve">洋下村</t>
  </si>
  <si>
    <t xml:space="preserve">郑重複</t>
  </si>
  <si>
    <t xml:space="preserve">六凤村</t>
  </si>
  <si>
    <t xml:space="preserve">赵  晓</t>
  </si>
  <si>
    <t xml:space="preserve">上岐村</t>
  </si>
  <si>
    <t xml:space="preserve">林红光</t>
  </si>
  <si>
    <t xml:space="preserve">下岐村</t>
  </si>
  <si>
    <t xml:space="preserve">江其发</t>
  </si>
  <si>
    <t xml:space="preserve">天水村</t>
  </si>
  <si>
    <t xml:space="preserve">赵锦航</t>
  </si>
  <si>
    <t xml:space="preserve">郭宅社区</t>
  </si>
  <si>
    <t xml:space="preserve">郭勇灵</t>
  </si>
  <si>
    <t xml:space="preserve">华彩社区</t>
  </si>
  <si>
    <t xml:space="preserve">郑元登</t>
  </si>
  <si>
    <t xml:space="preserve">屿浦社区</t>
  </si>
  <si>
    <t xml:space="preserve">郑元镇</t>
  </si>
  <si>
    <t xml:space="preserve">浦江社区</t>
  </si>
  <si>
    <t xml:space="preserve">郑  航</t>
  </si>
  <si>
    <t xml:space="preserve">红农社区</t>
  </si>
  <si>
    <t xml:space="preserve">刘清清</t>
  </si>
  <si>
    <t xml:space="preserve">盘屿社区</t>
  </si>
  <si>
    <t xml:space="preserve">李  杨</t>
  </si>
  <si>
    <t xml:space="preserve">雁祥社区</t>
  </si>
  <si>
    <t xml:space="preserve">郑小楣</t>
  </si>
  <si>
    <t xml:space="preserve">园山社区</t>
  </si>
  <si>
    <t xml:space="preserve">郑晨晖</t>
  </si>
  <si>
    <t xml:space="preserve">龙浦社区</t>
  </si>
  <si>
    <t xml:space="preserve">黄开德</t>
  </si>
  <si>
    <t xml:space="preserve">建新镇</t>
  </si>
  <si>
    <t xml:space="preserve"> 朱剑晶    王悦雯    董涵静</t>
  </si>
  <si>
    <t xml:space="preserve">0591-63500743    15396068380
18059099380
18859833760</t>
  </si>
  <si>
    <t xml:space="preserve">金港社区</t>
  </si>
  <si>
    <t xml:space="preserve">林珊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9T77 </t>
    </r>
  </si>
  <si>
    <t xml:space="preserve">黄诚劲
林木榕</t>
  </si>
  <si>
    <t xml:space="preserve">18950267559 
18559932117</t>
  </si>
  <si>
    <t xml:space="preserve">建平村委会</t>
  </si>
  <si>
    <t xml:space="preserve">张凌玉</t>
  </si>
  <si>
    <t xml:space="preserve">方锦慧</t>
  </si>
  <si>
    <t xml:space="preserve">半道村委会</t>
  </si>
  <si>
    <t xml:space="preserve">卢西金</t>
  </si>
  <si>
    <t xml:space="preserve">杨桃岭社区</t>
  </si>
  <si>
    <t xml:space="preserve">叶梦婷</t>
  </si>
  <si>
    <t xml:space="preserve">东岭村委会</t>
  </si>
  <si>
    <t xml:space="preserve">李爱玲</t>
  </si>
  <si>
    <t xml:space="preserve">劳光村委会</t>
  </si>
  <si>
    <t xml:space="preserve">吴芹</t>
  </si>
  <si>
    <t xml:space="preserve">霞镜村委会</t>
  </si>
  <si>
    <t xml:space="preserve">陈剑辉</t>
  </si>
  <si>
    <t xml:space="preserve">中截村委会</t>
  </si>
  <si>
    <t xml:space="preserve">陈水</t>
  </si>
  <si>
    <t xml:space="preserve">浦溪社区</t>
  </si>
  <si>
    <t xml:space="preserve">林玲</t>
  </si>
  <si>
    <t xml:space="preserve">淮兴社区</t>
  </si>
  <si>
    <t xml:space="preserve">游美珍</t>
  </si>
  <si>
    <t xml:space="preserve">湾边村委会</t>
  </si>
  <si>
    <t xml:space="preserve">林慧萍</t>
  </si>
  <si>
    <t xml:space="preserve">长埕村委会</t>
  </si>
  <si>
    <t xml:space="preserve">陈震</t>
  </si>
  <si>
    <t xml:space="preserve">凤泽社区</t>
  </si>
  <si>
    <t xml:space="preserve">张春香</t>
  </si>
  <si>
    <t xml:space="preserve">淮安社区</t>
  </si>
  <si>
    <t xml:space="preserve">张淑珍</t>
  </si>
  <si>
    <t xml:space="preserve">马榕社区</t>
  </si>
  <si>
    <t xml:space="preserve">林超敏</t>
  </si>
  <si>
    <t xml:space="preserve">楼下村委会</t>
  </si>
  <si>
    <t xml:space="preserve">郭佳</t>
  </si>
  <si>
    <t xml:space="preserve">凤高村委会</t>
  </si>
  <si>
    <t xml:space="preserve">鲍美玲</t>
  </si>
  <si>
    <t xml:space="preserve">阵坂村委会</t>
  </si>
  <si>
    <t xml:space="preserve">李成成</t>
  </si>
  <si>
    <t xml:space="preserve">梅洲社区</t>
  </si>
  <si>
    <t xml:space="preserve">林箴</t>
  </si>
  <si>
    <t xml:space="preserve">洪湾社区</t>
  </si>
  <si>
    <t xml:space="preserve">林飞扬</t>
  </si>
  <si>
    <t xml:space="preserve">金亭社区</t>
  </si>
  <si>
    <t xml:space="preserve">邢孝荣</t>
  </si>
  <si>
    <t xml:space="preserve">观江社区</t>
  </si>
  <si>
    <t xml:space="preserve">戴静美</t>
  </si>
  <si>
    <t xml:space="preserve">江滨社区</t>
  </si>
  <si>
    <t xml:space="preserve">吴秀玲</t>
  </si>
  <si>
    <t xml:space="preserve">红江村委会</t>
  </si>
  <si>
    <t xml:space="preserve">陈志锋</t>
  </si>
  <si>
    <t xml:space="preserve">横龙村委会</t>
  </si>
  <si>
    <t xml:space="preserve">曹巧娥</t>
  </si>
  <si>
    <t xml:space="preserve">台山社区</t>
  </si>
  <si>
    <t xml:space="preserve">陈燕华</t>
  </si>
  <si>
    <t xml:space="preserve">透浦村委会</t>
  </si>
  <si>
    <t xml:space="preserve">许贞武</t>
  </si>
  <si>
    <t xml:space="preserve">金洪社区</t>
  </si>
  <si>
    <t xml:space="preserve">周娜</t>
  </si>
  <si>
    <t xml:space="preserve">福湾社区</t>
  </si>
  <si>
    <t xml:space="preserve">郭世龙</t>
  </si>
  <si>
    <t xml:space="preserve">奥体社区</t>
  </si>
  <si>
    <t xml:space="preserve">陈琰</t>
  </si>
  <si>
    <t xml:space="preserve">麦浦村委会</t>
  </si>
  <si>
    <t xml:space="preserve">施增钊</t>
  </si>
  <si>
    <t xml:space="preserve">农大社区</t>
  </si>
  <si>
    <t xml:space="preserve">王钰燕</t>
  </si>
  <si>
    <t xml:space="preserve">状元社区</t>
  </si>
  <si>
    <t xml:space="preserve">林幽美</t>
  </si>
  <si>
    <t xml:space="preserve">金霞社区</t>
  </si>
  <si>
    <t xml:space="preserve">柯凤娟</t>
  </si>
  <si>
    <t xml:space="preserve">郑慧芬</t>
  </si>
  <si>
    <t xml:space="preserve">洪塘社区</t>
  </si>
  <si>
    <t xml:space="preserve">翁津津</t>
  </si>
  <si>
    <t xml:space="preserve">玉兰村委会</t>
  </si>
  <si>
    <t xml:space="preserve">秦天龙</t>
  </si>
  <si>
    <t xml:space="preserve">洪光村委会</t>
  </si>
  <si>
    <t xml:space="preserve">邱建华</t>
  </si>
  <si>
    <t xml:space="preserve">嘉禾社区</t>
  </si>
  <si>
    <t xml:space="preserve">孙妙丹</t>
  </si>
  <si>
    <t xml:space="preserve">江边村委会</t>
  </si>
  <si>
    <t xml:space="preserve">林圣</t>
  </si>
  <si>
    <t xml:space="preserve">高宅村委会</t>
  </si>
  <si>
    <t xml:space="preserve">林水英</t>
  </si>
  <si>
    <t xml:space="preserve">港头村委会</t>
  </si>
  <si>
    <t xml:space="preserve">高玉</t>
  </si>
  <si>
    <t xml:space="preserve">冯宅村委会</t>
  </si>
  <si>
    <t xml:space="preserve">黄彬</t>
  </si>
  <si>
    <t xml:space="preserve">仓前街道</t>
  </si>
  <si>
    <t xml:space="preserve">仓前街道疫情防控指挥部</t>
  </si>
  <si>
    <t xml:space="preserve">0591-63105258</t>
  </si>
  <si>
    <t xml:space="preserve">万春社区</t>
  </si>
  <si>
    <t xml:space="preserve">侯可澄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T2208</t>
    </r>
  </si>
  <si>
    <t xml:space="preserve">余祚跳</t>
  </si>
  <si>
    <t xml:space="preserve">13959182996 </t>
  </si>
  <si>
    <t xml:space="preserve">公园社区</t>
  </si>
  <si>
    <t xml:space="preserve">陈镜清</t>
  </si>
  <si>
    <t xml:space="preserve">麦园社区</t>
  </si>
  <si>
    <t xml:space="preserve">陈燕春</t>
  </si>
  <si>
    <t xml:space="preserve">劳工社区</t>
  </si>
  <si>
    <t xml:space="preserve">陈锦惠</t>
  </si>
  <si>
    <t xml:space="preserve">航兴社区</t>
  </si>
  <si>
    <t xml:space="preserve">江秀华</t>
  </si>
  <si>
    <t xml:space="preserve">东升街道</t>
  </si>
  <si>
    <t xml:space="preserve">东升街道疫情防控指挥部</t>
  </si>
  <si>
    <t xml:space="preserve">0591-88368563</t>
  </si>
  <si>
    <t xml:space="preserve">东兴社区</t>
  </si>
  <si>
    <t xml:space="preserve">洪利榕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J76K</t>
    </r>
  </si>
  <si>
    <t xml:space="preserve">按轮值人员</t>
  </si>
  <si>
    <t xml:space="preserve">东南社区</t>
  </si>
  <si>
    <t xml:space="preserve">王鑫</t>
  </si>
  <si>
    <t xml:space="preserve">东辉社区</t>
  </si>
  <si>
    <t xml:space="preserve">黄巧兰</t>
  </si>
  <si>
    <t xml:space="preserve">东韵社区</t>
  </si>
  <si>
    <t xml:space="preserve">林品品</t>
  </si>
  <si>
    <t xml:space="preserve">对湖街道</t>
  </si>
  <si>
    <t xml:space="preserve">对湖街道疫情防控指挥部</t>
  </si>
  <si>
    <t xml:space="preserve">0591-88253263</t>
  </si>
  <si>
    <t xml:space="preserve">程厝社区</t>
  </si>
  <si>
    <t xml:space="preserve">许雅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K700kg</t>
    </r>
  </si>
  <si>
    <t xml:space="preserve">湖岭社区</t>
  </si>
  <si>
    <t xml:space="preserve">龚炎旺</t>
  </si>
  <si>
    <t xml:space="preserve">马厂社区</t>
  </si>
  <si>
    <t xml:space="preserve">林莉</t>
  </si>
  <si>
    <t xml:space="preserve">师大社区</t>
  </si>
  <si>
    <t xml:space="preserve">林靖</t>
  </si>
  <si>
    <t xml:space="preserve">万里社区</t>
  </si>
  <si>
    <t xml:space="preserve">林旭</t>
  </si>
  <si>
    <t xml:space="preserve">临江街道</t>
  </si>
  <si>
    <t xml:space="preserve">临江街道疫情防控指挥部</t>
  </si>
  <si>
    <t xml:space="preserve">0591-83442719</t>
  </si>
  <si>
    <t xml:space="preserve">菖蒲社区</t>
  </si>
  <si>
    <t xml:space="preserve">郑彩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T6205</t>
    </r>
  </si>
  <si>
    <t xml:space="preserve">林锦</t>
  </si>
  <si>
    <t xml:space="preserve">下池社区</t>
  </si>
  <si>
    <t xml:space="preserve">江芳俤</t>
  </si>
  <si>
    <t xml:space="preserve">观井社区</t>
  </si>
  <si>
    <t xml:space="preserve">郑新庆</t>
  </si>
  <si>
    <t xml:space="preserve">仓前山社区</t>
  </si>
  <si>
    <t xml:space="preserve">石凌</t>
  </si>
  <si>
    <t xml:space="preserve">螺洲镇</t>
  </si>
  <si>
    <t xml:space="preserve">螺洲镇疫情防控指挥部</t>
  </si>
  <si>
    <t xml:space="preserve">0591-83504948</t>
  </si>
  <si>
    <t xml:space="preserve">天福村</t>
  </si>
  <si>
    <t xml:space="preserve">陈新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448KK</t>
    </r>
  </si>
  <si>
    <t xml:space="preserve">刘玉华</t>
  </si>
  <si>
    <t xml:space="preserve">乾元村</t>
  </si>
  <si>
    <t xml:space="preserve">陈  硕</t>
  </si>
  <si>
    <t xml:space="preserve">鳌山村</t>
  </si>
  <si>
    <t xml:space="preserve">陈忠勇</t>
  </si>
  <si>
    <t xml:space="preserve">杜园村</t>
  </si>
  <si>
    <r>
      <rPr>
        <sz val="10"/>
        <color rgb="FF000000"/>
        <rFont val="Noto Sans"/>
        <family val="2"/>
      </rPr>
      <t xml:space="preserve">陈志超</t>
    </r>
    <r>
      <rPr>
        <sz val="10"/>
        <color rgb="FF000000"/>
        <rFont val="Times New Roman"/>
        <family val="1"/>
      </rPr>
      <t xml:space="preserve">1</t>
    </r>
  </si>
  <si>
    <t xml:space="preserve">店前村</t>
  </si>
  <si>
    <t xml:space="preserve">陈建勋</t>
  </si>
  <si>
    <t xml:space="preserve">吴厝村</t>
  </si>
  <si>
    <t xml:space="preserve">吴育松</t>
  </si>
  <si>
    <t xml:space="preserve">洲尾村</t>
  </si>
  <si>
    <t xml:space="preserve">林  任</t>
  </si>
  <si>
    <t xml:space="preserve">螺洲社区</t>
  </si>
  <si>
    <t xml:space="preserve">鲍东海</t>
  </si>
  <si>
    <t xml:space="preserve">排下社区</t>
  </si>
  <si>
    <t xml:space="preserve">吴文芳</t>
  </si>
  <si>
    <t xml:space="preserve">螺渚社区</t>
  </si>
  <si>
    <t xml:space="preserve">张云铿</t>
  </si>
  <si>
    <t xml:space="preserve">仓山镇</t>
  </si>
  <si>
    <t xml:space="preserve">仓山镇疫情防控指挥部</t>
  </si>
  <si>
    <t xml:space="preserve">0591-62737850</t>
  </si>
  <si>
    <t xml:space="preserve">先锋村</t>
  </si>
  <si>
    <t xml:space="preserve">张钦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6H53   </t>
    </r>
  </si>
  <si>
    <t xml:space="preserve">张志强</t>
  </si>
  <si>
    <t xml:space="preserve">东升村</t>
  </si>
  <si>
    <t xml:space="preserve">陈友</t>
  </si>
  <si>
    <t xml:space="preserve">万里村</t>
  </si>
  <si>
    <t xml:space="preserve">郑炳毅</t>
  </si>
  <si>
    <t xml:space="preserve">金星村</t>
  </si>
  <si>
    <t xml:space="preserve">陈霞</t>
  </si>
  <si>
    <t xml:space="preserve">湖边村</t>
  </si>
  <si>
    <t xml:space="preserve">庄元</t>
  </si>
  <si>
    <t xml:space="preserve">霞湖村</t>
  </si>
  <si>
    <t xml:space="preserve">张良富</t>
  </si>
  <si>
    <t xml:space="preserve">先农村</t>
  </si>
  <si>
    <t xml:space="preserve">吴旻</t>
  </si>
  <si>
    <t xml:space="preserve">联建村</t>
  </si>
  <si>
    <t xml:space="preserve">吴友康</t>
  </si>
  <si>
    <t xml:space="preserve">仓山村</t>
  </si>
  <si>
    <t xml:space="preserve">孙聪</t>
  </si>
  <si>
    <t xml:space="preserve">郑安村</t>
  </si>
  <si>
    <t xml:space="preserve">林忠</t>
  </si>
  <si>
    <t xml:space="preserve">建岭社区</t>
  </si>
  <si>
    <t xml:space="preserve">王莹</t>
  </si>
  <si>
    <t xml:space="preserve">联建社区</t>
  </si>
  <si>
    <t xml:space="preserve">林凌</t>
  </si>
  <si>
    <t xml:space="preserve">三高社区</t>
  </si>
  <si>
    <t xml:space="preserve">许海萍                  郑雪红                叶雅珍</t>
  </si>
  <si>
    <t xml:space="preserve">13459479731 18950201384 13067379799 </t>
  </si>
  <si>
    <t xml:space="preserve">迎霞社区</t>
  </si>
  <si>
    <t xml:space="preserve">张焰</t>
  </si>
  <si>
    <t xml:space="preserve">双湖社区</t>
  </si>
  <si>
    <t xml:space="preserve">陈善滨</t>
  </si>
  <si>
    <t xml:space="preserve">下渡街道</t>
  </si>
  <si>
    <t xml:space="preserve">下渡街道疫情防控指挥部</t>
  </si>
  <si>
    <t xml:space="preserve">0591-63503375</t>
  </si>
  <si>
    <t xml:space="preserve">港垱社区</t>
  </si>
  <si>
    <t xml:space="preserve">阮艳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1272</t>
    </r>
  </si>
  <si>
    <t xml:space="preserve">王正忠</t>
  </si>
  <si>
    <t xml:space="preserve">港头社区</t>
  </si>
  <si>
    <t xml:space="preserve">卓灵莹</t>
  </si>
  <si>
    <t xml:space="preserve">下藤社区</t>
  </si>
  <si>
    <t xml:space="preserve">欧婷</t>
  </si>
  <si>
    <t xml:space="preserve">藤山社区</t>
  </si>
  <si>
    <t xml:space="preserve">陆燕玲</t>
  </si>
  <si>
    <t xml:space="preserve">银桥社区</t>
  </si>
  <si>
    <t xml:space="preserve">刘烨锦</t>
  </si>
  <si>
    <t xml:space="preserve">金山街道</t>
  </si>
  <si>
    <t xml:space="preserve">金山街道疫情防控指挥部</t>
  </si>
  <si>
    <t xml:space="preserve">0591-83059497</t>
  </si>
  <si>
    <t xml:space="preserve">吉龙社区</t>
  </si>
  <si>
    <t xml:space="preserve">林少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9C7N</t>
    </r>
  </si>
  <si>
    <t xml:space="preserve">白班
晚班</t>
  </si>
  <si>
    <t xml:space="preserve">17759102161
18305990122</t>
  </si>
  <si>
    <t xml:space="preserve">建中社区</t>
  </si>
  <si>
    <t xml:space="preserve">汪春梅</t>
  </si>
  <si>
    <t xml:space="preserve">金环社区</t>
  </si>
  <si>
    <t xml:space="preserve">林霖</t>
  </si>
  <si>
    <t xml:space="preserve">潘厝社区</t>
  </si>
  <si>
    <t xml:space="preserve">林伟铭</t>
  </si>
  <si>
    <t xml:space="preserve">水都社区</t>
  </si>
  <si>
    <t xml:space="preserve">钟暑虹</t>
  </si>
  <si>
    <t xml:space="preserve">凤岗里社区</t>
  </si>
  <si>
    <t xml:space="preserve">刘义起</t>
  </si>
  <si>
    <t xml:space="preserve">香江社区</t>
  </si>
  <si>
    <t xml:space="preserve">陈剑清</t>
  </si>
  <si>
    <t xml:space="preserve">新筑社区</t>
  </si>
  <si>
    <t xml:space="preserve">王宏和</t>
  </si>
  <si>
    <t xml:space="preserve">188050270707</t>
  </si>
  <si>
    <t xml:space="preserve">金麟社区</t>
  </si>
  <si>
    <t xml:space="preserve">卢彩红</t>
  </si>
  <si>
    <t xml:space="preserve">彼岸社区</t>
  </si>
  <si>
    <t xml:space="preserve">郑珠</t>
  </si>
  <si>
    <t xml:space="preserve">六江道社区</t>
  </si>
  <si>
    <t xml:space="preserve">余佳玲</t>
  </si>
  <si>
    <t xml:space="preserve">建兴洋社区</t>
  </si>
  <si>
    <t xml:space="preserve">游仙娟</t>
  </si>
  <si>
    <t xml:space="preserve">中天社区</t>
  </si>
  <si>
    <t xml:space="preserve">陈卉</t>
  </si>
  <si>
    <t xml:space="preserve">横江渡社区</t>
  </si>
  <si>
    <t xml:space="preserve">林丹</t>
  </si>
  <si>
    <t xml:space="preserve">金河社区</t>
  </si>
  <si>
    <t xml:space="preserve">陈广明</t>
  </si>
  <si>
    <t xml:space="preserve">鑫龙社区</t>
  </si>
  <si>
    <t xml:space="preserve">林兰英</t>
  </si>
  <si>
    <t xml:space="preserve">金洲社区</t>
  </si>
  <si>
    <t xml:space="preserve">欧阳丽</t>
  </si>
  <si>
    <t xml:space="preserve">幸福社区</t>
  </si>
  <si>
    <t xml:space="preserve">葛凌威</t>
  </si>
  <si>
    <t xml:space="preserve">丽景社区</t>
  </si>
  <si>
    <t xml:space="preserve">百花社区</t>
  </si>
  <si>
    <t xml:space="preserve">范秀文</t>
  </si>
  <si>
    <t xml:space="preserve">金骏社区</t>
  </si>
  <si>
    <t xml:space="preserve">上渡街道</t>
  </si>
  <si>
    <t xml:space="preserve">上渡街道疫情防控指挥部</t>
  </si>
  <si>
    <t xml:space="preserve">0591-83508152</t>
  </si>
  <si>
    <t xml:space="preserve">红星社区</t>
  </si>
  <si>
    <t xml:space="preserve">张珍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20KG</t>
    </r>
  </si>
  <si>
    <t xml:space="preserve">陈松冰</t>
  </si>
  <si>
    <t xml:space="preserve">洋洽社区</t>
  </si>
  <si>
    <t xml:space="preserve">黄慧萍</t>
  </si>
  <si>
    <t xml:space="preserve">新成社区</t>
  </si>
  <si>
    <t xml:space="preserve">刘榕辉</t>
  </si>
  <si>
    <t xml:space="preserve">江南社区</t>
  </si>
  <si>
    <t xml:space="preserve">娄亚丽</t>
  </si>
  <si>
    <t xml:space="preserve">滨洲社区</t>
  </si>
  <si>
    <t xml:space="preserve">罗一浒</t>
  </si>
  <si>
    <t xml:space="preserve">晋安区</t>
  </si>
  <si>
    <t xml:space="preserve">鼓山镇</t>
  </si>
  <si>
    <t xml:space="preserve">林威</t>
  </si>
  <si>
    <t xml:space="preserve">茶会社区</t>
  </si>
  <si>
    <t xml:space="preserve">黄洪英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G719M</t>
    </r>
  </si>
  <si>
    <t xml:space="preserve">唐华铭</t>
  </si>
  <si>
    <t xml:space="preserve">浦东社区</t>
  </si>
  <si>
    <t xml:space="preserve">王红</t>
  </si>
  <si>
    <t xml:space="preserve">都市社区</t>
  </si>
  <si>
    <t xml:space="preserve">林丽梅</t>
  </si>
  <si>
    <t xml:space="preserve">东城社区</t>
  </si>
  <si>
    <t xml:space="preserve">陈秀贞</t>
  </si>
  <si>
    <t xml:space="preserve">连翔社区</t>
  </si>
  <si>
    <t xml:space="preserve">文扬洲</t>
  </si>
  <si>
    <t xml:space="preserve">融东社区</t>
  </si>
  <si>
    <t xml:space="preserve">吴雪珍</t>
  </si>
  <si>
    <t xml:space="preserve">后浦社区</t>
  </si>
  <si>
    <t xml:space="preserve">王岚婷</t>
  </si>
  <si>
    <t xml:space="preserve">景城社区</t>
  </si>
  <si>
    <t xml:space="preserve">肖琳</t>
  </si>
  <si>
    <t xml:space="preserve">连洋社区</t>
  </si>
  <si>
    <t xml:space="preserve">陈彩霞</t>
  </si>
  <si>
    <t xml:space="preserve">东山新苑社区</t>
  </si>
  <si>
    <t xml:space="preserve">陈巧玲</t>
  </si>
  <si>
    <t xml:space="preserve">前横社区</t>
  </si>
  <si>
    <t xml:space="preserve">江霞</t>
  </si>
  <si>
    <t xml:space="preserve">连凤社区</t>
  </si>
  <si>
    <t xml:space="preserve">李爱秋</t>
  </si>
  <si>
    <t xml:space="preserve">福茶社区</t>
  </si>
  <si>
    <t xml:space="preserve">汪珊</t>
  </si>
  <si>
    <t xml:space="preserve">三木社区</t>
  </si>
  <si>
    <t xml:space="preserve">黄爱霞</t>
  </si>
  <si>
    <t xml:space="preserve">日出东方社区</t>
  </si>
  <si>
    <t xml:space="preserve">孙丽莺</t>
  </si>
  <si>
    <t xml:space="preserve">横屿佳苑社区</t>
  </si>
  <si>
    <t xml:space="preserve">林秀华</t>
  </si>
  <si>
    <t xml:space="preserve">石鼓社区</t>
  </si>
  <si>
    <t xml:space="preserve">陈欢欢</t>
  </si>
  <si>
    <t xml:space="preserve">宏山社区</t>
  </si>
  <si>
    <t xml:space="preserve">董丽娟</t>
  </si>
  <si>
    <t xml:space="preserve">双溪社区</t>
  </si>
  <si>
    <t xml:space="preserve">滕玉华</t>
  </si>
  <si>
    <t xml:space="preserve">岚山社区</t>
  </si>
  <si>
    <t xml:space="preserve">饶梅峰</t>
  </si>
  <si>
    <t xml:space="preserve">鼓一村</t>
  </si>
  <si>
    <t xml:space="preserve">李辣</t>
  </si>
  <si>
    <t xml:space="preserve">鼓二村</t>
  </si>
  <si>
    <t xml:space="preserve">许赤坤</t>
  </si>
  <si>
    <t xml:space="preserve">鼓三村</t>
  </si>
  <si>
    <t xml:space="preserve">张娜</t>
  </si>
  <si>
    <t xml:space="preserve">鼓四村</t>
  </si>
  <si>
    <t xml:space="preserve">张玉珠</t>
  </si>
  <si>
    <t xml:space="preserve">前屿村</t>
  </si>
  <si>
    <t xml:space="preserve">王君</t>
  </si>
  <si>
    <t xml:space="preserve">凤坂村</t>
  </si>
  <si>
    <t xml:space="preserve">徐燕林</t>
  </si>
  <si>
    <t xml:space="preserve">连潘村</t>
  </si>
  <si>
    <t xml:space="preserve">胡惠美</t>
  </si>
  <si>
    <t xml:space="preserve">茶会村</t>
  </si>
  <si>
    <t xml:space="preserve">林春</t>
  </si>
  <si>
    <t xml:space="preserve">上洋村</t>
  </si>
  <si>
    <t xml:space="preserve">陈宙</t>
  </si>
  <si>
    <t xml:space="preserve">埠兴村</t>
  </si>
  <si>
    <t xml:space="preserve">李春珠</t>
  </si>
  <si>
    <t xml:space="preserve">樟林村</t>
  </si>
  <si>
    <t xml:space="preserve">冯美燕</t>
  </si>
  <si>
    <t xml:space="preserve">红光村</t>
  </si>
  <si>
    <t xml:space="preserve">商玉燕</t>
  </si>
  <si>
    <t xml:space="preserve">洋里村</t>
  </si>
  <si>
    <t xml:space="preserve">陈铃</t>
  </si>
  <si>
    <t xml:space="preserve">远东村</t>
  </si>
  <si>
    <t xml:space="preserve">黄秋惠</t>
  </si>
  <si>
    <t xml:space="preserve">远中村</t>
  </si>
  <si>
    <t xml:space="preserve">黄鸿清</t>
  </si>
  <si>
    <t xml:space="preserve">远西村</t>
  </si>
  <si>
    <t xml:space="preserve">郑芳平</t>
  </si>
  <si>
    <t xml:space="preserve">六一村</t>
  </si>
  <si>
    <t xml:space="preserve">潘瑜</t>
  </si>
  <si>
    <t xml:space="preserve">横屿村</t>
  </si>
  <si>
    <t xml:space="preserve">陈玉珍</t>
  </si>
  <si>
    <t xml:space="preserve">湖塘村</t>
  </si>
  <si>
    <t xml:space="preserve">方玲</t>
  </si>
  <si>
    <t xml:space="preserve">东山村</t>
  </si>
  <si>
    <t xml:space="preserve">王秀林</t>
  </si>
  <si>
    <t xml:space="preserve">园中村</t>
  </si>
  <si>
    <t xml:space="preserve">林邓敏</t>
  </si>
  <si>
    <t xml:space="preserve">潭桥村</t>
  </si>
  <si>
    <t xml:space="preserve">杨美英</t>
  </si>
  <si>
    <t xml:space="preserve">后浦村</t>
  </si>
  <si>
    <t xml:space="preserve">林慧</t>
  </si>
  <si>
    <t xml:space="preserve">新店镇</t>
  </si>
  <si>
    <t xml:space="preserve">郭庆义</t>
  </si>
  <si>
    <t xml:space="preserve">西园村</t>
  </si>
  <si>
    <t xml:space="preserve">吴传平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P4H17 </t>
    </r>
  </si>
  <si>
    <t xml:space="preserve">谢明汇</t>
  </si>
  <si>
    <t xml:space="preserve">后山村</t>
  </si>
  <si>
    <t xml:space="preserve">王卫群</t>
  </si>
  <si>
    <t xml:space="preserve">桂山村</t>
  </si>
  <si>
    <t xml:space="preserve">朱晓平</t>
  </si>
  <si>
    <t xml:space="preserve">涧田村</t>
  </si>
  <si>
    <t xml:space="preserve">王坚</t>
  </si>
  <si>
    <t xml:space="preserve">琴亭村</t>
  </si>
  <si>
    <t xml:space="preserve">姚燕萍</t>
  </si>
  <si>
    <t xml:space="preserve">盘石村</t>
  </si>
  <si>
    <t xml:space="preserve">赵秋霞
原音</t>
  </si>
  <si>
    <t xml:space="preserve">15080033083
13290720280</t>
  </si>
  <si>
    <t xml:space="preserve">郭前村</t>
  </si>
  <si>
    <t xml:space="preserve">林娟
钱荧</t>
  </si>
  <si>
    <t xml:space="preserve">13075952776
13615041314</t>
  </si>
  <si>
    <t xml:space="preserve">浮村村</t>
  </si>
  <si>
    <t xml:space="preserve">张闽</t>
  </si>
  <si>
    <t xml:space="preserve">秀山村</t>
  </si>
  <si>
    <t xml:space="preserve">陈忠</t>
  </si>
  <si>
    <t xml:space="preserve">井店村</t>
  </si>
  <si>
    <t xml:space="preserve">林煌</t>
  </si>
  <si>
    <t xml:space="preserve">溪里村</t>
  </si>
  <si>
    <t xml:space="preserve">黄巧燕</t>
  </si>
  <si>
    <t xml:space="preserve">象峰村</t>
  </si>
  <si>
    <t xml:space="preserve">王卫国</t>
  </si>
  <si>
    <t xml:space="preserve">东园村</t>
  </si>
  <si>
    <t xml:space="preserve">陈晓燕</t>
  </si>
  <si>
    <t xml:space="preserve">杨廷村</t>
  </si>
  <si>
    <t xml:space="preserve">王少彬</t>
  </si>
  <si>
    <t xml:space="preserve">鹅峰村</t>
  </si>
  <si>
    <t xml:space="preserve">沈日升</t>
  </si>
  <si>
    <t xml:space="preserve">战峰村</t>
  </si>
  <si>
    <t xml:space="preserve">林文珍</t>
  </si>
  <si>
    <t xml:space="preserve">汤斜村</t>
  </si>
  <si>
    <t xml:space="preserve">韩燕玲</t>
  </si>
  <si>
    <t xml:space="preserve">坂中村</t>
  </si>
  <si>
    <t xml:space="preserve">徐彪</t>
  </si>
  <si>
    <t xml:space="preserve">斗顶村</t>
  </si>
  <si>
    <t xml:space="preserve">西垅村</t>
  </si>
  <si>
    <t xml:space="preserve">郑宝月</t>
  </si>
  <si>
    <t xml:space="preserve">厦坊村</t>
  </si>
  <si>
    <t xml:space="preserve">方旭升</t>
  </si>
  <si>
    <t xml:space="preserve">新店村</t>
  </si>
  <si>
    <t xml:space="preserve">黄景铭</t>
  </si>
  <si>
    <t xml:space="preserve">赤桥村</t>
  </si>
  <si>
    <t xml:space="preserve">张锦锋</t>
  </si>
  <si>
    <t xml:space="preserve">健康村</t>
  </si>
  <si>
    <t xml:space="preserve">赤星村</t>
  </si>
  <si>
    <t xml:space="preserve">曾忠平</t>
  </si>
  <si>
    <t xml:space="preserve">益凤村</t>
  </si>
  <si>
    <t xml:space="preserve">欧榕煌</t>
  </si>
  <si>
    <t xml:space="preserve">凤池村</t>
  </si>
  <si>
    <t xml:space="preserve">林辉</t>
  </si>
  <si>
    <t xml:space="preserve">义井村</t>
  </si>
  <si>
    <t xml:space="preserve">陈琴</t>
  </si>
  <si>
    <t xml:space="preserve">新店社区</t>
  </si>
  <si>
    <t xml:space="preserve">朱喜</t>
  </si>
  <si>
    <t xml:space="preserve">金城社区</t>
  </si>
  <si>
    <t xml:space="preserve">陈锋</t>
  </si>
  <si>
    <t xml:space="preserve">古城社区</t>
  </si>
  <si>
    <t xml:space="preserve">钱木榕</t>
  </si>
  <si>
    <t xml:space="preserve">新厦社区</t>
  </si>
  <si>
    <t xml:space="preserve">方铭锋</t>
  </si>
  <si>
    <t xml:space="preserve">秀峰社区</t>
  </si>
  <si>
    <t xml:space="preserve">胡新红</t>
  </si>
  <si>
    <t xml:space="preserve">琴亭社区</t>
  </si>
  <si>
    <t xml:space="preserve">龚海艳</t>
  </si>
  <si>
    <t xml:space="preserve">主题社区</t>
  </si>
  <si>
    <t xml:space="preserve">陈姝</t>
  </si>
  <si>
    <t xml:space="preserve">新盛社区</t>
  </si>
  <si>
    <t xml:space="preserve">张晓颖</t>
  </si>
  <si>
    <t xml:space="preserve">锦绣社区</t>
  </si>
  <si>
    <t xml:space="preserve">郑烨</t>
  </si>
  <si>
    <t xml:space="preserve">雅居社区</t>
  </si>
  <si>
    <t xml:space="preserve">林玮</t>
  </si>
  <si>
    <t xml:space="preserve">西庄社区</t>
  </si>
  <si>
    <t xml:space="preserve">陈文胜</t>
  </si>
  <si>
    <t xml:space="preserve">新秀社区</t>
  </si>
  <si>
    <t xml:space="preserve">李小燕</t>
  </si>
  <si>
    <t xml:space="preserve">万科社区</t>
  </si>
  <si>
    <t xml:space="preserve">林燕</t>
  </si>
  <si>
    <t xml:space="preserve">象峰社区</t>
  </si>
  <si>
    <t xml:space="preserve">杨榕</t>
  </si>
  <si>
    <t xml:space="preserve">临湖社区</t>
  </si>
  <si>
    <t xml:space="preserve">蔡旭</t>
  </si>
  <si>
    <t xml:space="preserve">新园社区</t>
  </si>
  <si>
    <t xml:space="preserve">方晓燕</t>
  </si>
  <si>
    <t xml:space="preserve">泉头村</t>
  </si>
  <si>
    <t xml:space="preserve">林国明</t>
  </si>
  <si>
    <t xml:space="preserve">龙峰筹备组</t>
  </si>
  <si>
    <t xml:space="preserve">涂桂丽</t>
  </si>
  <si>
    <t xml:space="preserve">战坂筹备组</t>
  </si>
  <si>
    <t xml:space="preserve">雷波</t>
  </si>
  <si>
    <t xml:space="preserve">泉头社区筹备组</t>
  </si>
  <si>
    <t xml:space="preserve">巫红兰</t>
  </si>
  <si>
    <t xml:space="preserve">岳峰镇</t>
  </si>
  <si>
    <t xml:space="preserve">黄祥辉</t>
  </si>
  <si>
    <t xml:space="preserve">岳峰村</t>
  </si>
  <si>
    <t xml:space="preserve">方丽芳</t>
  </si>
  <si>
    <r>
      <rPr>
        <sz val="10"/>
        <rFont val="Noto Sans"/>
        <family val="2"/>
      </rPr>
      <t xml:space="preserve">间</t>
    </r>
    <r>
      <rPr>
        <sz val="10"/>
        <rFont val="Times New Roman"/>
        <family val="1"/>
      </rPr>
      <t xml:space="preserve">A7ET18</t>
    </r>
  </si>
  <si>
    <t xml:space="preserve">石文阳</t>
  </si>
  <si>
    <t xml:space="preserve">鹤林村</t>
  </si>
  <si>
    <t xml:space="preserve">郭磊</t>
  </si>
  <si>
    <t xml:space="preserve">竹屿村</t>
  </si>
  <si>
    <t xml:space="preserve">章焰</t>
  </si>
  <si>
    <t xml:space="preserve">登云社区</t>
  </si>
  <si>
    <t xml:space="preserve">江瑞英</t>
  </si>
  <si>
    <t xml:space="preserve">浦下社区</t>
  </si>
  <si>
    <t xml:space="preserve">薛敏</t>
  </si>
  <si>
    <t xml:space="preserve">桂香社区</t>
  </si>
  <si>
    <t xml:space="preserve">潘小燕</t>
  </si>
  <si>
    <t xml:space="preserve">康山社区</t>
  </si>
  <si>
    <t xml:space="preserve">邓榕蓉</t>
  </si>
  <si>
    <t xml:space="preserve">璀尾社区</t>
  </si>
  <si>
    <t xml:space="preserve">王璐</t>
  </si>
  <si>
    <t xml:space="preserve">桃花山社区</t>
  </si>
  <si>
    <t xml:space="preserve">郑虹敏</t>
  </si>
  <si>
    <t xml:space="preserve">新华社区</t>
  </si>
  <si>
    <t xml:space="preserve">林刘洁</t>
  </si>
  <si>
    <t xml:space="preserve">三华社区</t>
  </si>
  <si>
    <t xml:space="preserve">郑锦</t>
  </si>
  <si>
    <t xml:space="preserve">二化社区</t>
  </si>
  <si>
    <t xml:space="preserve">林雯琪</t>
  </si>
  <si>
    <t xml:space="preserve">九龙城社区</t>
  </si>
  <si>
    <t xml:space="preserve">郑月华</t>
  </si>
  <si>
    <t xml:space="preserve">鹤林新城社区</t>
  </si>
  <si>
    <t xml:space="preserve">凌伟松</t>
  </si>
  <si>
    <t xml:space="preserve">坊兜社区</t>
  </si>
  <si>
    <t xml:space="preserve">何娜</t>
  </si>
  <si>
    <t xml:space="preserve">桂溪社区</t>
  </si>
  <si>
    <t xml:space="preserve">叶玲</t>
  </si>
  <si>
    <t xml:space="preserve">凤林社区</t>
  </si>
  <si>
    <t xml:space="preserve">行晓敏</t>
  </si>
  <si>
    <t xml:space="preserve">香开社区</t>
  </si>
  <si>
    <t xml:space="preserve">林婧</t>
  </si>
  <si>
    <t xml:space="preserve">竹林社区</t>
  </si>
  <si>
    <t xml:space="preserve">林芙蓉</t>
  </si>
  <si>
    <t xml:space="preserve">茶园街道</t>
  </si>
  <si>
    <t xml:space="preserve">陈侃</t>
  </si>
  <si>
    <t xml:space="preserve">站前社区</t>
  </si>
  <si>
    <t xml:space="preserve">黄锦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86UH
</t>
    </r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NOA73</t>
    </r>
  </si>
  <si>
    <t xml:space="preserve">林泽干
张诗权</t>
  </si>
  <si>
    <t xml:space="preserve">13023891936
13696875381</t>
  </si>
  <si>
    <t xml:space="preserve">站东社区</t>
  </si>
  <si>
    <t xml:space="preserve">李润</t>
  </si>
  <si>
    <t xml:space="preserve">环南社区</t>
  </si>
  <si>
    <t xml:space="preserve">郑秋文</t>
  </si>
  <si>
    <t xml:space="preserve">环北社区</t>
  </si>
  <si>
    <t xml:space="preserve">王亚婷</t>
  </si>
  <si>
    <t xml:space="preserve">洋下西社区</t>
  </si>
  <si>
    <t xml:space="preserve">李娟</t>
  </si>
  <si>
    <t xml:space="preserve">洋下东社区</t>
  </si>
  <si>
    <t xml:space="preserve">陈芳</t>
  </si>
  <si>
    <t xml:space="preserve">洋四社区</t>
  </si>
  <si>
    <t xml:space="preserve">王凝逸</t>
  </si>
  <si>
    <t xml:space="preserve">东浦社区</t>
  </si>
  <si>
    <t xml:space="preserve">叶明齐</t>
  </si>
  <si>
    <t xml:space="preserve">马凌</t>
  </si>
  <si>
    <t xml:space="preserve">凤山社区</t>
  </si>
  <si>
    <t xml:space="preserve">何兰天</t>
  </si>
  <si>
    <t xml:space="preserve">电建社区</t>
  </si>
  <si>
    <t xml:space="preserve">金鸡社区</t>
  </si>
  <si>
    <t xml:space="preserve">张婷婷</t>
  </si>
  <si>
    <t xml:space="preserve">王庄街道</t>
  </si>
  <si>
    <t xml:space="preserve">阮明琴</t>
  </si>
  <si>
    <t xml:space="preserve">福马社区</t>
  </si>
  <si>
    <t xml:space="preserve">刘艳昭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9T56</t>
    </r>
  </si>
  <si>
    <t xml:space="preserve">陈雍增</t>
  </si>
  <si>
    <t xml:space="preserve">华美社区</t>
  </si>
  <si>
    <t xml:space="preserve">陈秀凤</t>
  </si>
  <si>
    <t xml:space="preserve">砌池社区</t>
  </si>
  <si>
    <t xml:space="preserve">薛莉莉</t>
  </si>
  <si>
    <t xml:space="preserve">乐东社区</t>
  </si>
  <si>
    <t xml:space="preserve">余恩泽</t>
  </si>
  <si>
    <t xml:space="preserve">鼎屿社区</t>
  </si>
  <si>
    <t xml:space="preserve">蔡鹄馨</t>
  </si>
  <si>
    <t xml:space="preserve">紫阳社区</t>
  </si>
  <si>
    <t xml:space="preserve">陈俐君</t>
  </si>
  <si>
    <t xml:space="preserve">紫新社区</t>
  </si>
  <si>
    <t xml:space="preserve">王锦云</t>
  </si>
  <si>
    <t xml:space="preserve">五里亭社区</t>
  </si>
  <si>
    <t xml:space="preserve">林惠云</t>
  </si>
  <si>
    <t xml:space="preserve">大名城社区</t>
  </si>
  <si>
    <t xml:space="preserve">刘蔡文梁</t>
  </si>
  <si>
    <t xml:space="preserve">象园街道</t>
  </si>
  <si>
    <t xml:space="preserve">黄伟江</t>
  </si>
  <si>
    <t xml:space="preserve">乐西社区</t>
  </si>
  <si>
    <t xml:space="preserve">俞开铿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1S2A</t>
    </r>
  </si>
  <si>
    <t xml:space="preserve">象园社区</t>
  </si>
  <si>
    <t xml:space="preserve">杨希浩</t>
  </si>
  <si>
    <t xml:space="preserve">菊园社区</t>
  </si>
  <si>
    <t xml:space="preserve">杨志雄</t>
  </si>
  <si>
    <t xml:space="preserve">陈鋆</t>
  </si>
  <si>
    <t xml:space="preserve">双坂社区</t>
  </si>
  <si>
    <t xml:space="preserve">陈飞</t>
  </si>
  <si>
    <t xml:space="preserve">连辉社区</t>
  </si>
  <si>
    <t xml:space="preserve">王芬</t>
  </si>
  <si>
    <t xml:space="preserve">乐园社区</t>
  </si>
  <si>
    <t xml:space="preserve">陈峰</t>
  </si>
  <si>
    <t xml:space="preserve">宦溪镇</t>
  </si>
  <si>
    <t xml:space="preserve">黄伟铭</t>
  </si>
  <si>
    <t xml:space="preserve">宦溪村</t>
  </si>
  <si>
    <t xml:space="preserve">池锦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MW238</t>
    </r>
  </si>
  <si>
    <t xml:space="preserve">黄宝莲</t>
  </si>
  <si>
    <t xml:space="preserve">黄田村</t>
  </si>
  <si>
    <t xml:space="preserve">郑忠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3E6R</t>
    </r>
  </si>
  <si>
    <t xml:space="preserve">张尔淦</t>
  </si>
  <si>
    <t xml:space="preserve">牛项村</t>
  </si>
  <si>
    <t xml:space="preserve">洪振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33YP</t>
    </r>
  </si>
  <si>
    <t xml:space="preserve">苏亦发</t>
  </si>
  <si>
    <t xml:space="preserve">黄土岗村</t>
  </si>
  <si>
    <t xml:space="preserve">雷云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1H7H</t>
    </r>
  </si>
  <si>
    <t xml:space="preserve">雷国铭</t>
  </si>
  <si>
    <t xml:space="preserve">湖中村</t>
  </si>
  <si>
    <t xml:space="preserve">陈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H6A15
</t>
    </r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Y650R</t>
    </r>
  </si>
  <si>
    <t xml:space="preserve">刘春烽
陈飞</t>
  </si>
  <si>
    <t xml:space="preserve">18965052225
13055775193</t>
  </si>
  <si>
    <t xml:space="preserve">湖山村</t>
  </si>
  <si>
    <t xml:space="preserve">邱圣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3E83</t>
    </r>
  </si>
  <si>
    <t xml:space="preserve">陈武</t>
  </si>
  <si>
    <t xml:space="preserve">垅头村</t>
  </si>
  <si>
    <t xml:space="preserve">张正斌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899T</t>
    </r>
  </si>
  <si>
    <t xml:space="preserve">山溪村</t>
  </si>
  <si>
    <t xml:space="preserve">陈谦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QK682</t>
    </r>
  </si>
  <si>
    <t xml:space="preserve">峨嵋村</t>
  </si>
  <si>
    <t xml:space="preserve">何寿模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D33B</t>
    </r>
  </si>
  <si>
    <t xml:space="preserve">板桥村</t>
  </si>
  <si>
    <t xml:space="preserve">孔水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LJ501</t>
    </r>
  </si>
  <si>
    <t xml:space="preserve">亥由村</t>
  </si>
  <si>
    <t xml:space="preserve">邓芳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55FF</t>
    </r>
  </si>
  <si>
    <t xml:space="preserve">何金国</t>
  </si>
  <si>
    <t xml:space="preserve">降虎村</t>
  </si>
  <si>
    <t xml:space="preserve">罗熙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905N</t>
    </r>
  </si>
  <si>
    <t xml:space="preserve">孔国斌</t>
  </si>
  <si>
    <t xml:space="preserve">弥高村</t>
  </si>
  <si>
    <t xml:space="preserve">李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J9H07</t>
    </r>
  </si>
  <si>
    <t xml:space="preserve">肖建挺</t>
  </si>
  <si>
    <t xml:space="preserve">洲洋村 </t>
  </si>
  <si>
    <t xml:space="preserve">杨小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A806Z</t>
    </r>
  </si>
  <si>
    <t xml:space="preserve">黄厚流</t>
  </si>
  <si>
    <t xml:space="preserve">创新村</t>
  </si>
  <si>
    <t xml:space="preserve">黄信锋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S7A91</t>
    </r>
  </si>
  <si>
    <t xml:space="preserve">刘文兵</t>
  </si>
  <si>
    <t xml:space="preserve">胜利村</t>
  </si>
  <si>
    <t xml:space="preserve">连世通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T5U96</t>
    </r>
  </si>
  <si>
    <t xml:space="preserve">杨光华</t>
  </si>
  <si>
    <t xml:space="preserve">增楼村</t>
  </si>
  <si>
    <t xml:space="preserve">叶茂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0N9B</t>
    </r>
  </si>
  <si>
    <t xml:space="preserve">连忠良</t>
  </si>
  <si>
    <t xml:space="preserve">民义村</t>
  </si>
  <si>
    <t xml:space="preserve">吴俺利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93MR</t>
    </r>
  </si>
  <si>
    <t xml:space="preserve">黄友君</t>
  </si>
  <si>
    <t xml:space="preserve">建立村</t>
  </si>
  <si>
    <t xml:space="preserve">饶代国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OP3Q</t>
    </r>
  </si>
  <si>
    <t xml:space="preserve">连代华</t>
  </si>
  <si>
    <t xml:space="preserve">鹅鼻村</t>
  </si>
  <si>
    <t xml:space="preserve">陈信逵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Q330</t>
    </r>
  </si>
  <si>
    <t xml:space="preserve">陈存松</t>
  </si>
  <si>
    <t xml:space="preserve">中心村</t>
  </si>
  <si>
    <t xml:space="preserve">吴礼清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Q9G37</t>
    </r>
  </si>
  <si>
    <t xml:space="preserve">刘辉</t>
  </si>
  <si>
    <t xml:space="preserve">过仑村</t>
  </si>
  <si>
    <t xml:space="preserve">刘榕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LK671</t>
    </r>
  </si>
  <si>
    <t xml:space="preserve">刘昌海</t>
  </si>
  <si>
    <t xml:space="preserve">宜夏村</t>
  </si>
  <si>
    <t xml:space="preserve">郭婧怡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8E2T</t>
    </r>
  </si>
  <si>
    <t xml:space="preserve">郭恩淋</t>
  </si>
  <si>
    <t xml:space="preserve">南洋村</t>
  </si>
  <si>
    <t xml:space="preserve">吴必银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S392K</t>
    </r>
  </si>
  <si>
    <t xml:space="preserve">叶道银</t>
  </si>
  <si>
    <t xml:space="preserve">恩顶村</t>
  </si>
  <si>
    <t xml:space="preserve">阮雪花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W967X</t>
    </r>
  </si>
  <si>
    <t xml:space="preserve">阮帮遵</t>
  </si>
  <si>
    <t xml:space="preserve">寿山乡</t>
  </si>
  <si>
    <t xml:space="preserve">陈凤</t>
  </si>
  <si>
    <t xml:space="preserve">岭头村</t>
  </si>
  <si>
    <t xml:space="preserve">郑宜燕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273F</t>
    </r>
  </si>
  <si>
    <t xml:space="preserve">林鸿</t>
  </si>
  <si>
    <t xml:space="preserve">前洋村</t>
  </si>
  <si>
    <t xml:space="preserve">游生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L278H</t>
    </r>
  </si>
  <si>
    <t xml:space="preserve">林国先</t>
  </si>
  <si>
    <t xml:space="preserve">山头顶村</t>
  </si>
  <si>
    <t xml:space="preserve">韦爱香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91KB</t>
    </r>
  </si>
  <si>
    <t xml:space="preserve">郑贞辉</t>
  </si>
  <si>
    <t xml:space="preserve">石牌村</t>
  </si>
  <si>
    <t xml:space="preserve">伍仕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20X0</t>
    </r>
  </si>
  <si>
    <t xml:space="preserve">伍彬</t>
  </si>
  <si>
    <t xml:space="preserve">江南竹村</t>
  </si>
  <si>
    <t xml:space="preserve">伍玉珠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NM537</t>
    </r>
  </si>
  <si>
    <t xml:space="preserve">吴霞</t>
  </si>
  <si>
    <t xml:space="preserve">溪下村</t>
  </si>
  <si>
    <t xml:space="preserve">苏碧英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32DD</t>
    </r>
  </si>
  <si>
    <t xml:space="preserve">谢盛鑫</t>
  </si>
  <si>
    <t xml:space="preserve">叶洋村</t>
  </si>
  <si>
    <t xml:space="preserve">詹玉锦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56PQ</t>
    </r>
  </si>
  <si>
    <t xml:space="preserve">詹义冰</t>
  </si>
  <si>
    <t xml:space="preserve">红庙村</t>
  </si>
  <si>
    <t xml:space="preserve">王为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BU56</t>
    </r>
  </si>
  <si>
    <t xml:space="preserve">吾洋村</t>
  </si>
  <si>
    <t xml:space="preserve">苏清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69RR</t>
    </r>
  </si>
  <si>
    <t xml:space="preserve">涂依希</t>
  </si>
  <si>
    <t xml:space="preserve">沙溪村</t>
  </si>
  <si>
    <t xml:space="preserve">陈海燕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Z0X09</t>
    </r>
  </si>
  <si>
    <t xml:space="preserve">何宗乐</t>
  </si>
  <si>
    <t xml:space="preserve">贵洋村</t>
  </si>
  <si>
    <t xml:space="preserve">吴雁灵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S066</t>
    </r>
  </si>
  <si>
    <t xml:space="preserve">林思海</t>
  </si>
  <si>
    <t xml:space="preserve">菜岭村</t>
  </si>
  <si>
    <t xml:space="preserve">严和银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Q3915</t>
    </r>
  </si>
  <si>
    <t xml:space="preserve">李遵希</t>
  </si>
  <si>
    <t xml:space="preserve">大坂村</t>
  </si>
  <si>
    <t xml:space="preserve">李冬梅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65FE</t>
    </r>
  </si>
  <si>
    <t xml:space="preserve">程必进</t>
  </si>
  <si>
    <t xml:space="preserve">优山村</t>
  </si>
  <si>
    <t xml:space="preserve">郑爱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28F5</t>
    </r>
  </si>
  <si>
    <t xml:space="preserve">郑国平</t>
  </si>
  <si>
    <t xml:space="preserve">红寮村</t>
  </si>
  <si>
    <t xml:space="preserve">林守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Q0Z92</t>
    </r>
  </si>
  <si>
    <t xml:space="preserve">王克淦</t>
  </si>
  <si>
    <t xml:space="preserve">上寮村</t>
  </si>
  <si>
    <t xml:space="preserve">王东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C6Y38</t>
    </r>
  </si>
  <si>
    <t xml:space="preserve">梁治时</t>
  </si>
  <si>
    <t xml:space="preserve">上仑村</t>
  </si>
  <si>
    <t xml:space="preserve">陈能贵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LV806</t>
    </r>
  </si>
  <si>
    <t xml:space="preserve">黄功铭</t>
  </si>
  <si>
    <t xml:space="preserve">九峰村</t>
  </si>
  <si>
    <t xml:space="preserve">向述琴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98YF</t>
    </r>
  </si>
  <si>
    <t xml:space="preserve">方子贺</t>
  </si>
  <si>
    <t xml:space="preserve">长基村</t>
  </si>
  <si>
    <t xml:space="preserve">张依媄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608S</t>
    </r>
  </si>
  <si>
    <t xml:space="preserve">林信平</t>
  </si>
  <si>
    <t xml:space="preserve">芹石村</t>
  </si>
  <si>
    <t xml:space="preserve">瞿慧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8D96</t>
    </r>
  </si>
  <si>
    <t xml:space="preserve">张爱良</t>
  </si>
  <si>
    <t xml:space="preserve">芙蓉村</t>
  </si>
  <si>
    <t xml:space="preserve">熊瑞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58WZ</t>
    </r>
  </si>
  <si>
    <t xml:space="preserve">雷连俤</t>
  </si>
  <si>
    <t xml:space="preserve">寿山村</t>
  </si>
  <si>
    <t xml:space="preserve">王秀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Y506</t>
    </r>
  </si>
  <si>
    <t xml:space="preserve">周新同</t>
  </si>
  <si>
    <t xml:space="preserve">日溪乡</t>
  </si>
  <si>
    <t xml:space="preserve">黄缄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B7F57</t>
    </r>
  </si>
  <si>
    <t xml:space="preserve">杨治贵</t>
  </si>
  <si>
    <t xml:space="preserve">日溪村</t>
  </si>
  <si>
    <t xml:space="preserve">黄邦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JB800</t>
    </r>
  </si>
  <si>
    <t xml:space="preserve">万洋村</t>
  </si>
  <si>
    <t xml:space="preserve">高光荣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2G1G</t>
    </r>
  </si>
  <si>
    <t xml:space="preserve">铁坑村</t>
  </si>
  <si>
    <t xml:space="preserve">陈书贵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6F6G</t>
    </r>
  </si>
  <si>
    <t xml:space="preserve">井后村</t>
  </si>
  <si>
    <t xml:space="preserve">严为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79YQ</t>
    </r>
  </si>
  <si>
    <t xml:space="preserve">汶石村</t>
  </si>
  <si>
    <t xml:space="preserve">林以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T1D09</t>
    </r>
  </si>
  <si>
    <t xml:space="preserve">汶洋村</t>
  </si>
  <si>
    <t xml:space="preserve">周邦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6A8C</t>
    </r>
  </si>
  <si>
    <t xml:space="preserve">梓山村</t>
  </si>
  <si>
    <t xml:space="preserve">肖政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1N0R</t>
    </r>
  </si>
  <si>
    <t xml:space="preserve">点洋村</t>
  </si>
  <si>
    <t xml:space="preserve">吴修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B757G</t>
    </r>
  </si>
  <si>
    <t xml:space="preserve">山秀园村</t>
  </si>
  <si>
    <t xml:space="preserve">蓝木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103T</t>
    </r>
  </si>
  <si>
    <t xml:space="preserve">东坪村</t>
  </si>
  <si>
    <t xml:space="preserve">雷顺财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79VD</t>
    </r>
  </si>
  <si>
    <t xml:space="preserve">党洋村</t>
  </si>
  <si>
    <t xml:space="preserve">雷新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739Z</t>
    </r>
  </si>
  <si>
    <t xml:space="preserve">南峰村</t>
  </si>
  <si>
    <t xml:space="preserve">兰喜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9M7R</t>
    </r>
  </si>
  <si>
    <t xml:space="preserve">马尾区</t>
  </si>
  <si>
    <t xml:space="preserve">马尾镇</t>
  </si>
  <si>
    <t xml:space="preserve">林中</t>
  </si>
  <si>
    <t xml:space="preserve">魁岐村</t>
  </si>
  <si>
    <t xml:space="preserve">陈秀娜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DA1332</t>
    </r>
  </si>
  <si>
    <t xml:space="preserve">吴炜杰 </t>
  </si>
  <si>
    <t xml:space="preserve">建坂村</t>
  </si>
  <si>
    <t xml:space="preserve">李齐乐</t>
  </si>
  <si>
    <t xml:space="preserve">双协村</t>
  </si>
  <si>
    <t xml:space="preserve">林铭星</t>
  </si>
  <si>
    <t xml:space="preserve">龙门村</t>
  </si>
  <si>
    <t xml:space="preserve">林建清</t>
  </si>
  <si>
    <t xml:space="preserve">快洲村</t>
  </si>
  <si>
    <t xml:space="preserve">倪德魁</t>
  </si>
  <si>
    <t xml:space="preserve">快安村</t>
  </si>
  <si>
    <t xml:space="preserve">陈  秋</t>
  </si>
  <si>
    <t xml:space="preserve">儒江村</t>
  </si>
  <si>
    <t xml:space="preserve">倪仕国</t>
  </si>
  <si>
    <t xml:space="preserve">上德村</t>
  </si>
  <si>
    <t xml:space="preserve">郑  锦</t>
  </si>
  <si>
    <t xml:space="preserve">下德村</t>
  </si>
  <si>
    <t xml:space="preserve">叶泽民</t>
  </si>
  <si>
    <t xml:space="preserve">中洲村</t>
  </si>
  <si>
    <t xml:space="preserve">陈德伟</t>
  </si>
  <si>
    <t xml:space="preserve">朏头村</t>
  </si>
  <si>
    <t xml:space="preserve">邵恒明</t>
  </si>
  <si>
    <t xml:space="preserve">六江村</t>
  </si>
  <si>
    <t xml:space="preserve">欧凌虹</t>
  </si>
  <si>
    <t xml:space="preserve">新马村</t>
  </si>
  <si>
    <t xml:space="preserve">张郭风</t>
  </si>
  <si>
    <t xml:space="preserve">旺岐社区</t>
  </si>
  <si>
    <t xml:space="preserve">陈  伟</t>
  </si>
  <si>
    <t xml:space="preserve">船政社区</t>
  </si>
  <si>
    <t xml:space="preserve">刘文鹏</t>
  </si>
  <si>
    <t xml:space="preserve">凯隆社区</t>
  </si>
  <si>
    <t xml:space="preserve">朱  彬</t>
  </si>
  <si>
    <t xml:space="preserve">滨东社区</t>
  </si>
  <si>
    <t xml:space="preserve">王飞达</t>
  </si>
  <si>
    <t xml:space="preserve">滨西社区</t>
  </si>
  <si>
    <t xml:space="preserve">任继昂</t>
  </si>
  <si>
    <t xml:space="preserve">滨江社区</t>
  </si>
  <si>
    <t xml:space="preserve">林  静</t>
  </si>
  <si>
    <t xml:space="preserve">协建社区</t>
  </si>
  <si>
    <t xml:space="preserve">叶嘉霖</t>
  </si>
  <si>
    <t xml:space="preserve">亭江镇</t>
  </si>
  <si>
    <t xml:space="preserve">小林</t>
  </si>
  <si>
    <t xml:space="preserve">亭头村</t>
  </si>
  <si>
    <t xml:space="preserve">杨冰华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578KG</t>
    </r>
  </si>
  <si>
    <t xml:space="preserve">小陈</t>
  </si>
  <si>
    <t xml:space="preserve">鳌溪村</t>
  </si>
  <si>
    <t xml:space="preserve">王惠芳</t>
  </si>
  <si>
    <t xml:space="preserve">笏山村</t>
  </si>
  <si>
    <t xml:space="preserve">周  华</t>
  </si>
  <si>
    <t xml:space="preserve">13799970623</t>
  </si>
  <si>
    <t xml:space="preserve">闽安村</t>
  </si>
  <si>
    <t xml:space="preserve">陈麒麟</t>
  </si>
  <si>
    <t xml:space="preserve">闽安社区</t>
  </si>
  <si>
    <t xml:space="preserve">刘文凤</t>
  </si>
  <si>
    <t xml:space="preserve">康坂村</t>
  </si>
  <si>
    <t xml:space="preserve">郑志煌</t>
  </si>
  <si>
    <t xml:space="preserve">东盛村</t>
  </si>
  <si>
    <t xml:space="preserve">欧国云</t>
  </si>
  <si>
    <t xml:space="preserve">东街村</t>
  </si>
  <si>
    <t xml:space="preserve">李敏钦</t>
  </si>
  <si>
    <t xml:space="preserve">闽亭社区</t>
  </si>
  <si>
    <t xml:space="preserve">林秀美</t>
  </si>
  <si>
    <t xml:space="preserve">洪塘村</t>
  </si>
  <si>
    <t xml:space="preserve">林巧萍</t>
  </si>
  <si>
    <t xml:space="preserve">西边村</t>
  </si>
  <si>
    <t xml:space="preserve">朱秀英</t>
  </si>
  <si>
    <t xml:space="preserve">英屿村</t>
  </si>
  <si>
    <t xml:space="preserve">郭晓煇</t>
  </si>
  <si>
    <t xml:space="preserve">长柄村</t>
  </si>
  <si>
    <t xml:space="preserve">林  珍</t>
  </si>
  <si>
    <t xml:space="preserve">长安村</t>
  </si>
  <si>
    <t xml:space="preserve">黄小平</t>
  </si>
  <si>
    <t xml:space="preserve">吴红云</t>
  </si>
  <si>
    <t xml:space="preserve">象洋村</t>
  </si>
  <si>
    <t xml:space="preserve">黄玉翎</t>
  </si>
  <si>
    <t xml:space="preserve">白眉村</t>
  </si>
  <si>
    <t xml:space="preserve">邱艳贞</t>
  </si>
  <si>
    <t xml:space="preserve">东岐村</t>
  </si>
  <si>
    <t xml:space="preserve">钟  柳</t>
  </si>
  <si>
    <t xml:space="preserve">盛美村</t>
  </si>
  <si>
    <t xml:space="preserve">夏月梅</t>
  </si>
  <si>
    <t xml:space="preserve">罗星街道</t>
  </si>
  <si>
    <t xml:space="preserve">叶建</t>
  </si>
  <si>
    <t xml:space="preserve">马限社区</t>
  </si>
  <si>
    <t xml:space="preserve">张瑶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456LG</t>
    </r>
  </si>
  <si>
    <t xml:space="preserve">王永强</t>
  </si>
  <si>
    <t xml:space="preserve">培英社区</t>
  </si>
  <si>
    <t xml:space="preserve">陈怀亮</t>
  </si>
  <si>
    <t xml:space="preserve">君山社区</t>
  </si>
  <si>
    <t xml:space="preserve">林  珠</t>
  </si>
  <si>
    <t xml:space="preserve">青洲村</t>
  </si>
  <si>
    <t xml:space="preserve">杨爱钦</t>
  </si>
  <si>
    <t xml:space="preserve">陈瑞英</t>
  </si>
  <si>
    <t xml:space="preserve">双峰村</t>
  </si>
  <si>
    <t xml:space="preserve">杨孝榕</t>
  </si>
  <si>
    <t xml:space="preserve">罗星社区</t>
  </si>
  <si>
    <t xml:space="preserve">黄莹芳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62U0</t>
    </r>
  </si>
  <si>
    <t xml:space="preserve">侯功雄</t>
  </si>
  <si>
    <t xml:space="preserve">沿山社区</t>
  </si>
  <si>
    <t xml:space="preserve">陈芬</t>
  </si>
  <si>
    <t xml:space="preserve">新港社区</t>
  </si>
  <si>
    <t xml:space="preserve">陈闽</t>
  </si>
  <si>
    <t xml:space="preserve">君竹村</t>
  </si>
  <si>
    <t xml:space="preserve">任文杰</t>
  </si>
  <si>
    <t xml:space="preserve">罗星村</t>
  </si>
  <si>
    <t xml:space="preserve">江丽芳</t>
  </si>
  <si>
    <t xml:space="preserve">琅岐镇</t>
  </si>
  <si>
    <t xml:space="preserve">陈兰珍</t>
  </si>
  <si>
    <t xml:space="preserve">争丰村</t>
  </si>
  <si>
    <t xml:space="preserve">朱清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277KG</t>
    </r>
  </si>
  <si>
    <t xml:space="preserve">朱时彬</t>
  </si>
  <si>
    <t xml:space="preserve">劳丰村</t>
  </si>
  <si>
    <t xml:space="preserve">林爱钦</t>
  </si>
  <si>
    <t xml:space="preserve">朱时勇</t>
  </si>
  <si>
    <t xml:space="preserve">劳光村</t>
  </si>
  <si>
    <t xml:space="preserve">江玉香</t>
  </si>
  <si>
    <t xml:space="preserve">陈真达</t>
  </si>
  <si>
    <t xml:space="preserve">乐村村</t>
  </si>
  <si>
    <t xml:space="preserve">连芳</t>
  </si>
  <si>
    <t xml:space="preserve">叶榕湘</t>
  </si>
  <si>
    <t xml:space="preserve">吴庄胜利</t>
  </si>
  <si>
    <t xml:space="preserve">周红</t>
  </si>
  <si>
    <t xml:space="preserve">海屿义湖</t>
  </si>
  <si>
    <t xml:space="preserve">薛赛银</t>
  </si>
  <si>
    <t xml:space="preserve">海屿旗峰</t>
  </si>
  <si>
    <t xml:space="preserve">陈东英</t>
  </si>
  <si>
    <t xml:space="preserve">海屿雁升</t>
  </si>
  <si>
    <t xml:space="preserve">翁雪仙</t>
  </si>
  <si>
    <t xml:space="preserve">云龙挺进</t>
  </si>
  <si>
    <t xml:space="preserve">欧阳秀娟</t>
  </si>
  <si>
    <t xml:space="preserve">云龙高官</t>
  </si>
  <si>
    <t xml:space="preserve">林美琴</t>
  </si>
  <si>
    <t xml:space="preserve">云龙后官</t>
  </si>
  <si>
    <t xml:space="preserve">林翠曦</t>
  </si>
  <si>
    <t xml:space="preserve">云龙陈厝</t>
  </si>
  <si>
    <t xml:space="preserve">叶燕金</t>
  </si>
  <si>
    <t xml:space="preserve">林碧翎</t>
  </si>
  <si>
    <t xml:space="preserve">凤窝劳荣</t>
  </si>
  <si>
    <t xml:space="preserve">朱珠华</t>
  </si>
  <si>
    <t xml:space="preserve">凤窝丰稔</t>
  </si>
  <si>
    <t xml:space="preserve">朱淑金</t>
  </si>
  <si>
    <t xml:space="preserve">东红村</t>
  </si>
  <si>
    <t xml:space="preserve">陈兰芳</t>
  </si>
  <si>
    <t xml:space="preserve">建光村</t>
  </si>
  <si>
    <t xml:space="preserve">陈宜华</t>
  </si>
  <si>
    <t xml:space="preserve">南兜村</t>
  </si>
  <si>
    <t xml:space="preserve">李美梅</t>
  </si>
  <si>
    <t xml:space="preserve">后水村</t>
  </si>
  <si>
    <t xml:space="preserve">陈赛惠</t>
  </si>
  <si>
    <t xml:space="preserve">院前村</t>
  </si>
  <si>
    <t xml:space="preserve">陈雪芳</t>
  </si>
  <si>
    <t xml:space="preserve">星光村</t>
  </si>
  <si>
    <t xml:space="preserve">光辉村</t>
  </si>
  <si>
    <t xml:space="preserve">陈云</t>
  </si>
  <si>
    <t xml:space="preserve">光明村</t>
  </si>
  <si>
    <t xml:space="preserve">张梦婷</t>
  </si>
  <si>
    <t xml:space="preserve">农旗村</t>
  </si>
  <si>
    <t xml:space="preserve">江文新</t>
  </si>
  <si>
    <t xml:space="preserve">星辉村</t>
  </si>
  <si>
    <t xml:space="preserve">陈斌珍</t>
  </si>
  <si>
    <t xml:space="preserve">吴庄东升</t>
  </si>
  <si>
    <t xml:space="preserve">冯丽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875KK</t>
    </r>
  </si>
  <si>
    <t xml:space="preserve">江常恩</t>
  </si>
  <si>
    <t xml:space="preserve">吴庄红旗</t>
  </si>
  <si>
    <t xml:space="preserve">陈玉燕</t>
  </si>
  <si>
    <t xml:space="preserve">江伟</t>
  </si>
  <si>
    <t xml:space="preserve">吴庄前进</t>
  </si>
  <si>
    <t xml:space="preserve">江秋如</t>
  </si>
  <si>
    <t xml:space="preserve">陈起䘵</t>
  </si>
  <si>
    <t xml:space="preserve">海屿江滨</t>
  </si>
  <si>
    <t xml:space="preserve">翁翠彬</t>
  </si>
  <si>
    <t xml:space="preserve">海屿康乐</t>
  </si>
  <si>
    <t xml:space="preserve">杨友玲</t>
  </si>
  <si>
    <t xml:space="preserve">云龙建兴</t>
  </si>
  <si>
    <t xml:space="preserve">叶平</t>
  </si>
  <si>
    <t xml:space="preserve">云龙东岐</t>
  </si>
  <si>
    <t xml:space="preserve">欧阳秀枝</t>
  </si>
  <si>
    <t xml:space="preserve">龙台村</t>
  </si>
  <si>
    <t xml:space="preserve">陈超群</t>
  </si>
  <si>
    <t xml:space="preserve">凤窝凤翔</t>
  </si>
  <si>
    <t xml:space="preserve">陈翠明</t>
  </si>
  <si>
    <t xml:space="preserve">劳团村</t>
  </si>
  <si>
    <t xml:space="preserve">陈如</t>
  </si>
  <si>
    <t xml:space="preserve">荣光村</t>
  </si>
  <si>
    <t xml:space="preserve">林惠斌</t>
  </si>
  <si>
    <t xml:space="preserve">董安村</t>
  </si>
  <si>
    <t xml:space="preserve">陈建平</t>
  </si>
  <si>
    <t xml:space="preserve">群星村</t>
  </si>
  <si>
    <t xml:space="preserve">方钦妹</t>
  </si>
  <si>
    <t xml:space="preserve">红星村</t>
  </si>
  <si>
    <t xml:space="preserve">吴惠玲</t>
  </si>
  <si>
    <t xml:space="preserve">陈丽锦</t>
  </si>
  <si>
    <t xml:space="preserve">勤耕村</t>
  </si>
  <si>
    <t xml:space="preserve">唐增清</t>
  </si>
  <si>
    <t xml:space="preserve">闽江村</t>
  </si>
  <si>
    <t xml:space="preserve">江丹萍</t>
  </si>
  <si>
    <t xml:space="preserve">闽琅社区</t>
  </si>
  <si>
    <t xml:space="preserve">朱平</t>
  </si>
  <si>
    <t xml:space="preserve">长乐区</t>
  </si>
  <si>
    <t xml:space="preserve">金峰镇</t>
  </si>
  <si>
    <t xml:space="preserve">杨记海</t>
  </si>
  <si>
    <t xml:space="preserve">金峰社区</t>
  </si>
  <si>
    <t xml:space="preserve">李婷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37KQ</t>
    </r>
  </si>
  <si>
    <t xml:space="preserve">张标</t>
  </si>
  <si>
    <t xml:space="preserve">李洪开</t>
  </si>
  <si>
    <t xml:space="preserve">凤洋村</t>
  </si>
  <si>
    <t xml:space="preserve">许典开</t>
  </si>
  <si>
    <t xml:space="preserve">塘下村</t>
  </si>
  <si>
    <t xml:space="preserve">王顺榕</t>
  </si>
  <si>
    <t xml:space="preserve">集仙村</t>
  </si>
  <si>
    <t xml:space="preserve">李云春</t>
  </si>
  <si>
    <t xml:space="preserve">塔光村</t>
  </si>
  <si>
    <t xml:space="preserve">陈康</t>
  </si>
  <si>
    <t xml:space="preserve">三星村</t>
  </si>
  <si>
    <t xml:space="preserve">陈斌</t>
  </si>
  <si>
    <t xml:space="preserve">前林村</t>
  </si>
  <si>
    <t xml:space="preserve">林宜劳</t>
  </si>
  <si>
    <t xml:space="preserve">首峰村</t>
  </si>
  <si>
    <t xml:space="preserve">张财友</t>
  </si>
  <si>
    <t xml:space="preserve">首台村</t>
  </si>
  <si>
    <t xml:space="preserve">林圣用</t>
  </si>
  <si>
    <t xml:space="preserve">华阳村</t>
  </si>
  <si>
    <t xml:space="preserve">吴茂建</t>
  </si>
  <si>
    <t xml:space="preserve">华刘村</t>
  </si>
  <si>
    <t xml:space="preserve">陈永贵</t>
  </si>
  <si>
    <t xml:space="preserve">仙高村</t>
  </si>
  <si>
    <t xml:space="preserve">陈秀芳</t>
  </si>
  <si>
    <t xml:space="preserve">陈店村</t>
  </si>
  <si>
    <t xml:space="preserve">后团村</t>
  </si>
  <si>
    <t xml:space="preserve">蔡晓威</t>
  </si>
  <si>
    <t xml:space="preserve">凤山村</t>
  </si>
  <si>
    <t xml:space="preserve">郑财飞</t>
  </si>
  <si>
    <t xml:space="preserve">金峰村</t>
  </si>
  <si>
    <t xml:space="preserve">陈晓风</t>
  </si>
  <si>
    <t xml:space="preserve">六林村</t>
  </si>
  <si>
    <t xml:space="preserve">林沂杨</t>
  </si>
  <si>
    <t xml:space="preserve">兰田村</t>
  </si>
  <si>
    <t xml:space="preserve">陈春财</t>
  </si>
  <si>
    <t xml:space="preserve">锦凤村</t>
  </si>
  <si>
    <t xml:space="preserve">林秀榕</t>
  </si>
  <si>
    <t xml:space="preserve">陈垱头村</t>
  </si>
  <si>
    <t xml:space="preserve">陈庆玲</t>
  </si>
  <si>
    <t xml:space="preserve">梅花镇</t>
  </si>
  <si>
    <t xml:space="preserve">董司</t>
  </si>
  <si>
    <t xml:space="preserve">梅城社区</t>
  </si>
  <si>
    <t xml:space="preserve">王晨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GK16</t>
    </r>
  </si>
  <si>
    <t xml:space="preserve">吴元贤</t>
  </si>
  <si>
    <t xml:space="preserve">梅新村</t>
  </si>
  <si>
    <t xml:space="preserve">陈彪</t>
  </si>
  <si>
    <t xml:space="preserve">梅东社区</t>
  </si>
  <si>
    <t xml:space="preserve">宋同心</t>
  </si>
  <si>
    <t xml:space="preserve">梅西社区</t>
  </si>
  <si>
    <t xml:space="preserve">潘开宇</t>
  </si>
  <si>
    <t xml:space="preserve">梅南社区</t>
  </si>
  <si>
    <t xml:space="preserve">陈钟旭</t>
  </si>
  <si>
    <t xml:space="preserve">梅北社区</t>
  </si>
  <si>
    <t xml:space="preserve">周举</t>
  </si>
  <si>
    <t xml:space="preserve">松下镇</t>
  </si>
  <si>
    <t xml:space="preserve">陈秋帆</t>
  </si>
  <si>
    <t xml:space="preserve">首祉村</t>
  </si>
  <si>
    <t xml:space="preserve">林碧开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7MIF</t>
    </r>
  </si>
  <si>
    <t xml:space="preserve">陈小川</t>
  </si>
  <si>
    <t xml:space="preserve">垅下村</t>
  </si>
  <si>
    <t xml:space="preserve">林礼伟</t>
  </si>
  <si>
    <t xml:space="preserve">榕岭村</t>
  </si>
  <si>
    <t xml:space="preserve">周丽辉</t>
  </si>
  <si>
    <t xml:space="preserve">松下村</t>
  </si>
  <si>
    <t xml:space="preserve">林汝安</t>
  </si>
  <si>
    <t xml:space="preserve">前连村</t>
  </si>
  <si>
    <t xml:space="preserve">张华彬</t>
  </si>
  <si>
    <t xml:space="preserve">长屿村</t>
  </si>
  <si>
    <t xml:space="preserve">王文强</t>
  </si>
  <si>
    <t xml:space="preserve">大祉村</t>
  </si>
  <si>
    <t xml:space="preserve">杨丁华</t>
  </si>
  <si>
    <t xml:space="preserve">午山村</t>
  </si>
  <si>
    <t xml:space="preserve">郑云松</t>
  </si>
  <si>
    <t xml:space="preserve">山前村</t>
  </si>
  <si>
    <t xml:space="preserve">罗民警</t>
  </si>
  <si>
    <t xml:space="preserve">潭头镇</t>
  </si>
  <si>
    <t xml:space="preserve">刘明远</t>
  </si>
  <si>
    <t xml:space="preserve">二刘村</t>
  </si>
  <si>
    <t xml:space="preserve">童旭珍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82KP</t>
    </r>
  </si>
  <si>
    <t xml:space="preserve">陈锦传</t>
  </si>
  <si>
    <t xml:space="preserve">碧岭村</t>
  </si>
  <si>
    <t xml:space="preserve">曹碧仙</t>
  </si>
  <si>
    <t xml:space="preserve">岭南村</t>
  </si>
  <si>
    <t xml:space="preserve">符美平</t>
  </si>
  <si>
    <t xml:space="preserve">元岱村</t>
  </si>
  <si>
    <t xml:space="preserve">蔡仁圣</t>
  </si>
  <si>
    <t xml:space="preserve">大宏村</t>
  </si>
  <si>
    <t xml:space="preserve">施祖正</t>
  </si>
  <si>
    <t xml:space="preserve">厚东村</t>
  </si>
  <si>
    <t xml:space="preserve">林天华</t>
  </si>
  <si>
    <t xml:space="preserve">曹朱村</t>
  </si>
  <si>
    <t xml:space="preserve">曹典礼</t>
  </si>
  <si>
    <t xml:space="preserve">溪新村</t>
  </si>
  <si>
    <t xml:space="preserve">刘家勇</t>
  </si>
  <si>
    <t xml:space="preserve">菊潭村</t>
  </si>
  <si>
    <t xml:space="preserve">陈雪钗</t>
  </si>
  <si>
    <t xml:space="preserve">霞江村</t>
  </si>
  <si>
    <t xml:space="preserve">鲍锦鸿</t>
  </si>
  <si>
    <t xml:space="preserve">边兰村</t>
  </si>
  <si>
    <t xml:space="preserve">张咏秋</t>
  </si>
  <si>
    <t xml:space="preserve">沙堤村</t>
  </si>
  <si>
    <t xml:space="preserve">林高景</t>
  </si>
  <si>
    <t xml:space="preserve">汶上村</t>
  </si>
  <si>
    <t xml:space="preserve">戴国莲</t>
  </si>
  <si>
    <t xml:space="preserve">岱灵村</t>
  </si>
  <si>
    <t xml:space="preserve">叶拱辉</t>
  </si>
  <si>
    <t xml:space="preserve">石马村</t>
  </si>
  <si>
    <t xml:space="preserve">张珊</t>
  </si>
  <si>
    <t xml:space="preserve">潭头村</t>
  </si>
  <si>
    <t xml:space="preserve">商银清</t>
  </si>
  <si>
    <t xml:space="preserve">江塘村</t>
  </si>
  <si>
    <t xml:space="preserve">陈东</t>
  </si>
  <si>
    <t xml:space="preserve">文溪村</t>
  </si>
  <si>
    <t xml:space="preserve">陈丽芳</t>
  </si>
  <si>
    <t xml:space="preserve">福星村</t>
  </si>
  <si>
    <t xml:space="preserve">林明辉</t>
  </si>
  <si>
    <t xml:space="preserve">文石村</t>
  </si>
  <si>
    <t xml:space="preserve">曹芝云</t>
  </si>
  <si>
    <t xml:space="preserve">泽里村</t>
  </si>
  <si>
    <t xml:space="preserve">陈葆秦</t>
  </si>
  <si>
    <t xml:space="preserve">克凤村</t>
  </si>
  <si>
    <t xml:space="preserve">林斌</t>
  </si>
  <si>
    <t xml:space="preserve">岱西村</t>
  </si>
  <si>
    <t xml:space="preserve">陈金栋</t>
  </si>
  <si>
    <t xml:space="preserve">玉田镇</t>
  </si>
  <si>
    <t xml:space="preserve">郑小萃</t>
  </si>
  <si>
    <t xml:space="preserve">玉田村</t>
  </si>
  <si>
    <t xml:space="preserve">郑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95KQ</t>
    </r>
  </si>
  <si>
    <t xml:space="preserve">郑建伟</t>
  </si>
  <si>
    <t xml:space="preserve">桃源村</t>
  </si>
  <si>
    <t xml:space="preserve">郑锦瑜</t>
  </si>
  <si>
    <t xml:space="preserve">大溪村</t>
  </si>
  <si>
    <t xml:space="preserve">冯铭谈</t>
  </si>
  <si>
    <t xml:space="preserve">长青村</t>
  </si>
  <si>
    <t xml:space="preserve">杨依俤</t>
  </si>
  <si>
    <t xml:space="preserve">西埔村</t>
  </si>
  <si>
    <t xml:space="preserve">黄幼幼</t>
  </si>
  <si>
    <t xml:space="preserve">西社村</t>
  </si>
  <si>
    <t xml:space="preserve">谢明</t>
  </si>
  <si>
    <t xml:space="preserve">阡中村</t>
  </si>
  <si>
    <t xml:space="preserve">周建</t>
  </si>
  <si>
    <t xml:space="preserve">琅岐村</t>
  </si>
  <si>
    <t xml:space="preserve">李桂锋</t>
  </si>
  <si>
    <t xml:space="preserve">琅锋村</t>
  </si>
  <si>
    <t xml:space="preserve">李秦</t>
  </si>
  <si>
    <t xml:space="preserve">坑田村</t>
  </si>
  <si>
    <t xml:space="preserve">邱志贡</t>
  </si>
  <si>
    <t xml:space="preserve">东渡村</t>
  </si>
  <si>
    <t xml:space="preserve">陈扬忠</t>
  </si>
  <si>
    <t xml:space="preserve">吴航街道</t>
  </si>
  <si>
    <t xml:space="preserve">翟珮</t>
  </si>
  <si>
    <t xml:space="preserve">东关村</t>
  </si>
  <si>
    <t xml:space="preserve">潘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U601Y</t>
    </r>
  </si>
  <si>
    <t xml:space="preserve">冯燕枝</t>
  </si>
  <si>
    <t xml:space="preserve">十洋村</t>
  </si>
  <si>
    <t xml:space="preserve">陈昭新</t>
  </si>
  <si>
    <t xml:space="preserve">西关村</t>
  </si>
  <si>
    <t xml:space="preserve">刘锦春</t>
  </si>
  <si>
    <t xml:space="preserve">东关社区</t>
  </si>
  <si>
    <t xml:space="preserve">林航</t>
  </si>
  <si>
    <t xml:space="preserve">十洋社区</t>
  </si>
  <si>
    <t xml:space="preserve">李超</t>
  </si>
  <si>
    <t xml:space="preserve">洋锦社区</t>
  </si>
  <si>
    <t xml:space="preserve">郑俊凯</t>
  </si>
  <si>
    <t xml:space="preserve">西关社区</t>
  </si>
  <si>
    <t xml:space="preserve">陈碧瑜</t>
  </si>
  <si>
    <t xml:space="preserve">胜德社区</t>
  </si>
  <si>
    <t xml:space="preserve">陈栩</t>
  </si>
  <si>
    <t xml:space="preserve">三峰社区</t>
  </si>
  <si>
    <t xml:space="preserve">郑守炜</t>
  </si>
  <si>
    <t xml:space="preserve">西滨社区</t>
  </si>
  <si>
    <t xml:space="preserve">陈美</t>
  </si>
  <si>
    <t xml:space="preserve">航华社区</t>
  </si>
  <si>
    <t xml:space="preserve">王新宇</t>
  </si>
  <si>
    <t xml:space="preserve">景美社区</t>
  </si>
  <si>
    <t xml:space="preserve">陈志晟</t>
  </si>
  <si>
    <t xml:space="preserve">罗联乡</t>
  </si>
  <si>
    <t xml:space="preserve">魏淑玲</t>
  </si>
  <si>
    <t xml:space="preserve">吴村村</t>
  </si>
  <si>
    <t xml:space="preserve">吴建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72273</t>
    </r>
  </si>
  <si>
    <t xml:space="preserve">陈长春</t>
  </si>
  <si>
    <t xml:space="preserve">顶头村</t>
  </si>
  <si>
    <t xml:space="preserve">李玉周</t>
  </si>
  <si>
    <t xml:space="preserve">马厝村</t>
  </si>
  <si>
    <t xml:space="preserve">马建开</t>
  </si>
  <si>
    <t xml:space="preserve">马台村</t>
  </si>
  <si>
    <t xml:space="preserve">陈家快</t>
  </si>
  <si>
    <t xml:space="preserve">大坪村</t>
  </si>
  <si>
    <t xml:space="preserve">陈 金</t>
  </si>
  <si>
    <t xml:space="preserve">东林村</t>
  </si>
  <si>
    <t xml:space="preserve">林国胭</t>
  </si>
  <si>
    <t xml:space="preserve">方厝村</t>
  </si>
  <si>
    <t xml:space="preserve">方建振</t>
  </si>
  <si>
    <t xml:space="preserve">三山村</t>
  </si>
  <si>
    <t xml:space="preserve">陈炎江</t>
  </si>
  <si>
    <t xml:space="preserve">江田镇</t>
  </si>
  <si>
    <t xml:space="preserve">林惠亮</t>
  </si>
  <si>
    <t xml:space="preserve">江田村</t>
  </si>
  <si>
    <t xml:space="preserve">陈爱官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10KN</t>
    </r>
  </si>
  <si>
    <t xml:space="preserve">陈金亮</t>
  </si>
  <si>
    <t xml:space="preserve">李程航</t>
  </si>
  <si>
    <t xml:space="preserve">友爱村</t>
  </si>
  <si>
    <t xml:space="preserve">陈心晃</t>
  </si>
  <si>
    <t xml:space="preserve">陈顺巧</t>
  </si>
  <si>
    <t xml:space="preserve">三溪村</t>
  </si>
  <si>
    <t xml:space="preserve">潘银官</t>
  </si>
  <si>
    <t xml:space="preserve">陈乃春</t>
  </si>
  <si>
    <t xml:space="preserve">溪山村</t>
  </si>
  <si>
    <t xml:space="preserve">潘建武</t>
  </si>
  <si>
    <t xml:space="preserve">林明</t>
  </si>
  <si>
    <t xml:space="preserve">下沙村</t>
  </si>
  <si>
    <t xml:space="preserve">陈伙弟</t>
  </si>
  <si>
    <t xml:space="preserve">李师</t>
  </si>
  <si>
    <t xml:space="preserve">石门村</t>
  </si>
  <si>
    <t xml:space="preserve">周玉利</t>
  </si>
  <si>
    <t xml:space="preserve">林依开</t>
  </si>
  <si>
    <t xml:space="preserve">漳流村</t>
  </si>
  <si>
    <t xml:space="preserve">陈淑华</t>
  </si>
  <si>
    <t xml:space="preserve">林玉平</t>
  </si>
  <si>
    <t xml:space="preserve">漳坂村</t>
  </si>
  <si>
    <t xml:space="preserve">黄孝新</t>
  </si>
  <si>
    <t xml:space="preserve">林夏冰</t>
  </si>
  <si>
    <t xml:space="preserve">港西村</t>
  </si>
  <si>
    <t xml:space="preserve">吴建平</t>
  </si>
  <si>
    <t xml:space="preserve">李承辉</t>
  </si>
  <si>
    <t xml:space="preserve">邦上村</t>
  </si>
  <si>
    <t xml:space="preserve">潘忠财</t>
  </si>
  <si>
    <t xml:space="preserve">林世煌</t>
  </si>
  <si>
    <t xml:space="preserve">克明村</t>
  </si>
  <si>
    <t xml:space="preserve">林瑞娥</t>
  </si>
  <si>
    <t xml:space="preserve">陈忠辉</t>
  </si>
  <si>
    <t xml:space="preserve">溪湄村</t>
  </si>
  <si>
    <t xml:space="preserve">陈国平</t>
  </si>
  <si>
    <t xml:space="preserve">张君台</t>
  </si>
  <si>
    <t xml:space="preserve">游溪村</t>
  </si>
  <si>
    <t xml:space="preserve">游军勇</t>
  </si>
  <si>
    <t xml:space="preserve">高宋光</t>
  </si>
  <si>
    <t xml:space="preserve">桥里村</t>
  </si>
  <si>
    <t xml:space="preserve">陈泽鑫</t>
  </si>
  <si>
    <t xml:space="preserve">陈传恺</t>
  </si>
  <si>
    <t xml:space="preserve">下珍村</t>
  </si>
  <si>
    <t xml:space="preserve">陈其辉</t>
  </si>
  <si>
    <t xml:space="preserve">陈文庆</t>
  </si>
  <si>
    <t xml:space="preserve">南阳村</t>
  </si>
  <si>
    <t xml:space="preserve">陈 焰</t>
  </si>
  <si>
    <t xml:space="preserve">刘小丹</t>
  </si>
  <si>
    <t xml:space="preserve">长林村</t>
  </si>
  <si>
    <t xml:space="preserve">陈雪峰</t>
  </si>
  <si>
    <t xml:space="preserve">营前街道</t>
  </si>
  <si>
    <t xml:space="preserve">李雯婧</t>
  </si>
  <si>
    <t xml:space="preserve">岐头社区</t>
  </si>
  <si>
    <t xml:space="preserve">陈铭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3A12</t>
    </r>
  </si>
  <si>
    <t xml:space="preserve">王志强</t>
  </si>
  <si>
    <t xml:space="preserve">营新社区</t>
  </si>
  <si>
    <t xml:space="preserve">陈舒</t>
  </si>
  <si>
    <t xml:space="preserve">海星社区</t>
  </si>
  <si>
    <t xml:space="preserve">陈辉</t>
  </si>
  <si>
    <t xml:space="preserve">营前社区</t>
  </si>
  <si>
    <t xml:space="preserve">邹蓉晖</t>
  </si>
  <si>
    <t xml:space="preserve">林锦榕</t>
  </si>
  <si>
    <t xml:space="preserve">黄石村</t>
  </si>
  <si>
    <t xml:space="preserve">林芳</t>
  </si>
  <si>
    <t xml:space="preserve">湖里村</t>
  </si>
  <si>
    <t xml:space="preserve">林忠滔</t>
  </si>
  <si>
    <t xml:space="preserve">马头村</t>
  </si>
  <si>
    <t xml:space="preserve">陈霜珠</t>
  </si>
  <si>
    <t xml:space="preserve">洞头村</t>
  </si>
  <si>
    <t xml:space="preserve">钟丹凤</t>
  </si>
  <si>
    <t xml:space="preserve">长限村</t>
  </si>
  <si>
    <t xml:space="preserve">李丰卫</t>
  </si>
  <si>
    <t xml:space="preserve">后岐村</t>
  </si>
  <si>
    <t xml:space="preserve">高锦丰</t>
  </si>
  <si>
    <t xml:space="preserve">东屿村</t>
  </si>
  <si>
    <t xml:space="preserve">林秋</t>
  </si>
  <si>
    <t xml:space="preserve">李明兆</t>
  </si>
  <si>
    <t xml:space="preserve">古槐镇</t>
  </si>
  <si>
    <t xml:space="preserve">陈豪</t>
  </si>
  <si>
    <t xml:space="preserve">青山村</t>
  </si>
  <si>
    <t xml:space="preserve">黄颖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39KQ</t>
    </r>
  </si>
  <si>
    <r>
      <rPr>
        <sz val="10"/>
        <rFont val="Noto Sans"/>
        <family val="2"/>
      </rPr>
      <t xml:space="preserve">陈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罗剑</t>
    </r>
  </si>
  <si>
    <t xml:space="preserve">136067360828/18153328146</t>
  </si>
  <si>
    <t xml:space="preserve">北湖村</t>
  </si>
  <si>
    <t xml:space="preserve">郑鑫</t>
  </si>
  <si>
    <t xml:space="preserve">福坊村</t>
  </si>
  <si>
    <t xml:space="preserve">郑芝辉</t>
  </si>
  <si>
    <t xml:space="preserve">中街村</t>
  </si>
  <si>
    <t xml:space="preserve">石金海</t>
  </si>
  <si>
    <t xml:space="preserve">高楼村</t>
  </si>
  <si>
    <t xml:space="preserve">陈宗开</t>
  </si>
  <si>
    <t xml:space="preserve">张宝通</t>
  </si>
  <si>
    <t xml:space="preserve">仙桥村</t>
  </si>
  <si>
    <t xml:space="preserve">林国仕</t>
  </si>
  <si>
    <t xml:space="preserve">华元村</t>
  </si>
  <si>
    <t xml:space="preserve">刘春秋</t>
  </si>
  <si>
    <t xml:space="preserve">湖南村</t>
  </si>
  <si>
    <t xml:space="preserve">李明秋</t>
  </si>
  <si>
    <t xml:space="preserve">感恩村</t>
  </si>
  <si>
    <t xml:space="preserve">曾生</t>
  </si>
  <si>
    <t xml:space="preserve">昆石村</t>
  </si>
  <si>
    <t xml:space="preserve">下村村</t>
  </si>
  <si>
    <t xml:space="preserve">陈福仁</t>
  </si>
  <si>
    <t xml:space="preserve">竹田村</t>
  </si>
  <si>
    <t xml:space="preserve">林锦彬</t>
  </si>
  <si>
    <t xml:space="preserve">井门村</t>
  </si>
  <si>
    <t xml:space="preserve">上店村</t>
  </si>
  <si>
    <t xml:space="preserve">林为民</t>
  </si>
  <si>
    <t xml:space="preserve">前塘村</t>
  </si>
  <si>
    <t xml:space="preserve">陈利全</t>
  </si>
  <si>
    <t xml:space="preserve">洋布村</t>
  </si>
  <si>
    <t xml:space="preserve">高友敬</t>
  </si>
  <si>
    <t xml:space="preserve">雁塘村</t>
  </si>
  <si>
    <t xml:space="preserve">林宝林</t>
  </si>
  <si>
    <t xml:space="preserve">屿南村</t>
  </si>
  <si>
    <t xml:space="preserve">蒋碧峰</t>
  </si>
  <si>
    <t xml:space="preserve">屿北村</t>
  </si>
  <si>
    <t xml:space="preserve">蒋锦旺</t>
  </si>
  <si>
    <t xml:space="preserve">屿中村</t>
  </si>
  <si>
    <t xml:space="preserve">蒋强彬</t>
  </si>
  <si>
    <t xml:space="preserve">湖坂村</t>
  </si>
  <si>
    <t xml:space="preserve">蒋金垒</t>
  </si>
  <si>
    <t xml:space="preserve">龙田村</t>
  </si>
  <si>
    <t xml:space="preserve">陈云亮</t>
  </si>
  <si>
    <t xml:space="preserve">文岭镇</t>
  </si>
  <si>
    <t xml:space="preserve">许亮</t>
  </si>
  <si>
    <t xml:space="preserve">文岭村</t>
  </si>
  <si>
    <t xml:space="preserve">                  薛严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6H8T</t>
    </r>
  </si>
  <si>
    <t xml:space="preserve">张显全</t>
  </si>
  <si>
    <t xml:space="preserve">陈声鼎</t>
  </si>
  <si>
    <t xml:space="preserve">后董村</t>
  </si>
  <si>
    <t xml:space="preserve">董发明</t>
  </si>
  <si>
    <t xml:space="preserve">姜文铠</t>
  </si>
  <si>
    <t xml:space="preserve">前董村</t>
  </si>
  <si>
    <t xml:space="preserve">董自勇</t>
  </si>
  <si>
    <t xml:space="preserve">陈香寿</t>
  </si>
  <si>
    <t xml:space="preserve">石壁村</t>
  </si>
  <si>
    <t xml:space="preserve">池文杰</t>
  </si>
  <si>
    <t xml:space="preserve">郑峰</t>
  </si>
  <si>
    <t xml:space="preserve">东庄村</t>
  </si>
  <si>
    <t xml:space="preserve">陈敦平</t>
  </si>
  <si>
    <t xml:space="preserve">刘生权</t>
  </si>
  <si>
    <t xml:space="preserve">山边刘村</t>
  </si>
  <si>
    <t xml:space="preserve">刘代文</t>
  </si>
  <si>
    <t xml:space="preserve">许敏国</t>
  </si>
  <si>
    <t xml:space="preserve">东吴村</t>
  </si>
  <si>
    <t xml:space="preserve">陈茂林</t>
  </si>
  <si>
    <t xml:space="preserve">王枫</t>
  </si>
  <si>
    <t xml:space="preserve">郑朱村</t>
  </si>
  <si>
    <t xml:space="preserve">郑寿官</t>
  </si>
  <si>
    <t xml:space="preserve">王家樵</t>
  </si>
  <si>
    <t xml:space="preserve">凤庄村</t>
  </si>
  <si>
    <t xml:space="preserve">胡锦清</t>
  </si>
  <si>
    <t xml:space="preserve">方建炜</t>
  </si>
  <si>
    <t xml:space="preserve">沙头顶村</t>
  </si>
  <si>
    <t xml:space="preserve">黄仙贵</t>
  </si>
  <si>
    <t xml:space="preserve">阜山村</t>
  </si>
  <si>
    <t xml:space="preserve">陈龙官</t>
  </si>
  <si>
    <t xml:space="preserve">陈美官</t>
  </si>
  <si>
    <t xml:space="preserve">龙塘村</t>
  </si>
  <si>
    <t xml:space="preserve">周文光</t>
  </si>
  <si>
    <t xml:space="preserve">鹤上镇</t>
  </si>
  <si>
    <t xml:space="preserve">仙街村</t>
  </si>
  <si>
    <t xml:space="preserve">陈  栩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33KQ
</t>
    </r>
  </si>
  <si>
    <t xml:space="preserve">5
</t>
  </si>
  <si>
    <t xml:space="preserve">陈其华</t>
  </si>
  <si>
    <t xml:space="preserve">陈  平</t>
  </si>
  <si>
    <t xml:space="preserve">新览村</t>
  </si>
  <si>
    <t xml:space="preserve">陈忠铤</t>
  </si>
  <si>
    <t xml:space="preserve">13599972000
</t>
  </si>
  <si>
    <t xml:space="preserve">岐阳村</t>
  </si>
  <si>
    <t xml:space="preserve">陈华龙</t>
  </si>
  <si>
    <t xml:space="preserve">13509303393
</t>
  </si>
  <si>
    <t xml:space="preserve">刘鹤翎</t>
  </si>
  <si>
    <t xml:space="preserve">云江村</t>
  </si>
  <si>
    <t xml:space="preserve">江求旗</t>
  </si>
  <si>
    <t xml:space="preserve">13799941328
</t>
  </si>
  <si>
    <t xml:space="preserve">陈雪华</t>
  </si>
  <si>
    <t xml:space="preserve">洞湖村</t>
  </si>
  <si>
    <t xml:space="preserve">黄贞笑</t>
  </si>
  <si>
    <t xml:space="preserve">15005070879
</t>
  </si>
  <si>
    <t xml:space="preserve">林  昕</t>
  </si>
  <si>
    <t xml:space="preserve">云路村</t>
  </si>
  <si>
    <t xml:space="preserve">陈 海</t>
  </si>
  <si>
    <t xml:space="preserve">13055723981
</t>
  </si>
  <si>
    <t xml:space="preserve">峰陈村</t>
  </si>
  <si>
    <t xml:space="preserve">陈建辉</t>
  </si>
  <si>
    <t xml:space="preserve">15005059444
</t>
  </si>
  <si>
    <t xml:space="preserve">杨东辉</t>
  </si>
  <si>
    <t xml:space="preserve">峰顶村</t>
  </si>
  <si>
    <t xml:space="preserve">王清群</t>
  </si>
  <si>
    <t xml:space="preserve">13960991699
</t>
  </si>
  <si>
    <t xml:space="preserve">张  弘</t>
  </si>
  <si>
    <t xml:space="preserve">王云璋</t>
  </si>
  <si>
    <t xml:space="preserve">13362270666
</t>
  </si>
  <si>
    <t xml:space="preserve">王升昌</t>
  </si>
  <si>
    <t xml:space="preserve">东平村</t>
  </si>
  <si>
    <t xml:space="preserve">王榕琴</t>
  </si>
  <si>
    <t xml:space="preserve">13400598885
</t>
  </si>
  <si>
    <t xml:space="preserve">林文惠</t>
  </si>
  <si>
    <t xml:space="preserve">大架村</t>
  </si>
  <si>
    <t xml:space="preserve">王丽娟</t>
  </si>
  <si>
    <t xml:space="preserve">13600866158
</t>
  </si>
  <si>
    <t xml:space="preserve">林建乐</t>
  </si>
  <si>
    <t xml:space="preserve">大厝村</t>
  </si>
  <si>
    <t xml:space="preserve">王国飞</t>
  </si>
  <si>
    <t xml:space="preserve">13960875517
</t>
  </si>
  <si>
    <t xml:space="preserve">陈家仕</t>
  </si>
  <si>
    <t xml:space="preserve">上李村</t>
  </si>
  <si>
    <t xml:space="preserve">李贤秋</t>
  </si>
  <si>
    <t xml:space="preserve">13805077926
</t>
  </si>
  <si>
    <t xml:space="preserve">黄敏忠</t>
  </si>
  <si>
    <t xml:space="preserve">莲花村</t>
  </si>
  <si>
    <t xml:space="preserve">李光荣</t>
  </si>
  <si>
    <t xml:space="preserve">13960912234
</t>
  </si>
  <si>
    <t xml:space="preserve">陈晓钊</t>
  </si>
  <si>
    <t xml:space="preserve">京林村</t>
  </si>
  <si>
    <t xml:space="preserve">林  坚</t>
  </si>
  <si>
    <t xml:space="preserve">13799303648
</t>
  </si>
  <si>
    <t xml:space="preserve">秦  庚</t>
  </si>
  <si>
    <t xml:space="preserve">湖尾村</t>
  </si>
  <si>
    <t xml:space="preserve">李金钗</t>
  </si>
  <si>
    <t xml:space="preserve">15280076222
</t>
  </si>
  <si>
    <t xml:space="preserve">郑香果</t>
  </si>
  <si>
    <t xml:space="preserve">路北村</t>
  </si>
  <si>
    <t xml:space="preserve">李云昌</t>
  </si>
  <si>
    <t xml:space="preserve">18259050889
</t>
  </si>
  <si>
    <t xml:space="preserve">陈智云</t>
  </si>
  <si>
    <t xml:space="preserve">桃坑村</t>
  </si>
  <si>
    <t xml:space="preserve">魏孝添
</t>
  </si>
  <si>
    <t xml:space="preserve">13960959444
</t>
  </si>
  <si>
    <t xml:space="preserve">陈  魁</t>
  </si>
  <si>
    <t xml:space="preserve">青桥村</t>
  </si>
  <si>
    <t xml:space="preserve">陈国仕</t>
  </si>
  <si>
    <t xml:space="preserve">13950352503
</t>
  </si>
  <si>
    <t xml:space="preserve">高  星</t>
  </si>
  <si>
    <t xml:space="preserve">环东湖村</t>
  </si>
  <si>
    <t xml:space="preserve">陈希浩</t>
  </si>
  <si>
    <t xml:space="preserve">13905912382
</t>
  </si>
  <si>
    <t xml:space="preserve">李文惠</t>
  </si>
  <si>
    <t xml:space="preserve">岱岭村</t>
  </si>
  <si>
    <t xml:space="preserve">林传品</t>
  </si>
  <si>
    <t xml:space="preserve">13276996668
</t>
  </si>
  <si>
    <t xml:space="preserve">林玉坤</t>
  </si>
  <si>
    <t xml:space="preserve">北山村</t>
  </si>
  <si>
    <t xml:space="preserve">卓钦国</t>
  </si>
  <si>
    <t xml:space="preserve">13705925555
</t>
  </si>
  <si>
    <t xml:space="preserve">文武砂街道</t>
  </si>
  <si>
    <t xml:space="preserve">林勤敏</t>
  </si>
  <si>
    <t xml:space="preserve">东海村</t>
  </si>
  <si>
    <t xml:space="preserve">陈春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60KQ</t>
    </r>
  </si>
  <si>
    <t xml:space="preserve">孙荣宗</t>
  </si>
  <si>
    <t xml:space="preserve">李生林</t>
  </si>
  <si>
    <t xml:space="preserve">东岱村</t>
  </si>
  <si>
    <t xml:space="preserve">林能朝</t>
  </si>
  <si>
    <t xml:space="preserve">潘大舜</t>
  </si>
  <si>
    <t xml:space="preserve">洽屿村</t>
  </si>
  <si>
    <t xml:space="preserve">林建耀</t>
  </si>
  <si>
    <t xml:space="preserve">下吴村</t>
  </si>
  <si>
    <t xml:space="preserve">林德发</t>
  </si>
  <si>
    <t xml:space="preserve">林浩</t>
  </si>
  <si>
    <t xml:space="preserve">岐西村</t>
  </si>
  <si>
    <t xml:space="preserve">林家敏</t>
  </si>
  <si>
    <t xml:space="preserve">林立兴</t>
  </si>
  <si>
    <t xml:space="preserve">山顶村</t>
  </si>
  <si>
    <t xml:space="preserve">林木祥</t>
  </si>
  <si>
    <t xml:space="preserve">黄文振</t>
  </si>
  <si>
    <t xml:space="preserve">壶井村</t>
  </si>
  <si>
    <t xml:space="preserve">林权</t>
  </si>
  <si>
    <t xml:space="preserve">陈浩</t>
  </si>
  <si>
    <t xml:space="preserve">壶东村</t>
  </si>
  <si>
    <t xml:space="preserve">林胜</t>
  </si>
  <si>
    <t xml:space="preserve">陈忠安</t>
  </si>
  <si>
    <t xml:space="preserve">二站</t>
  </si>
  <si>
    <t xml:space="preserve">林森</t>
  </si>
  <si>
    <t xml:space="preserve">三站</t>
  </si>
  <si>
    <t xml:space="preserve">张功辉</t>
  </si>
  <si>
    <t xml:space="preserve">八站</t>
  </si>
  <si>
    <t xml:space="preserve">林园</t>
  </si>
  <si>
    <t xml:space="preserve">刘彩云</t>
  </si>
  <si>
    <t xml:space="preserve">壶新社区</t>
  </si>
  <si>
    <t xml:space="preserve">林勇</t>
  </si>
  <si>
    <t xml:space="preserve">郑东日</t>
  </si>
  <si>
    <t xml:space="preserve">林家瑜</t>
  </si>
  <si>
    <t xml:space="preserve">航城街道</t>
  </si>
  <si>
    <t xml:space="preserve">高建旺</t>
  </si>
  <si>
    <t xml:space="preserve">林天梨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U9K20</t>
    </r>
  </si>
  <si>
    <t xml:space="preserve">欧国忠</t>
  </si>
  <si>
    <t xml:space="preserve">陈发平</t>
  </si>
  <si>
    <t xml:space="preserve">龙津村</t>
  </si>
  <si>
    <t xml:space="preserve">朱燕辉</t>
  </si>
  <si>
    <t xml:space="preserve">陈  枝</t>
  </si>
  <si>
    <t xml:space="preserve">筹岐村</t>
  </si>
  <si>
    <t xml:space="preserve">邹长智</t>
  </si>
  <si>
    <t xml:space="preserve">陈振华</t>
  </si>
  <si>
    <t xml:space="preserve">联村村</t>
  </si>
  <si>
    <t xml:space="preserve">邹建魁</t>
  </si>
  <si>
    <t xml:space="preserve">林礼平</t>
  </si>
  <si>
    <t xml:space="preserve">泮野村</t>
  </si>
  <si>
    <t xml:space="preserve">管诗谋</t>
  </si>
  <si>
    <t xml:space="preserve">林  焰</t>
  </si>
  <si>
    <t xml:space="preserve">琴江村</t>
  </si>
  <si>
    <t xml:space="preserve">刘  沛</t>
  </si>
  <si>
    <t xml:space="preserve">陈少峰</t>
  </si>
  <si>
    <t xml:space="preserve">石龙村</t>
  </si>
  <si>
    <t xml:space="preserve">陈家永</t>
  </si>
  <si>
    <t xml:space="preserve">林依再</t>
  </si>
  <si>
    <t xml:space="preserve">石燕村</t>
  </si>
  <si>
    <t xml:space="preserve">郑通清</t>
  </si>
  <si>
    <t xml:space="preserve">柯永桓</t>
  </si>
  <si>
    <t xml:space="preserve">石屏村</t>
  </si>
  <si>
    <t xml:space="preserve">林敏章</t>
  </si>
  <si>
    <t xml:space="preserve">刘光松</t>
  </si>
  <si>
    <t xml:space="preserve">后安村</t>
  </si>
  <si>
    <t xml:space="preserve">朱艳红</t>
  </si>
  <si>
    <t xml:space="preserve">张林斌</t>
  </si>
  <si>
    <t xml:space="preserve">里仁村</t>
  </si>
  <si>
    <t xml:space="preserve">卢文航</t>
  </si>
  <si>
    <t xml:space="preserve">林玉贵</t>
  </si>
  <si>
    <t xml:space="preserve">五竹村</t>
  </si>
  <si>
    <t xml:space="preserve">池鹏飞</t>
  </si>
  <si>
    <t xml:space="preserve">林俊坚</t>
  </si>
  <si>
    <t xml:space="preserve">霞洲村</t>
  </si>
  <si>
    <t xml:space="preserve">陈兴寺</t>
  </si>
  <si>
    <t xml:space="preserve">郑瑜辉</t>
  </si>
  <si>
    <t xml:space="preserve">下朱村</t>
  </si>
  <si>
    <t xml:space="preserve">王月松</t>
  </si>
  <si>
    <t xml:space="preserve">陈  宏</t>
  </si>
  <si>
    <t xml:space="preserve">祥州村</t>
  </si>
  <si>
    <t xml:space="preserve">高云松</t>
  </si>
  <si>
    <t xml:space="preserve">洋屿村</t>
  </si>
  <si>
    <t xml:space="preserve">高  铿</t>
  </si>
  <si>
    <t xml:space="preserve">陈国顺</t>
  </si>
  <si>
    <t xml:space="preserve">东安村</t>
  </si>
  <si>
    <t xml:space="preserve">张兴泉</t>
  </si>
  <si>
    <t xml:space="preserve">李美芳</t>
  </si>
  <si>
    <t xml:space="preserve">航辉社区</t>
  </si>
  <si>
    <t xml:space="preserve">林灼明</t>
  </si>
  <si>
    <t xml:space="preserve">林  姿</t>
  </si>
  <si>
    <t xml:space="preserve">锦辉社区</t>
  </si>
  <si>
    <t xml:space="preserve">李永福</t>
  </si>
  <si>
    <t xml:space="preserve">潘丽如</t>
  </si>
  <si>
    <t xml:space="preserve">仁辉社区</t>
  </si>
  <si>
    <t xml:space="preserve">李秀清</t>
  </si>
  <si>
    <t xml:space="preserve">陈香玲</t>
  </si>
  <si>
    <t xml:space="preserve">丹辉社区</t>
  </si>
  <si>
    <t xml:space="preserve">李燕玉</t>
  </si>
  <si>
    <t xml:space="preserve">黄  格</t>
  </si>
  <si>
    <t xml:space="preserve">荣辉社区</t>
  </si>
  <si>
    <t xml:space="preserve">林俊勇</t>
  </si>
  <si>
    <t xml:space="preserve">首占镇</t>
  </si>
  <si>
    <t xml:space="preserve">林  焘</t>
  </si>
  <si>
    <t xml:space="preserve">黄  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0Q21</t>
    </r>
  </si>
  <si>
    <t xml:space="preserve">杨玉航</t>
  </si>
  <si>
    <t xml:space="preserve">李  权</t>
  </si>
  <si>
    <t xml:space="preserve">首占村</t>
  </si>
  <si>
    <t xml:space="preserve">郑伟荣</t>
  </si>
  <si>
    <t xml:space="preserve">林  铮</t>
  </si>
  <si>
    <t xml:space="preserve">朋上村</t>
  </si>
  <si>
    <t xml:space="preserve">黄  勇</t>
  </si>
  <si>
    <t xml:space="preserve">黄妍琪</t>
  </si>
  <si>
    <t xml:space="preserve">丰山村</t>
  </si>
  <si>
    <t xml:space="preserve">薛善东</t>
  </si>
  <si>
    <t xml:space="preserve">林永焱</t>
  </si>
  <si>
    <t xml:space="preserve">岱边村</t>
  </si>
  <si>
    <t xml:space="preserve">高  棣</t>
  </si>
  <si>
    <t xml:space="preserve">黄长洪</t>
  </si>
  <si>
    <t xml:space="preserve">珠湖村</t>
  </si>
  <si>
    <t xml:space="preserve">陈丽春</t>
  </si>
  <si>
    <t xml:space="preserve">郑生榕</t>
  </si>
  <si>
    <t xml:space="preserve">佑林村</t>
  </si>
  <si>
    <t xml:space="preserve">高新铨</t>
  </si>
  <si>
    <t xml:space="preserve">林云贺</t>
  </si>
  <si>
    <t xml:space="preserve">礼元村</t>
  </si>
  <si>
    <t xml:space="preserve">黄建安</t>
  </si>
  <si>
    <t xml:space="preserve">游新航</t>
  </si>
  <si>
    <t xml:space="preserve">赤屿村</t>
  </si>
  <si>
    <t xml:space="preserve">黄敏权</t>
  </si>
  <si>
    <t xml:space="preserve">陈小平</t>
  </si>
  <si>
    <t xml:space="preserve">郑其院</t>
  </si>
  <si>
    <t xml:space="preserve">周进金</t>
  </si>
  <si>
    <t xml:space="preserve">塘屿村</t>
  </si>
  <si>
    <t xml:space="preserve">林长海</t>
  </si>
  <si>
    <t xml:space="preserve">王建龙</t>
  </si>
  <si>
    <t xml:space="preserve">屿后村</t>
  </si>
  <si>
    <t xml:space="preserve">黄文魁</t>
  </si>
  <si>
    <t xml:space="preserve">董光忠</t>
  </si>
  <si>
    <t xml:space="preserve">黄李村</t>
  </si>
  <si>
    <t xml:space="preserve">李锦锋</t>
  </si>
  <si>
    <t xml:space="preserve">林伟应</t>
  </si>
  <si>
    <t xml:space="preserve">洲元社区</t>
  </si>
  <si>
    <t xml:space="preserve">黄  耀</t>
  </si>
  <si>
    <t xml:space="preserve">陈剑彬</t>
  </si>
  <si>
    <t xml:space="preserve">洲宁社区</t>
  </si>
  <si>
    <t xml:space="preserve">郑朋航</t>
  </si>
  <si>
    <t xml:space="preserve">湖南镇</t>
  </si>
  <si>
    <t xml:space="preserve">陈超</t>
  </si>
  <si>
    <t xml:space="preserve">闽沙村</t>
  </si>
  <si>
    <t xml:space="preserve">黄美霞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5G05</t>
    </r>
  </si>
  <si>
    <t xml:space="preserve">卓国兴</t>
  </si>
  <si>
    <t xml:space="preserve">柯力</t>
  </si>
  <si>
    <t xml:space="preserve">湖南社区</t>
  </si>
  <si>
    <t xml:space="preserve">谢雪英</t>
  </si>
  <si>
    <t xml:space="preserve">王欣欣</t>
  </si>
  <si>
    <t xml:space="preserve">蔡宅村</t>
  </si>
  <si>
    <t xml:space="preserve">陈孝灿</t>
  </si>
  <si>
    <t xml:space="preserve">闽鹏村</t>
  </si>
  <si>
    <t xml:space="preserve">余小平</t>
  </si>
  <si>
    <t xml:space="preserve">蒋灵燕</t>
  </si>
  <si>
    <t xml:space="preserve">仙宅村</t>
  </si>
  <si>
    <t xml:space="preserve">卓柳清</t>
  </si>
  <si>
    <t xml:space="preserve">鹏谢村</t>
  </si>
  <si>
    <t xml:space="preserve">肖建秀</t>
  </si>
  <si>
    <t xml:space="preserve">湖滨村</t>
  </si>
  <si>
    <t xml:space="preserve">刘秋华</t>
  </si>
  <si>
    <t xml:space="preserve">鹏陈村</t>
  </si>
  <si>
    <t xml:space="preserve">黄秋芳</t>
  </si>
  <si>
    <t xml:space="preserve">西宅村</t>
  </si>
  <si>
    <t xml:space="preserve">王兰香</t>
  </si>
  <si>
    <t xml:space="preserve">仙富村</t>
  </si>
  <si>
    <t xml:space="preserve">李典典</t>
  </si>
  <si>
    <t xml:space="preserve">大鹤村</t>
  </si>
  <si>
    <t xml:space="preserve">陈金斌</t>
  </si>
  <si>
    <t xml:space="preserve">福清市</t>
  </si>
  <si>
    <t xml:space="preserve">玉屏街道</t>
  </si>
  <si>
    <t xml:space="preserve">施小鸿（玉屏街道党工委副书记）
俞鸿春（玉屏街道便民服务中心干事）</t>
  </si>
  <si>
    <t xml:space="preserve">15860263888
13405935242</t>
  </si>
  <si>
    <t xml:space="preserve">北大社区</t>
  </si>
  <si>
    <t xml:space="preserve">俞小宝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W609</t>
    </r>
  </si>
  <si>
    <t xml:space="preserve">步行街社区</t>
  </si>
  <si>
    <t xml:space="preserve">陈丹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3Q13</t>
    </r>
  </si>
  <si>
    <t xml:space="preserve">吴恋</t>
  </si>
  <si>
    <t xml:space="preserve">凤翔社区</t>
  </si>
  <si>
    <t xml:space="preserve">陈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39WM</t>
    </r>
  </si>
  <si>
    <t xml:space="preserve">金墩社区</t>
  </si>
  <si>
    <t xml:space="preserve">俞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151p</t>
    </r>
  </si>
  <si>
    <t xml:space="preserve">方孝鑫</t>
  </si>
  <si>
    <t xml:space="preserve">锦云社区</t>
  </si>
  <si>
    <t xml:space="preserve">俞华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62576</t>
    </r>
  </si>
  <si>
    <t xml:space="preserve">杨秀泗</t>
  </si>
  <si>
    <t xml:space="preserve">柳池社区</t>
  </si>
  <si>
    <t xml:space="preserve">何希航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9B6X</t>
    </r>
  </si>
  <si>
    <t xml:space="preserve">玫瑰园社区</t>
  </si>
  <si>
    <t xml:space="preserve">严文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62RR</t>
    </r>
  </si>
  <si>
    <t xml:space="preserve">融北社区</t>
  </si>
  <si>
    <t xml:space="preserve">倪政成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311J</t>
    </r>
  </si>
  <si>
    <t xml:space="preserve">西大社区</t>
  </si>
  <si>
    <t xml:space="preserve">陈倩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A1087</t>
    </r>
  </si>
  <si>
    <t xml:space="preserve">姚国</t>
  </si>
  <si>
    <t xml:space="preserve">西文社区</t>
  </si>
  <si>
    <t xml:space="preserve">蔡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99N9</t>
    </r>
  </si>
  <si>
    <t xml:space="preserve">西云社区</t>
  </si>
  <si>
    <t xml:space="preserve">郑江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K333</t>
    </r>
  </si>
  <si>
    <t xml:space="preserve">向高社区</t>
  </si>
  <si>
    <t xml:space="preserve">詹静韵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6R80</t>
    </r>
  </si>
  <si>
    <t xml:space="preserve">丁翔</t>
  </si>
  <si>
    <t xml:space="preserve">小北社区</t>
  </si>
  <si>
    <t xml:space="preserve">李翔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539N</t>
    </r>
  </si>
  <si>
    <t xml:space="preserve">小桥社区</t>
  </si>
  <si>
    <t xml:space="preserve">何忆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E2E00</t>
    </r>
  </si>
  <si>
    <t xml:space="preserve">林贤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K6B36</t>
    </r>
  </si>
  <si>
    <t xml:space="preserve">一拂社区</t>
  </si>
  <si>
    <t xml:space="preserve">杨能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8Q62</t>
    </r>
  </si>
  <si>
    <t xml:space="preserve">玉北社区</t>
  </si>
  <si>
    <t xml:space="preserve">陈星灵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BE73</t>
    </r>
  </si>
  <si>
    <t xml:space="preserve">玉屏社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12WZ</t>
    </r>
  </si>
  <si>
    <t xml:space="preserve">石井村</t>
  </si>
  <si>
    <t xml:space="preserve">俞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B767j</t>
    </r>
  </si>
  <si>
    <t xml:space="preserve">音西街道</t>
  </si>
  <si>
    <t xml:space="preserve">何余恒</t>
  </si>
  <si>
    <t xml:space="preserve">福百社区</t>
  </si>
  <si>
    <t xml:space="preserve">卢梦竹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67LT</t>
    </r>
  </si>
  <si>
    <t xml:space="preserve">黄文俊</t>
  </si>
  <si>
    <t xml:space="preserve">阳下街道</t>
  </si>
  <si>
    <t xml:space="preserve">陈章开</t>
  </si>
  <si>
    <t xml:space="preserve">林后源</t>
  </si>
  <si>
    <t xml:space="preserve">黄启春</t>
  </si>
  <si>
    <t xml:space="preserve">龙江街道</t>
  </si>
  <si>
    <t xml:space="preserve">郑燕</t>
  </si>
  <si>
    <t xml:space="preserve">东 南 村</t>
  </si>
  <si>
    <t xml:space="preserve">林启仁</t>
  </si>
  <si>
    <t xml:space="preserve">黄师傅</t>
  </si>
  <si>
    <t xml:space="preserve">福和社区</t>
  </si>
  <si>
    <t xml:space="preserve">陈冬冬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7N62</t>
    </r>
  </si>
  <si>
    <t xml:space="preserve">魏云娟</t>
  </si>
  <si>
    <t xml:space="preserve">林遵诚</t>
  </si>
  <si>
    <t xml:space="preserve">向阳社区</t>
  </si>
  <si>
    <t xml:space="preserve">钟景铭</t>
  </si>
  <si>
    <t xml:space="preserve">徐进光</t>
  </si>
  <si>
    <t xml:space="preserve">北林村</t>
  </si>
  <si>
    <t xml:space="preserve">陈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76LU</t>
    </r>
  </si>
  <si>
    <t xml:space="preserve">林文杰</t>
  </si>
  <si>
    <t xml:space="preserve">安民村</t>
  </si>
  <si>
    <t xml:space="preserve">王隆辉</t>
  </si>
  <si>
    <t xml:space="preserve">林师傅</t>
  </si>
  <si>
    <t xml:space="preserve">钟云</t>
  </si>
  <si>
    <t xml:space="preserve">福景社区</t>
  </si>
  <si>
    <t xml:space="preserve">方素婷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817J</t>
    </r>
  </si>
  <si>
    <t xml:space="preserve">陈恩仁</t>
  </si>
  <si>
    <t xml:space="preserve">陈晓晖</t>
  </si>
  <si>
    <t xml:space="preserve">高厝村</t>
  </si>
  <si>
    <t xml:space="preserve">陈家荣</t>
  </si>
  <si>
    <t xml:space="preserve">高居顺</t>
  </si>
  <si>
    <t xml:space="preserve">融侨城社区</t>
  </si>
  <si>
    <t xml:space="preserve">林冬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6Y69</t>
    </r>
  </si>
  <si>
    <t xml:space="preserve">郭鼎标</t>
  </si>
  <si>
    <t xml:space="preserve">何瑶瑶</t>
  </si>
  <si>
    <t xml:space="preserve">作坊村</t>
  </si>
  <si>
    <t xml:space="preserve">何敦生</t>
  </si>
  <si>
    <t xml:space="preserve">音西村</t>
  </si>
  <si>
    <t xml:space="preserve">林剑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L727</t>
    </r>
  </si>
  <si>
    <t xml:space="preserve">融西社区</t>
  </si>
  <si>
    <t xml:space="preserve">郑君豪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B7378</t>
    </r>
  </si>
  <si>
    <t xml:space="preserve">云中洋村</t>
  </si>
  <si>
    <t xml:space="preserve">沈基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3Q99</t>
    </r>
  </si>
  <si>
    <t xml:space="preserve">西楼村</t>
  </si>
  <si>
    <t xml:space="preserve">董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B01E</t>
    </r>
  </si>
  <si>
    <t xml:space="preserve">芦院村</t>
  </si>
  <si>
    <t xml:space="preserve">林梅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K828</t>
    </r>
  </si>
  <si>
    <t xml:space="preserve">洪梅燕</t>
  </si>
  <si>
    <t xml:space="preserve">展宏社区</t>
  </si>
  <si>
    <t xml:space="preserve">陈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M6L67</t>
    </r>
  </si>
  <si>
    <t xml:space="preserve">黄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206E</t>
    </r>
  </si>
  <si>
    <t xml:space="preserve">清华社区</t>
  </si>
  <si>
    <t xml:space="preserve">郑肖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78773</t>
    </r>
  </si>
  <si>
    <t xml:space="preserve">陈志杰</t>
  </si>
  <si>
    <t xml:space="preserve">洋埔村</t>
  </si>
  <si>
    <t xml:space="preserve">林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M22F</t>
    </r>
  </si>
  <si>
    <t xml:space="preserve">叶明春</t>
  </si>
  <si>
    <t xml:space="preserve">融音社区</t>
  </si>
  <si>
    <t xml:space="preserve">谢君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15867</t>
    </r>
  </si>
  <si>
    <t xml:space="preserve">郭强</t>
  </si>
  <si>
    <t xml:space="preserve">文楼村</t>
  </si>
  <si>
    <t xml:space="preserve">邱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8u91</t>
    </r>
  </si>
  <si>
    <t xml:space="preserve">埔尾村</t>
  </si>
  <si>
    <t xml:space="preserve">俞好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33353</t>
    </r>
  </si>
  <si>
    <t xml:space="preserve">赵令鑫</t>
  </si>
  <si>
    <t xml:space="preserve">侨盛社区</t>
  </si>
  <si>
    <t xml:space="preserve">李冬瑶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2F05</t>
    </r>
  </si>
  <si>
    <t xml:space="preserve">张家仁</t>
  </si>
  <si>
    <t xml:space="preserve">珠山村</t>
  </si>
  <si>
    <t xml:space="preserve">陈家豪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15GR</t>
    </r>
  </si>
  <si>
    <t xml:space="preserve">京东方社区</t>
  </si>
  <si>
    <t xml:space="preserve">林同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S099</t>
    </r>
  </si>
  <si>
    <t xml:space="preserve">李川</t>
  </si>
  <si>
    <t xml:space="preserve">瑶峰村</t>
  </si>
  <si>
    <t xml:space="preserve">翁伟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5S85</t>
    </r>
  </si>
  <si>
    <t xml:space="preserve">王开盛</t>
  </si>
  <si>
    <t xml:space="preserve">马山村</t>
  </si>
  <si>
    <t xml:space="preserve">高冰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MTL22</t>
    </r>
  </si>
  <si>
    <t xml:space="preserve">陈家斌</t>
  </si>
  <si>
    <t xml:space="preserve">陈赛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5773</t>
    </r>
  </si>
  <si>
    <t xml:space="preserve">陈忠华</t>
  </si>
  <si>
    <t xml:space="preserve">龙溪村</t>
  </si>
  <si>
    <t xml:space="preserve">林建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68VD</t>
    </r>
  </si>
  <si>
    <t xml:space="preserve">俞海虹</t>
  </si>
  <si>
    <t xml:space="preserve">漈头村</t>
  </si>
  <si>
    <t xml:space="preserve">陈齐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972V</t>
    </r>
  </si>
  <si>
    <t xml:space="preserve">陈镛秋</t>
  </si>
  <si>
    <t xml:space="preserve">任静</t>
  </si>
  <si>
    <t xml:space="preserve">洪宽社区</t>
  </si>
  <si>
    <t xml:space="preserve">曾若欣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97DA</t>
    </r>
  </si>
  <si>
    <t xml:space="preserve">林火妹</t>
  </si>
  <si>
    <t xml:space="preserve">王爱平</t>
  </si>
  <si>
    <t xml:space="preserve">玉岭村</t>
  </si>
  <si>
    <t xml:space="preserve">林凡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369E</t>
    </r>
  </si>
  <si>
    <t xml:space="preserve">陈灿标</t>
  </si>
  <si>
    <t xml:space="preserve">陈燕</t>
  </si>
  <si>
    <t xml:space="preserve">陈文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533J</t>
    </r>
  </si>
  <si>
    <t xml:space="preserve">倪杰</t>
  </si>
  <si>
    <t xml:space="preserve">魏守乾</t>
  </si>
  <si>
    <t xml:space="preserve">油楼村</t>
  </si>
  <si>
    <t xml:space="preserve">周云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9R99</t>
    </r>
  </si>
  <si>
    <t xml:space="preserve">陈晓春</t>
  </si>
  <si>
    <t xml:space="preserve">杨琪</t>
  </si>
  <si>
    <t xml:space="preserve">新局村</t>
  </si>
  <si>
    <t xml:space="preserve">许枝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B12338</t>
    </r>
  </si>
  <si>
    <t xml:space="preserve">魏云芳</t>
  </si>
  <si>
    <t xml:space="preserve">薛祥斌</t>
  </si>
  <si>
    <t xml:space="preserve">奎岭村</t>
  </si>
  <si>
    <t xml:space="preserve">韩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5R89</t>
    </r>
  </si>
  <si>
    <t xml:space="preserve">陈钦</t>
  </si>
  <si>
    <t xml:space="preserve">何云峰</t>
  </si>
  <si>
    <t xml:space="preserve">西洽村</t>
  </si>
  <si>
    <t xml:space="preserve">陈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15VM</t>
    </r>
  </si>
  <si>
    <t xml:space="preserve">陈志凯</t>
  </si>
  <si>
    <t xml:space="preserve">吴雪</t>
  </si>
  <si>
    <t xml:space="preserve">梨庄村</t>
  </si>
  <si>
    <t xml:space="preserve">张俊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N8Z70</t>
    </r>
  </si>
  <si>
    <t xml:space="preserve">陈泽杰</t>
  </si>
  <si>
    <t xml:space="preserve">郑学亮</t>
  </si>
  <si>
    <t xml:space="preserve">虎溪社区</t>
  </si>
  <si>
    <t xml:space="preserve">陈圣辉</t>
  </si>
  <si>
    <t xml:space="preserve">183 5001 771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5551</t>
    </r>
  </si>
  <si>
    <t xml:space="preserve">陈师傅</t>
  </si>
  <si>
    <t xml:space="preserve">严祥</t>
  </si>
  <si>
    <t xml:space="preserve">北亭村</t>
  </si>
  <si>
    <t xml:space="preserve">陈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113G</t>
    </r>
  </si>
  <si>
    <t xml:space="preserve">陈航</t>
  </si>
  <si>
    <t xml:space="preserve">林军</t>
  </si>
  <si>
    <t xml:space="preserve">下亭村</t>
  </si>
  <si>
    <t xml:space="preserve">陈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0Q26</t>
    </r>
  </si>
  <si>
    <t xml:space="preserve">陈小龙</t>
  </si>
  <si>
    <t xml:space="preserve">郑惠冰</t>
  </si>
  <si>
    <t xml:space="preserve">溪头村</t>
  </si>
  <si>
    <t xml:space="preserve">马勇</t>
  </si>
  <si>
    <t xml:space="preserve">189 0028 077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810J</t>
    </r>
  </si>
  <si>
    <t xml:space="preserve">游志生</t>
  </si>
  <si>
    <t xml:space="preserve">谢焰辉</t>
  </si>
  <si>
    <t xml:space="preserve">上街村</t>
  </si>
  <si>
    <t xml:space="preserve">林少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708B</t>
    </r>
  </si>
  <si>
    <t xml:space="preserve">俞宏旺</t>
  </si>
  <si>
    <t xml:space="preserve">陈存桂</t>
  </si>
  <si>
    <t xml:space="preserve">东田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Q6Q96</t>
    </r>
  </si>
  <si>
    <t xml:space="preserve">何建军</t>
  </si>
  <si>
    <t xml:space="preserve">林翠英</t>
  </si>
  <si>
    <t xml:space="preserve">阳下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89QD</t>
    </r>
  </si>
  <si>
    <t xml:space="preserve">毛国龙</t>
  </si>
  <si>
    <t xml:space="preserve">屿边村</t>
  </si>
  <si>
    <t xml:space="preserve">侯梅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1536</t>
    </r>
  </si>
  <si>
    <t xml:space="preserve">张洪</t>
  </si>
  <si>
    <t xml:space="preserve">上亭村</t>
  </si>
  <si>
    <t xml:space="preserve">陈齐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3S33</t>
    </r>
  </si>
  <si>
    <t xml:space="preserve">陈玉良</t>
  </si>
  <si>
    <t xml:space="preserve">王嫦华</t>
  </si>
  <si>
    <t xml:space="preserve">下坝村</t>
  </si>
  <si>
    <t xml:space="preserve">高帆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86659</t>
    </r>
  </si>
  <si>
    <t xml:space="preserve">何志高</t>
  </si>
  <si>
    <t xml:space="preserve">李祥在</t>
  </si>
  <si>
    <t xml:space="preserve">陈燕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91AT</t>
    </r>
  </si>
  <si>
    <t xml:space="preserve">陈齐钦</t>
  </si>
  <si>
    <t xml:space="preserve">龙山街道</t>
  </si>
  <si>
    <t xml:space="preserve">黄斌</t>
  </si>
  <si>
    <t xml:space="preserve">东皋社区</t>
  </si>
  <si>
    <t xml:space="preserve">黄斌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76813</t>
    </r>
  </si>
  <si>
    <t xml:space="preserve">玉峰村</t>
  </si>
  <si>
    <t xml:space="preserve">林雄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32837</t>
    </r>
  </si>
  <si>
    <t xml:space="preserve">俞兆全</t>
  </si>
  <si>
    <t xml:space="preserve">龙东村</t>
  </si>
  <si>
    <t xml:space="preserve">刘振云</t>
  </si>
  <si>
    <t xml:space="preserve">瑞云社区</t>
  </si>
  <si>
    <t xml:space="preserve">陈云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772RQ</t>
    </r>
  </si>
  <si>
    <t xml:space="preserve">陈登忠</t>
  </si>
  <si>
    <t xml:space="preserve">坊里村</t>
  </si>
  <si>
    <t xml:space="preserve">俞兆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325G</t>
    </r>
  </si>
  <si>
    <t xml:space="preserve">俞福彬</t>
  </si>
  <si>
    <t xml:space="preserve">玉塘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587B</t>
    </r>
  </si>
  <si>
    <t xml:space="preserve">吴章庭</t>
  </si>
  <si>
    <t xml:space="preserve">先强村</t>
  </si>
  <si>
    <t xml:space="preserve">郑训彬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58BH</t>
    </r>
  </si>
  <si>
    <t xml:space="preserve">郑承强</t>
  </si>
  <si>
    <t xml:space="preserve">东刘村</t>
  </si>
  <si>
    <t xml:space="preserve">刘鸿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92VN</t>
    </r>
  </si>
  <si>
    <t xml:space="preserve">刘焰冰</t>
  </si>
  <si>
    <t xml:space="preserve">瑞亭社区</t>
  </si>
  <si>
    <t xml:space="preserve">王海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04597</t>
    </r>
  </si>
  <si>
    <t xml:space="preserve">林梁</t>
  </si>
  <si>
    <t xml:space="preserve">南宅村</t>
  </si>
  <si>
    <t xml:space="preserve">陈巧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3M5Q</t>
    </r>
  </si>
  <si>
    <t xml:space="preserve">俞建法</t>
  </si>
  <si>
    <t xml:space="preserve">倪埔村</t>
  </si>
  <si>
    <t xml:space="preserve">陈碧琼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210C</t>
    </r>
  </si>
  <si>
    <t xml:space="preserve">倪必钊</t>
  </si>
  <si>
    <t xml:space="preserve">林剑雄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87550</t>
    </r>
  </si>
  <si>
    <t xml:space="preserve">俞富</t>
  </si>
  <si>
    <t xml:space="preserve">祥丰村</t>
  </si>
  <si>
    <t xml:space="preserve">俞兆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299L</t>
    </r>
  </si>
  <si>
    <t xml:space="preserve">俞宏发</t>
  </si>
  <si>
    <t xml:space="preserve">塘头村</t>
  </si>
  <si>
    <t xml:space="preserve">俞丽珍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V25E</t>
    </r>
  </si>
  <si>
    <t xml:space="preserve">俞燕洪</t>
  </si>
  <si>
    <t xml:space="preserve">北店村</t>
  </si>
  <si>
    <t xml:space="preserve">俞建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088E</t>
    </r>
  </si>
  <si>
    <t xml:space="preserve">俞杰</t>
  </si>
  <si>
    <t xml:space="preserve">三福社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7E66</t>
    </r>
  </si>
  <si>
    <t xml:space="preserve">冯振东</t>
  </si>
  <si>
    <t xml:space="preserve">柏渡村</t>
  </si>
  <si>
    <t xml:space="preserve">郑训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38TJ</t>
    </r>
  </si>
  <si>
    <t xml:space="preserve">                                                                                                                   </t>
  </si>
  <si>
    <t xml:space="preserve">明越社区</t>
  </si>
  <si>
    <t xml:space="preserve">薛洪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70N7</t>
    </r>
  </si>
  <si>
    <t xml:space="preserve">龙新社区</t>
  </si>
  <si>
    <t xml:space="preserve">周海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AF00</t>
    </r>
  </si>
  <si>
    <t xml:space="preserve">陈福</t>
  </si>
  <si>
    <t xml:space="preserve">隆中村</t>
  </si>
  <si>
    <t xml:space="preserve">刘财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U9K73</t>
    </r>
  </si>
  <si>
    <t xml:space="preserve">俞寒杰</t>
  </si>
  <si>
    <t xml:space="preserve">天宝社区</t>
  </si>
  <si>
    <t xml:space="preserve">王雪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867K</t>
    </r>
  </si>
  <si>
    <t xml:space="preserve">施师傅</t>
  </si>
  <si>
    <t xml:space="preserve">祥兴社区</t>
  </si>
  <si>
    <t xml:space="preserve">林  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0076</t>
    </r>
  </si>
  <si>
    <t xml:space="preserve">孔师傅</t>
  </si>
  <si>
    <t xml:space="preserve">龙江社区</t>
  </si>
  <si>
    <t xml:space="preserve">方香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75987</t>
    </r>
  </si>
  <si>
    <t xml:space="preserve">罗师傅</t>
  </si>
  <si>
    <t xml:space="preserve">南门社区</t>
  </si>
  <si>
    <t xml:space="preserve">张海珊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03205</t>
    </r>
  </si>
  <si>
    <t xml:space="preserve">李师傅</t>
  </si>
  <si>
    <t xml:space="preserve">下 梧 村</t>
  </si>
  <si>
    <t xml:space="preserve">吴承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94422</t>
    </r>
  </si>
  <si>
    <t xml:space="preserve">郑师傅</t>
  </si>
  <si>
    <t xml:space="preserve">霞 楼 村</t>
  </si>
  <si>
    <t xml:space="preserve">林 霖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61772</t>
    </r>
  </si>
  <si>
    <t xml:space="preserve">小南洋村</t>
  </si>
  <si>
    <t xml:space="preserve">洪小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51YU</t>
    </r>
  </si>
  <si>
    <t xml:space="preserve">小师傅</t>
  </si>
  <si>
    <t xml:space="preserve">观音埔村</t>
  </si>
  <si>
    <t xml:space="preserve">陈  虹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7H06</t>
    </r>
  </si>
  <si>
    <t xml:space="preserve">王师傅</t>
  </si>
  <si>
    <t xml:space="preserve">朝 阳 村</t>
  </si>
  <si>
    <t xml:space="preserve">何爱月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imes New Roman"/>
        <family val="1"/>
      </rPr>
      <t xml:space="preserve">QJ1087</t>
    </r>
  </si>
  <si>
    <t xml:space="preserve">吴师傅</t>
  </si>
  <si>
    <t xml:space="preserve">苍 霞 村</t>
  </si>
  <si>
    <t xml:space="preserve">林美雄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9T35</t>
    </r>
  </si>
  <si>
    <t xml:space="preserve">余师傅</t>
  </si>
  <si>
    <t xml:space="preserve">松 潭 村</t>
  </si>
  <si>
    <t xml:space="preserve">周恭敬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9751</t>
    </r>
  </si>
  <si>
    <t xml:space="preserve">钟师傅</t>
  </si>
  <si>
    <t xml:space="preserve">松 峰 村</t>
  </si>
  <si>
    <t xml:space="preserve">周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89HB</t>
    </r>
  </si>
  <si>
    <t xml:space="preserve">宏路街道</t>
  </si>
  <si>
    <t xml:space="preserve">马维忠</t>
  </si>
  <si>
    <t xml:space="preserve">施恭朝</t>
  </si>
  <si>
    <r>
      <rPr>
        <sz val="10"/>
        <color rgb="FF000000"/>
        <rFont val="Noto Sans"/>
        <family val="2"/>
      </rPr>
      <t xml:space="preserve">巡逻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（无车牌号）</t>
    </r>
  </si>
  <si>
    <t xml:space="preserve">陈上国</t>
  </si>
  <si>
    <t xml:space="preserve">景江社区</t>
  </si>
  <si>
    <t xml:space="preserve">吴贤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8700</t>
    </r>
  </si>
  <si>
    <t xml:space="preserve">邓志敏</t>
  </si>
  <si>
    <t xml:space="preserve">宏路村</t>
  </si>
  <si>
    <t xml:space="preserve">何宗锐</t>
  </si>
  <si>
    <r>
      <rPr>
        <sz val="10"/>
        <color rgb="FF000000"/>
        <rFont val="Noto Sans"/>
        <family val="2"/>
      </rPr>
      <t xml:space="preserve">巡逻车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（无车牌号）</t>
    </r>
  </si>
  <si>
    <t xml:space="preserve">石门</t>
  </si>
  <si>
    <t xml:space="preserve">王芬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79QY</t>
    </r>
  </si>
  <si>
    <t xml:space="preserve">游汀</t>
  </si>
  <si>
    <t xml:space="preserve">宏侨社区</t>
  </si>
  <si>
    <t xml:space="preserve">陈文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2375</t>
    </r>
  </si>
  <si>
    <t xml:space="preserve">叶宁</t>
  </si>
  <si>
    <t xml:space="preserve">新仓村</t>
  </si>
  <si>
    <t xml:space="preserve">钟祖杭</t>
  </si>
  <si>
    <t xml:space="preserve">138 5900 866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39601</t>
    </r>
  </si>
  <si>
    <t xml:space="preserve">王利民</t>
  </si>
  <si>
    <t xml:space="preserve">崇文社区</t>
  </si>
  <si>
    <t xml:space="preserve">陈翔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2861</t>
    </r>
  </si>
  <si>
    <t xml:space="preserve">郑天星</t>
  </si>
  <si>
    <t xml:space="preserve">金印村</t>
  </si>
  <si>
    <t xml:space="preserve">姚正灿</t>
  </si>
  <si>
    <r>
      <rPr>
        <sz val="10"/>
        <color rgb="FF000000"/>
        <rFont val="Noto Sans"/>
        <family val="2"/>
      </rPr>
      <t xml:space="preserve">巡逻车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（无车牌号）</t>
    </r>
  </si>
  <si>
    <t xml:space="preserve">林乐</t>
  </si>
  <si>
    <t xml:space="preserve">圳边村</t>
  </si>
  <si>
    <t xml:space="preserve">林娇洪</t>
  </si>
  <si>
    <r>
      <rPr>
        <sz val="10"/>
        <color rgb="FF000000"/>
        <rFont val="Noto Sans"/>
        <family val="2"/>
      </rPr>
      <t xml:space="preserve">巡逻车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（无车牌号）</t>
    </r>
  </si>
  <si>
    <t xml:space="preserve">陈孝捷</t>
  </si>
  <si>
    <t xml:space="preserve">周店村</t>
  </si>
  <si>
    <t xml:space="preserve">纪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57HV</t>
    </r>
  </si>
  <si>
    <t xml:space="preserve">新华村</t>
  </si>
  <si>
    <t xml:space="preserve">肖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9585</t>
    </r>
  </si>
  <si>
    <t xml:space="preserve">吴增龙</t>
  </si>
  <si>
    <t xml:space="preserve">大埔村</t>
  </si>
  <si>
    <t xml:space="preserve">丁丹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8S27</t>
    </r>
  </si>
  <si>
    <t xml:space="preserve">刘代光</t>
  </si>
  <si>
    <t xml:space="preserve">胡开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97cr</t>
    </r>
  </si>
  <si>
    <t xml:space="preserve">张可雄</t>
  </si>
  <si>
    <t xml:space="preserve">宏路社区</t>
  </si>
  <si>
    <t xml:space="preserve">钟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39603</t>
    </r>
  </si>
  <si>
    <t xml:space="preserve">陈灿美</t>
  </si>
  <si>
    <t xml:space="preserve">翁子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29DJ</t>
    </r>
  </si>
  <si>
    <t xml:space="preserve">石竹街道</t>
  </si>
  <si>
    <t xml:space="preserve">薛友军</t>
  </si>
  <si>
    <t xml:space="preserve">宏兴社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03HL</t>
    </r>
  </si>
  <si>
    <t xml:space="preserve">戴永辉</t>
  </si>
  <si>
    <t xml:space="preserve">北前亭村</t>
  </si>
  <si>
    <t xml:space="preserve">蔡学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78AM</t>
    </r>
  </si>
  <si>
    <t xml:space="preserve">林伯祥</t>
  </si>
  <si>
    <t xml:space="preserve">高仑村</t>
  </si>
  <si>
    <t xml:space="preserve">吴绍恩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86VG</t>
    </r>
  </si>
  <si>
    <t xml:space="preserve">陈逵</t>
  </si>
  <si>
    <t xml:space="preserve">薛繁辉</t>
  </si>
  <si>
    <t xml:space="preserve">梓洋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85NP</t>
    </r>
  </si>
  <si>
    <t xml:space="preserve">名辉社区</t>
  </si>
  <si>
    <t xml:space="preserve">陈孝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75ZC</t>
    </r>
  </si>
  <si>
    <t xml:space="preserve">融辉社区</t>
  </si>
  <si>
    <t xml:space="preserve">陈康荣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6J63</t>
    </r>
  </si>
  <si>
    <t xml:space="preserve">太城社区</t>
  </si>
  <si>
    <t xml:space="preserve">陈振荣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ES73</t>
    </r>
  </si>
  <si>
    <t xml:space="preserve">陈卫乐</t>
  </si>
  <si>
    <t xml:space="preserve">福耀社区</t>
  </si>
  <si>
    <t xml:space="preserve">陈凯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57LM</t>
    </r>
  </si>
  <si>
    <t xml:space="preserve">池家坚</t>
  </si>
  <si>
    <t xml:space="preserve">福兴社区</t>
  </si>
  <si>
    <t xml:space="preserve">柯凤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Y336X</t>
    </r>
  </si>
  <si>
    <t xml:space="preserve">棋山村</t>
  </si>
  <si>
    <t xml:space="preserve">钟开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557U</t>
    </r>
  </si>
  <si>
    <t xml:space="preserve">陈明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86YF</t>
    </r>
  </si>
  <si>
    <t xml:space="preserve">周炳</t>
  </si>
  <si>
    <t xml:space="preserve">黄而祥</t>
  </si>
  <si>
    <t xml:space="preserve">真丰村</t>
  </si>
  <si>
    <t xml:space="preserve">郑淑计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899F</t>
    </r>
  </si>
  <si>
    <t xml:space="preserve">戴和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66550</t>
    </r>
  </si>
  <si>
    <t xml:space="preserve">龙田镇</t>
  </si>
  <si>
    <t xml:space="preserve">林明霞</t>
  </si>
  <si>
    <t xml:space="preserve">珍塘村</t>
  </si>
  <si>
    <t xml:space="preserve">郑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50NX</t>
    </r>
  </si>
  <si>
    <t xml:space="preserve">施彬</t>
  </si>
  <si>
    <t xml:space="preserve">上一村</t>
  </si>
  <si>
    <t xml:space="preserve">施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650M</t>
    </r>
  </si>
  <si>
    <t xml:space="preserve">施涛</t>
  </si>
  <si>
    <t xml:space="preserve">下一村</t>
  </si>
  <si>
    <t xml:space="preserve">施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5587</t>
    </r>
  </si>
  <si>
    <t xml:space="preserve">施孝斌</t>
  </si>
  <si>
    <t xml:space="preserve">二 村</t>
  </si>
  <si>
    <t xml:space="preserve">张敦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6967</t>
    </r>
  </si>
  <si>
    <t xml:space="preserve">张敦平</t>
  </si>
  <si>
    <t xml:space="preserve">三 村</t>
  </si>
  <si>
    <t xml:space="preserve">何宗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L29Q</t>
    </r>
  </si>
  <si>
    <t xml:space="preserve">薛怀</t>
  </si>
  <si>
    <t xml:space="preserve">上薛村</t>
  </si>
  <si>
    <t xml:space="preserve">薛熙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08LE</t>
    </r>
  </si>
  <si>
    <t xml:space="preserve">薛建玲</t>
  </si>
  <si>
    <t xml:space="preserve">龙辉社区</t>
  </si>
  <si>
    <t xml:space="preserve">施晓鸿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imes New Roman"/>
        <family val="1"/>
      </rPr>
      <t xml:space="preserve">A745MR</t>
    </r>
  </si>
  <si>
    <t xml:space="preserve">薛从焰</t>
  </si>
  <si>
    <t xml:space="preserve">福庐社区</t>
  </si>
  <si>
    <t xml:space="preserve">方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k733</t>
    </r>
  </si>
  <si>
    <t xml:space="preserve">友谊村</t>
  </si>
  <si>
    <t xml:space="preserve">黄绳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M2L13</t>
    </r>
  </si>
  <si>
    <t xml:space="preserve">际塘村</t>
  </si>
  <si>
    <t xml:space="preserve">王泽成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s57s</t>
    </r>
  </si>
  <si>
    <t xml:space="preserve">下溪村</t>
  </si>
  <si>
    <t xml:space="preserve">林能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693V</t>
    </r>
  </si>
  <si>
    <t xml:space="preserve">林承燕</t>
  </si>
  <si>
    <t xml:space="preserve">西焦村</t>
  </si>
  <si>
    <t xml:space="preserve">薛书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99WM</t>
    </r>
  </si>
  <si>
    <t xml:space="preserve">林飞</t>
  </si>
  <si>
    <t xml:space="preserve">坂头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0777</t>
    </r>
  </si>
  <si>
    <t xml:space="preserve">陈祖平</t>
  </si>
  <si>
    <t xml:space="preserve">西亭村</t>
  </si>
  <si>
    <t xml:space="preserve">李琴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067A</t>
    </r>
  </si>
  <si>
    <t xml:space="preserve">玉瑶村</t>
  </si>
  <si>
    <t xml:space="preserve">何其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07CM</t>
    </r>
  </si>
  <si>
    <t xml:space="preserve">池良琴</t>
  </si>
  <si>
    <t xml:space="preserve">锦美村</t>
  </si>
  <si>
    <t xml:space="preserve">林尼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7075</t>
    </r>
  </si>
  <si>
    <t xml:space="preserve">池小青</t>
  </si>
  <si>
    <t xml:space="preserve">岭前村</t>
  </si>
  <si>
    <t xml:space="preserve">吴洪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4933Y</t>
    </r>
  </si>
  <si>
    <t xml:space="preserve">薛楠</t>
  </si>
  <si>
    <t xml:space="preserve">树下村</t>
  </si>
  <si>
    <t xml:space="preserve">陈德滨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219K</t>
    </r>
  </si>
  <si>
    <t xml:space="preserve">陈春义</t>
  </si>
  <si>
    <t xml:space="preserve">玉丰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Q360</t>
    </r>
  </si>
  <si>
    <t xml:space="preserve"> 倪杰</t>
  </si>
  <si>
    <t xml:space="preserve">南山村</t>
  </si>
  <si>
    <t xml:space="preserve">郑时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28PV</t>
    </r>
  </si>
  <si>
    <t xml:space="preserve">郑时仁</t>
  </si>
  <si>
    <t xml:space="preserve">后面村</t>
  </si>
  <si>
    <t xml:space="preserve">林太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8G97</t>
    </r>
  </si>
  <si>
    <t xml:space="preserve">林康发</t>
  </si>
  <si>
    <t xml:space="preserve">闻读村</t>
  </si>
  <si>
    <t xml:space="preserve">郑兵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H156</t>
    </r>
  </si>
  <si>
    <t xml:space="preserve">前坑村</t>
  </si>
  <si>
    <t xml:space="preserve">余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697w</t>
    </r>
  </si>
  <si>
    <t xml:space="preserve">余迎春</t>
  </si>
  <si>
    <t xml:space="preserve">积库村</t>
  </si>
  <si>
    <t xml:space="preserve">薛妍昕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Times New Roman"/>
        <family val="1"/>
      </rPr>
      <t xml:space="preserve">MY302J</t>
    </r>
  </si>
  <si>
    <t xml:space="preserve">薛守棋</t>
  </si>
  <si>
    <t xml:space="preserve">西坑村</t>
  </si>
  <si>
    <t xml:space="preserve">陈文琼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2R83</t>
    </r>
  </si>
  <si>
    <t xml:space="preserve">薛金旺</t>
  </si>
  <si>
    <t xml:space="preserve">赤坑村</t>
  </si>
  <si>
    <t xml:space="preserve">孙贵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87GU</t>
    </r>
  </si>
  <si>
    <t xml:space="preserve">薛凯燕</t>
  </si>
  <si>
    <t xml:space="preserve">山头村</t>
  </si>
  <si>
    <t xml:space="preserve">陈绍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52SE</t>
    </r>
  </si>
  <si>
    <t xml:space="preserve">东峰村</t>
  </si>
  <si>
    <t xml:space="preserve">施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57TK</t>
    </r>
  </si>
  <si>
    <t xml:space="preserve">北庄村</t>
  </si>
  <si>
    <t xml:space="preserve">翁美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57YG</t>
    </r>
  </si>
  <si>
    <t xml:space="preserve">东庭村</t>
  </si>
  <si>
    <t xml:space="preserve">欧建秀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77MD</t>
    </r>
  </si>
  <si>
    <t xml:space="preserve">郑友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26BB</t>
    </r>
  </si>
  <si>
    <t xml:space="preserve">后林村</t>
  </si>
  <si>
    <t xml:space="preserve">薛雄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663J</t>
    </r>
  </si>
  <si>
    <t xml:space="preserve">刘礼强</t>
  </si>
  <si>
    <t xml:space="preserve">东华村</t>
  </si>
  <si>
    <t xml:space="preserve">何道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12DF</t>
    </r>
  </si>
  <si>
    <t xml:space="preserve">何礼武</t>
  </si>
  <si>
    <t xml:space="preserve">东施村</t>
  </si>
  <si>
    <t xml:space="preserve">施吓宾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15RJ</t>
    </r>
  </si>
  <si>
    <t xml:space="preserve">东欧村</t>
  </si>
  <si>
    <t xml:space="preserve">欧官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8S62</t>
    </r>
  </si>
  <si>
    <t xml:space="preserve">陈剑松</t>
  </si>
  <si>
    <t xml:space="preserve">西华村</t>
  </si>
  <si>
    <t xml:space="preserve">施财雄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255T</t>
    </r>
  </si>
  <si>
    <t xml:space="preserve">东营村</t>
  </si>
  <si>
    <t xml:space="preserve">余美洪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0H3W</t>
    </r>
  </si>
  <si>
    <t xml:space="preserve">厝场村</t>
  </si>
  <si>
    <t xml:space="preserve">余乃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5Q37</t>
    </r>
  </si>
  <si>
    <t xml:space="preserve">山利村</t>
  </si>
  <si>
    <t xml:space="preserve">余淑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GL26</t>
    </r>
  </si>
  <si>
    <t xml:space="preserve">余娇</t>
  </si>
  <si>
    <t xml:space="preserve">茶腰村</t>
  </si>
  <si>
    <t xml:space="preserve">余美庭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8D62</t>
    </r>
  </si>
  <si>
    <t xml:space="preserve">余乃勇</t>
  </si>
  <si>
    <t xml:space="preserve">海滨村</t>
  </si>
  <si>
    <t xml:space="preserve">余碧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E3029D</t>
    </r>
  </si>
  <si>
    <t xml:space="preserve">余吓清</t>
  </si>
  <si>
    <t xml:space="preserve">江镜镇</t>
  </si>
  <si>
    <t xml:space="preserve">王香琴</t>
  </si>
  <si>
    <t xml:space="preserve">江镜村</t>
  </si>
  <si>
    <t xml:space="preserve">何祖能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AZ990</t>
    </r>
  </si>
  <si>
    <t xml:space="preserve">酒店村</t>
  </si>
  <si>
    <t xml:space="preserve">何新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7R75</t>
    </r>
  </si>
  <si>
    <t xml:space="preserve">谢塘村</t>
  </si>
  <si>
    <t xml:space="preserve">谢顺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2R51</t>
    </r>
  </si>
  <si>
    <t xml:space="preserve">玉桂村</t>
  </si>
  <si>
    <t xml:space="preserve">石桂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8W62</t>
    </r>
  </si>
  <si>
    <t xml:space="preserve">郭国栋</t>
  </si>
  <si>
    <t xml:space="preserve">张厝村</t>
  </si>
  <si>
    <t xml:space="preserve">郭晨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329Z</t>
    </r>
  </si>
  <si>
    <t xml:space="preserve">郭恩光</t>
  </si>
  <si>
    <t xml:space="preserve">玉仑村</t>
  </si>
  <si>
    <t xml:space="preserve">陈雅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560T</t>
    </r>
  </si>
  <si>
    <t xml:space="preserve">陈鑫德</t>
  </si>
  <si>
    <t xml:space="preserve">塘沁村</t>
  </si>
  <si>
    <t xml:space="preserve">王重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559X</t>
    </r>
  </si>
  <si>
    <t xml:space="preserve">南宵村</t>
  </si>
  <si>
    <t xml:space="preserve">游云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X8R09</t>
    </r>
  </si>
  <si>
    <t xml:space="preserve">游代坤</t>
  </si>
  <si>
    <t xml:space="preserve">柏陈村</t>
  </si>
  <si>
    <t xml:space="preserve">王 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513K</t>
    </r>
  </si>
  <si>
    <t xml:space="preserve">陈美瑞</t>
  </si>
  <si>
    <t xml:space="preserve">鹤潭村</t>
  </si>
  <si>
    <t xml:space="preserve">陈训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32QM</t>
    </r>
  </si>
  <si>
    <t xml:space="preserve">南华村</t>
  </si>
  <si>
    <t xml:space="preserve">何惠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32PM</t>
    </r>
  </si>
  <si>
    <t xml:space="preserve">何建明</t>
  </si>
  <si>
    <t xml:space="preserve">北翁村</t>
  </si>
  <si>
    <t xml:space="preserve">何心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79AL</t>
    </r>
  </si>
  <si>
    <t xml:space="preserve">苍溪村</t>
  </si>
  <si>
    <t xml:space="preserve">曹小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D076A3</t>
    </r>
  </si>
  <si>
    <t xml:space="preserve">岸兜村</t>
  </si>
  <si>
    <t xml:space="preserve">陈龙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6C7K</t>
    </r>
  </si>
  <si>
    <t xml:space="preserve">陈梦华</t>
  </si>
  <si>
    <t xml:space="preserve">前张村</t>
  </si>
  <si>
    <t xml:space="preserve">张在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01N0</t>
    </r>
  </si>
  <si>
    <t xml:space="preserve">张敦兰</t>
  </si>
  <si>
    <t xml:space="preserve">后地村</t>
  </si>
  <si>
    <t xml:space="preserve">何佳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2U27</t>
    </r>
  </si>
  <si>
    <t xml:space="preserve">郑传平</t>
  </si>
  <si>
    <t xml:space="preserve">雁湖村</t>
  </si>
  <si>
    <t xml:space="preserve">何剑彬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R33H</t>
    </r>
  </si>
  <si>
    <t xml:space="preserve">城坂村</t>
  </si>
  <si>
    <t xml:space="preserve">翁孝捷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654R</t>
    </r>
  </si>
  <si>
    <t xml:space="preserve">林厝村</t>
  </si>
  <si>
    <t xml:space="preserve">林启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65ZR</t>
    </r>
  </si>
  <si>
    <t xml:space="preserve">文房村</t>
  </si>
  <si>
    <t xml:space="preserve">陈灯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86ZG</t>
    </r>
  </si>
  <si>
    <t xml:space="preserve">柯屿村</t>
  </si>
  <si>
    <t xml:space="preserve">陈文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M5Z53</t>
    </r>
  </si>
  <si>
    <t xml:space="preserve">塘边村</t>
  </si>
  <si>
    <t xml:space="preserve">何祖庆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U159U</t>
    </r>
  </si>
  <si>
    <t xml:space="preserve">王能顺</t>
  </si>
  <si>
    <t xml:space="preserve">吴塘村</t>
  </si>
  <si>
    <t xml:space="preserve">陈志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788S</t>
    </r>
  </si>
  <si>
    <t xml:space="preserve">吴思平</t>
  </si>
  <si>
    <t xml:space="preserve">前华村</t>
  </si>
  <si>
    <t xml:space="preserve">何碧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Times New Roman"/>
        <family val="1"/>
      </rPr>
      <t xml:space="preserve">UCE110</t>
    </r>
  </si>
  <si>
    <t xml:space="preserve">何华标</t>
  </si>
  <si>
    <t xml:space="preserve">陈厝村</t>
  </si>
  <si>
    <t xml:space="preserve">陈丽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5K53</t>
    </r>
  </si>
  <si>
    <t xml:space="preserve">陈财保</t>
  </si>
  <si>
    <t xml:space="preserve">南城村</t>
  </si>
  <si>
    <t xml:space="preserve">王孙雄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55PZ</t>
    </r>
  </si>
  <si>
    <t xml:space="preserve">王云杰</t>
  </si>
  <si>
    <t xml:space="preserve">海口镇</t>
  </si>
  <si>
    <t xml:space="preserve">李忠伟</t>
  </si>
  <si>
    <t xml:space="preserve">海口村</t>
  </si>
  <si>
    <t xml:space="preserve">潘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079X</t>
    </r>
  </si>
  <si>
    <t xml:space="preserve">海口社区</t>
  </si>
  <si>
    <t xml:space="preserve">周蕾蕾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C889</t>
    </r>
  </si>
  <si>
    <t xml:space="preserve">陈训亮</t>
  </si>
  <si>
    <t xml:space="preserve">立新</t>
  </si>
  <si>
    <t xml:space="preserve">林晓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669F</t>
    </r>
  </si>
  <si>
    <t xml:space="preserve">周飞</t>
  </si>
  <si>
    <t xml:space="preserve">岑兜</t>
  </si>
  <si>
    <t xml:space="preserve">林喜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592D</t>
    </r>
  </si>
  <si>
    <t xml:space="preserve">林泽安</t>
  </si>
  <si>
    <t xml:space="preserve">洋坂</t>
  </si>
  <si>
    <t xml:space="preserve">姚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2Q30</t>
    </r>
  </si>
  <si>
    <t xml:space="preserve">南厝</t>
  </si>
  <si>
    <t xml:space="preserve">陈遵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91HN</t>
    </r>
  </si>
  <si>
    <t xml:space="preserve">陈坤</t>
  </si>
  <si>
    <t xml:space="preserve">东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22N2</t>
    </r>
  </si>
  <si>
    <t xml:space="preserve">林联波</t>
  </si>
  <si>
    <t xml:space="preserve">石溪</t>
  </si>
  <si>
    <t xml:space="preserve">林茂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875Q</t>
    </r>
  </si>
  <si>
    <t xml:space="preserve">工农</t>
  </si>
  <si>
    <t xml:space="preserve">陈玉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798A</t>
    </r>
  </si>
  <si>
    <t xml:space="preserve">云光</t>
  </si>
  <si>
    <t xml:space="preserve">郑宏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9712</t>
    </r>
  </si>
  <si>
    <t xml:space="preserve">郑承品</t>
  </si>
  <si>
    <t xml:space="preserve">后路</t>
  </si>
  <si>
    <t xml:space="preserve">陈雨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5R50</t>
    </r>
  </si>
  <si>
    <t xml:space="preserve">林运光</t>
  </si>
  <si>
    <t xml:space="preserve">牛宅</t>
  </si>
  <si>
    <t xml:space="preserve">林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539T</t>
    </r>
  </si>
  <si>
    <t xml:space="preserve">林振兴</t>
  </si>
  <si>
    <t xml:space="preserve">岭斗场</t>
  </si>
  <si>
    <t xml:space="preserve">俞捷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B81M</t>
    </r>
  </si>
  <si>
    <t xml:space="preserve">俞燕辉</t>
  </si>
  <si>
    <t xml:space="preserve">城里</t>
  </si>
  <si>
    <t xml:space="preserve">林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BN88</t>
    </r>
  </si>
  <si>
    <t xml:space="preserve">吴小霞</t>
  </si>
  <si>
    <t xml:space="preserve">1585911843</t>
  </si>
  <si>
    <t xml:space="preserve">斗垣</t>
  </si>
  <si>
    <t xml:space="preserve">林美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E87B</t>
    </r>
  </si>
  <si>
    <t xml:space="preserve">陈祖武</t>
  </si>
  <si>
    <t xml:space="preserve">前村</t>
  </si>
  <si>
    <t xml:space="preserve">林启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A128</t>
    </r>
  </si>
  <si>
    <t xml:space="preserve">晨光</t>
  </si>
  <si>
    <t xml:space="preserve">陈炎彬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664N</t>
    </r>
  </si>
  <si>
    <t xml:space="preserve">东岐</t>
  </si>
  <si>
    <t xml:space="preserve">林振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1Q1F</t>
    </r>
  </si>
  <si>
    <t xml:space="preserve">林锋</t>
  </si>
  <si>
    <t xml:space="preserve">东峤</t>
  </si>
  <si>
    <t xml:space="preserve">郑为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5Y99</t>
    </r>
  </si>
  <si>
    <t xml:space="preserve">陈泽由</t>
  </si>
  <si>
    <t xml:space="preserve">李厝</t>
  </si>
  <si>
    <t xml:space="preserve">郭圣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75LT</t>
    </r>
  </si>
  <si>
    <t xml:space="preserve">郭清</t>
  </si>
  <si>
    <t xml:space="preserve">梧屿</t>
  </si>
  <si>
    <t xml:space="preserve">陈云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7S89</t>
    </r>
  </si>
  <si>
    <t xml:space="preserve">港头镇</t>
  </si>
  <si>
    <t xml:space="preserve">叶水光</t>
  </si>
  <si>
    <t xml:space="preserve">五星村</t>
  </si>
  <si>
    <t xml:space="preserve">林爱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9R01</t>
    </r>
  </si>
  <si>
    <t xml:space="preserve">王长福</t>
  </si>
  <si>
    <t xml:space="preserve">西芦村</t>
  </si>
  <si>
    <t xml:space="preserve">王国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Z22B</t>
    </r>
  </si>
  <si>
    <t xml:space="preserve">王允建</t>
  </si>
  <si>
    <t xml:space="preserve">高东村</t>
  </si>
  <si>
    <t xml:space="preserve">高丽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88S8</t>
    </r>
  </si>
  <si>
    <t xml:space="preserve">杭下村</t>
  </si>
  <si>
    <t xml:space="preserve">韩美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2V68</t>
    </r>
  </si>
  <si>
    <t xml:space="preserve">郭木春</t>
  </si>
  <si>
    <t xml:space="preserve">后叶村</t>
  </si>
  <si>
    <t xml:space="preserve">叶诚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08MC</t>
    </r>
  </si>
  <si>
    <t xml:space="preserve">东元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2Q30</t>
    </r>
  </si>
  <si>
    <t xml:space="preserve">后卓村</t>
  </si>
  <si>
    <t xml:space="preserve">何爱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T2M72</t>
    </r>
  </si>
  <si>
    <t xml:space="preserve">薛文</t>
  </si>
  <si>
    <t xml:space="preserve">俞华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67UX</t>
    </r>
  </si>
  <si>
    <t xml:space="preserve">林丁风</t>
  </si>
  <si>
    <t xml:space="preserve">后园村</t>
  </si>
  <si>
    <t xml:space="preserve">王小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33WA</t>
    </r>
  </si>
  <si>
    <t xml:space="preserve">翁祥青</t>
  </si>
  <si>
    <t xml:space="preserve">东翁村</t>
  </si>
  <si>
    <t xml:space="preserve">王文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29WQ</t>
    </r>
  </si>
  <si>
    <t xml:space="preserve">翁守辉</t>
  </si>
  <si>
    <t xml:space="preserve">占阳村</t>
  </si>
  <si>
    <t xml:space="preserve">何喜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5N9K</t>
    </r>
  </si>
  <si>
    <t xml:space="preserve">梓园村</t>
  </si>
  <si>
    <t xml:space="preserve">王水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AG89</t>
    </r>
  </si>
  <si>
    <t xml:space="preserve">王鑫琦</t>
  </si>
  <si>
    <t xml:space="preserve">芦华村</t>
  </si>
  <si>
    <t xml:space="preserve">余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272M</t>
    </r>
  </si>
  <si>
    <t xml:space="preserve">南门村</t>
  </si>
  <si>
    <t xml:space="preserve">余梅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V85V</t>
    </r>
  </si>
  <si>
    <t xml:space="preserve">吴立建</t>
  </si>
  <si>
    <t xml:space="preserve">玉坂村</t>
  </si>
  <si>
    <t xml:space="preserve">薛孝官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7S6M</t>
    </r>
  </si>
  <si>
    <t xml:space="preserve">薛孝杰</t>
  </si>
  <si>
    <t xml:space="preserve">洋边村</t>
  </si>
  <si>
    <t xml:space="preserve">余小玲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imes New Roman"/>
        <family val="1"/>
      </rPr>
      <t xml:space="preserve">A11Y91</t>
    </r>
  </si>
  <si>
    <t xml:space="preserve">黄才忠</t>
  </si>
  <si>
    <t xml:space="preserve">东光村</t>
  </si>
  <si>
    <t xml:space="preserve">王长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85RY</t>
    </r>
  </si>
  <si>
    <t xml:space="preserve">南郑村</t>
  </si>
  <si>
    <t xml:space="preserve">郑小兵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00NC</t>
    </r>
  </si>
  <si>
    <t xml:space="preserve">郑学平</t>
  </si>
  <si>
    <t xml:space="preserve">义庄村</t>
  </si>
  <si>
    <t xml:space="preserve">王吓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GR57</t>
    </r>
  </si>
  <si>
    <t xml:space="preserve">薛海鸿</t>
  </si>
  <si>
    <t xml:space="preserve">林吓捷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212F</t>
    </r>
  </si>
  <si>
    <t xml:space="preserve">王萍萍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Z707</t>
    </r>
  </si>
  <si>
    <t xml:space="preserve">马湖村</t>
  </si>
  <si>
    <t xml:space="preserve">王长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805S</t>
    </r>
  </si>
  <si>
    <t xml:space="preserve">王吓健</t>
  </si>
  <si>
    <t xml:space="preserve">草柄村</t>
  </si>
  <si>
    <t xml:space="preserve">王雅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J5kll</t>
    </r>
  </si>
  <si>
    <t xml:space="preserve">王长挺</t>
  </si>
  <si>
    <t xml:space="preserve">汕头村</t>
  </si>
  <si>
    <t xml:space="preserve">林祯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9Y82</t>
    </r>
  </si>
  <si>
    <t xml:space="preserve">王秀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6T5N</t>
    </r>
  </si>
  <si>
    <t xml:space="preserve">王为华</t>
  </si>
  <si>
    <t xml:space="preserve">白玉村</t>
  </si>
  <si>
    <t xml:space="preserve">余美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0V18</t>
    </r>
  </si>
  <si>
    <t xml:space="preserve">王水法</t>
  </si>
  <si>
    <t xml:space="preserve">沁塘村</t>
  </si>
  <si>
    <t xml:space="preserve">黄梅梅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Times New Roman"/>
        <family val="1"/>
      </rPr>
      <t xml:space="preserve">D09V93</t>
    </r>
  </si>
  <si>
    <t xml:space="preserve">王长星</t>
  </si>
  <si>
    <t xml:space="preserve">吴炜雄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875P</t>
    </r>
  </si>
  <si>
    <t xml:space="preserve">陈天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5N21</t>
    </r>
  </si>
  <si>
    <t xml:space="preserve">韩明星</t>
  </si>
  <si>
    <t xml:space="preserve">南芦村</t>
  </si>
  <si>
    <t xml:space="preserve">卢光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G57A</t>
    </r>
  </si>
  <si>
    <t xml:space="preserve">北湾村</t>
  </si>
  <si>
    <t xml:space="preserve">何财经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Times New Roman"/>
        <family val="1"/>
      </rPr>
      <t xml:space="preserve">MJU965</t>
    </r>
  </si>
  <si>
    <t xml:space="preserve">城头镇</t>
  </si>
  <si>
    <t xml:space="preserve">俞江南</t>
  </si>
  <si>
    <t xml:space="preserve">城头村</t>
  </si>
  <si>
    <t xml:space="preserve">陈文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0Y35</t>
    </r>
  </si>
  <si>
    <t xml:space="preserve">陈孔波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5Y71</t>
    </r>
  </si>
  <si>
    <t xml:space="preserve">善友村</t>
  </si>
  <si>
    <t xml:space="preserve">陈章彬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865R</t>
    </r>
  </si>
  <si>
    <t xml:space="preserve">溪边村</t>
  </si>
  <si>
    <t xml:space="preserve">陈章贵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06PE</t>
    </r>
  </si>
  <si>
    <t xml:space="preserve">峰前村</t>
  </si>
  <si>
    <t xml:space="preserve">王永利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57FS</t>
    </r>
  </si>
  <si>
    <t xml:space="preserve">五龙村</t>
  </si>
  <si>
    <t xml:space="preserve">陈松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65666</t>
    </r>
  </si>
  <si>
    <t xml:space="preserve">黄墩村</t>
  </si>
  <si>
    <t xml:space="preserve">郑邦捷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P692K</t>
    </r>
  </si>
  <si>
    <t xml:space="preserve">岩兜村</t>
  </si>
  <si>
    <t xml:space="preserve">陈小松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632W</t>
    </r>
  </si>
  <si>
    <t xml:space="preserve">首溪村</t>
  </si>
  <si>
    <t xml:space="preserve">刘家彬</t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Times New Roman"/>
        <family val="1"/>
      </rPr>
      <t xml:space="preserve">AK832Q</t>
    </r>
  </si>
  <si>
    <t xml:space="preserve">西池村</t>
  </si>
  <si>
    <t xml:space="preserve">张秀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2B25</t>
    </r>
  </si>
  <si>
    <t xml:space="preserve">后俸村</t>
  </si>
  <si>
    <t xml:space="preserve">张祖琛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W751S</t>
    </r>
  </si>
  <si>
    <t xml:space="preserve">东皋村</t>
  </si>
  <si>
    <t xml:space="preserve">陈国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3R78</t>
    </r>
  </si>
  <si>
    <t xml:space="preserve">新楼村</t>
  </si>
  <si>
    <t xml:space="preserve">林源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28EW</t>
    </r>
  </si>
  <si>
    <t xml:space="preserve">南田村</t>
  </si>
  <si>
    <t xml:space="preserve">陈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89E</t>
    </r>
  </si>
  <si>
    <t xml:space="preserve">南冲村</t>
  </si>
  <si>
    <t xml:space="preserve">陈秀宝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5K21</t>
    </r>
  </si>
  <si>
    <t xml:space="preserve">梁振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973G</t>
    </r>
  </si>
  <si>
    <t xml:space="preserve">彭洋村</t>
  </si>
  <si>
    <t xml:space="preserve">张国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73595</t>
    </r>
  </si>
  <si>
    <t xml:space="preserve">山下村</t>
  </si>
  <si>
    <t xml:space="preserve">林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BA57</t>
    </r>
  </si>
  <si>
    <t xml:space="preserve">宅前村</t>
  </si>
  <si>
    <t xml:space="preserve">陈道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76FG</t>
    </r>
  </si>
  <si>
    <t xml:space="preserve">张雄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6B68</t>
    </r>
  </si>
  <si>
    <t xml:space="preserve">吉钓村</t>
  </si>
  <si>
    <t xml:space="preserve">林依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3j07</t>
    </r>
  </si>
  <si>
    <t xml:space="preserve">滨海社区</t>
  </si>
  <si>
    <t xml:space="preserve">张宏波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35691</t>
    </r>
  </si>
  <si>
    <t xml:space="preserve">星桥村</t>
  </si>
  <si>
    <t xml:space="preserve">陈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E7D86</t>
    </r>
  </si>
  <si>
    <t xml:space="preserve">堑柄村</t>
  </si>
  <si>
    <t xml:space="preserve">陈大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75KM</t>
    </r>
  </si>
  <si>
    <t xml:space="preserve">凤屿村</t>
  </si>
  <si>
    <t xml:space="preserve">陈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A6L70</t>
    </r>
  </si>
  <si>
    <t xml:space="preserve">湖美村</t>
  </si>
  <si>
    <t xml:space="preserve">高叶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39ZZ</t>
    </r>
  </si>
  <si>
    <t xml:space="preserve">东垣村</t>
  </si>
  <si>
    <t xml:space="preserve">游爱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15975</t>
    </r>
  </si>
  <si>
    <t xml:space="preserve">东张镇</t>
  </si>
  <si>
    <t xml:space="preserve">陈岚</t>
  </si>
  <si>
    <t xml:space="preserve">少林</t>
  </si>
  <si>
    <t xml:space="preserve">陈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11GP</t>
    </r>
  </si>
  <si>
    <t xml:space="preserve">玉林</t>
  </si>
  <si>
    <t xml:space="preserve">倪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97YD</t>
    </r>
  </si>
  <si>
    <t xml:space="preserve">濑底</t>
  </si>
  <si>
    <t xml:space="preserve">林文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9M3H</t>
    </r>
  </si>
  <si>
    <t xml:space="preserve">叶长春</t>
  </si>
  <si>
    <t xml:space="preserve">先进</t>
  </si>
  <si>
    <t xml:space="preserve">黄书晖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976T</t>
    </r>
  </si>
  <si>
    <t xml:space="preserve">吴光云</t>
  </si>
  <si>
    <t xml:space="preserve">芦岭</t>
  </si>
  <si>
    <t xml:space="preserve">陈伟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626b</t>
    </r>
  </si>
  <si>
    <t xml:space="preserve">岭下</t>
  </si>
  <si>
    <t xml:space="preserve">吴玉治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M9Q83</t>
    </r>
  </si>
  <si>
    <t xml:space="preserve">丁芳明</t>
  </si>
  <si>
    <t xml:space="preserve">香山</t>
  </si>
  <si>
    <t xml:space="preserve">庄世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70N6</t>
    </r>
  </si>
  <si>
    <t xml:space="preserve">半岭</t>
  </si>
  <si>
    <t xml:space="preserve">杨陈明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277C</t>
    </r>
  </si>
  <si>
    <t xml:space="preserve">南湖</t>
  </si>
  <si>
    <t xml:space="preserve">梁仁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138p</t>
    </r>
  </si>
  <si>
    <t xml:space="preserve">吴永涵</t>
  </si>
  <si>
    <t xml:space="preserve">三星</t>
  </si>
  <si>
    <t xml:space="preserve">林民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723D</t>
    </r>
  </si>
  <si>
    <t xml:space="preserve">华石</t>
  </si>
  <si>
    <t xml:space="preserve">何明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57669</t>
    </r>
  </si>
  <si>
    <t xml:space="preserve">王龙融</t>
  </si>
  <si>
    <t xml:space="preserve">先锋</t>
  </si>
  <si>
    <t xml:space="preserve">黄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088N</t>
    </r>
  </si>
  <si>
    <t xml:space="preserve">吴仁忠</t>
  </si>
  <si>
    <t xml:space="preserve">金芝</t>
  </si>
  <si>
    <t xml:space="preserve">王秋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0870</t>
    </r>
  </si>
  <si>
    <t xml:space="preserve">许祥富</t>
  </si>
  <si>
    <t xml:space="preserve">道桥</t>
  </si>
  <si>
    <t xml:space="preserve">倪黎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69Wh</t>
    </r>
  </si>
  <si>
    <t xml:space="preserve">溪北</t>
  </si>
  <si>
    <t xml:space="preserve">石仕海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F5866</t>
    </r>
  </si>
  <si>
    <t xml:space="preserve">沶山</t>
  </si>
  <si>
    <t xml:space="preserve">夏国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08DV</t>
    </r>
  </si>
  <si>
    <t xml:space="preserve">陈小燕</t>
  </si>
  <si>
    <t xml:space="preserve">清源</t>
  </si>
  <si>
    <t xml:space="preserve">王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65PY</t>
    </r>
  </si>
  <si>
    <t xml:space="preserve">崔后</t>
  </si>
  <si>
    <t xml:space="preserve">范林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92CV</t>
    </r>
  </si>
  <si>
    <t xml:space="preserve">双溪</t>
  </si>
  <si>
    <t xml:space="preserve">林细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377J</t>
    </r>
  </si>
  <si>
    <t xml:space="preserve">三山镇</t>
  </si>
  <si>
    <t xml:space="preserve">翁明兴
庄健娇</t>
  </si>
  <si>
    <t xml:space="preserve">13599377261
13645005440</t>
  </si>
  <si>
    <t xml:space="preserve">三山</t>
  </si>
  <si>
    <t xml:space="preserve">王命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E297</t>
    </r>
  </si>
  <si>
    <t xml:space="preserve">何贤光</t>
  </si>
  <si>
    <t xml:space="preserve">官路</t>
  </si>
  <si>
    <t xml:space="preserve">王著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8S93</t>
    </r>
  </si>
  <si>
    <t xml:space="preserve">塘北</t>
  </si>
  <si>
    <t xml:space="preserve">张敬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1U05</t>
    </r>
  </si>
  <si>
    <t xml:space="preserve">横坑</t>
  </si>
  <si>
    <t xml:space="preserve">王命彪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86MG</t>
    </r>
  </si>
  <si>
    <t xml:space="preserve">念建华</t>
  </si>
  <si>
    <t xml:space="preserve">东郭</t>
  </si>
  <si>
    <t xml:space="preserve">郭方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16NT</t>
    </r>
  </si>
  <si>
    <t xml:space="preserve">东埔</t>
  </si>
  <si>
    <t xml:space="preserve">王长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F0909</t>
    </r>
  </si>
  <si>
    <t xml:space="preserve">楼下</t>
  </si>
  <si>
    <t xml:space="preserve">李文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U88P</t>
    </r>
  </si>
  <si>
    <t xml:space="preserve">沁前</t>
  </si>
  <si>
    <t xml:space="preserve">周晓彬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E6887</t>
    </r>
  </si>
  <si>
    <t xml:space="preserve">游爱善</t>
  </si>
  <si>
    <t xml:space="preserve">道北</t>
  </si>
  <si>
    <t xml:space="preserve">卢光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92ZR</t>
    </r>
  </si>
  <si>
    <t xml:space="preserve">郑和同</t>
  </si>
  <si>
    <t xml:space="preserve">良棋</t>
  </si>
  <si>
    <t xml:space="preserve">余嘉青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73MH</t>
    </r>
  </si>
  <si>
    <t xml:space="preserve">嘉儒</t>
  </si>
  <si>
    <t xml:space="preserve">俞财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59SP</t>
    </r>
  </si>
  <si>
    <t xml:space="preserve">北陈</t>
  </si>
  <si>
    <t xml:space="preserve">俞明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776L</t>
    </r>
  </si>
  <si>
    <t xml:space="preserve">俞亮</t>
  </si>
  <si>
    <t xml:space="preserve">坑边</t>
  </si>
  <si>
    <t xml:space="preserve">翁吓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6Y90</t>
    </r>
  </si>
  <si>
    <t xml:space="preserve">翁兴龙</t>
  </si>
  <si>
    <t xml:space="preserve">后郑</t>
  </si>
  <si>
    <t xml:space="preserve">何贻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9N9C</t>
    </r>
  </si>
  <si>
    <t xml:space="preserve">郑必福</t>
  </si>
  <si>
    <t xml:space="preserve">虎邱</t>
  </si>
  <si>
    <t xml:space="preserve">何宗球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66QT</t>
    </r>
  </si>
  <si>
    <t xml:space="preserve">何茂文</t>
  </si>
  <si>
    <t xml:space="preserve">钟厝</t>
  </si>
  <si>
    <t xml:space="preserve">钟钱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55HQ</t>
    </r>
  </si>
  <si>
    <t xml:space="preserve">钟钱杰</t>
  </si>
  <si>
    <t xml:space="preserve">任厝</t>
  </si>
  <si>
    <t xml:space="preserve">钟建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79YT</t>
    </r>
  </si>
  <si>
    <t xml:space="preserve">安前</t>
  </si>
  <si>
    <t xml:space="preserve">林起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57QV</t>
    </r>
  </si>
  <si>
    <t xml:space="preserve">泽朗</t>
  </si>
  <si>
    <t xml:space="preserve">郭念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09GE</t>
    </r>
  </si>
  <si>
    <t xml:space="preserve">郭齐海</t>
  </si>
  <si>
    <t xml:space="preserve">后洋</t>
  </si>
  <si>
    <t xml:space="preserve">郭恒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9A0P</t>
    </r>
  </si>
  <si>
    <t xml:space="preserve">郭在俤</t>
  </si>
  <si>
    <t xml:space="preserve">鳌头</t>
  </si>
  <si>
    <t xml:space="preserve">林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805G</t>
    </r>
  </si>
  <si>
    <t xml:space="preserve">魏明森</t>
  </si>
  <si>
    <t xml:space="preserve">北楼</t>
  </si>
  <si>
    <t xml:space="preserve">林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V11J</t>
    </r>
  </si>
  <si>
    <t xml:space="preserve">林孔辉</t>
  </si>
  <si>
    <t xml:space="preserve">鳌峰</t>
  </si>
  <si>
    <t xml:space="preserve">魏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7M1Y</t>
    </r>
  </si>
  <si>
    <t xml:space="preserve">魏忠平</t>
  </si>
  <si>
    <t xml:space="preserve">海瑶</t>
  </si>
  <si>
    <t xml:space="preserve">高诚存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U877A</t>
    </r>
  </si>
  <si>
    <t xml:space="preserve">埕边</t>
  </si>
  <si>
    <t xml:space="preserve">陈晓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869R</t>
    </r>
  </si>
  <si>
    <t xml:space="preserve">陈雄</t>
  </si>
  <si>
    <t xml:space="preserve">上坤</t>
  </si>
  <si>
    <t xml:space="preserve">林可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5L5S</t>
    </r>
  </si>
  <si>
    <t xml:space="preserve">林章强</t>
  </si>
  <si>
    <t xml:space="preserve">白鹤</t>
  </si>
  <si>
    <t xml:space="preserve">林宝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998S</t>
    </r>
  </si>
  <si>
    <t xml:space="preserve">瑟江</t>
  </si>
  <si>
    <t xml:space="preserve">翁文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3M68</t>
    </r>
  </si>
  <si>
    <t xml:space="preserve">翁其平</t>
  </si>
  <si>
    <t xml:space="preserve">江厝</t>
  </si>
  <si>
    <t xml:space="preserve">江宝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52DB</t>
    </r>
  </si>
  <si>
    <t xml:space="preserve">平华</t>
  </si>
  <si>
    <t xml:space="preserve">林如妍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5K39</t>
    </r>
  </si>
  <si>
    <t xml:space="preserve">林友本</t>
  </si>
  <si>
    <t xml:space="preserve">魏庄</t>
  </si>
  <si>
    <t xml:space="preserve">何雅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7Q56</t>
    </r>
  </si>
  <si>
    <t xml:space="preserve">魏昌豪</t>
  </si>
  <si>
    <t xml:space="preserve">泽岐</t>
  </si>
  <si>
    <t xml:space="preserve">林敬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56UX</t>
    </r>
  </si>
  <si>
    <t xml:space="preserve">薛繁秋</t>
  </si>
  <si>
    <t xml:space="preserve">前庄</t>
  </si>
  <si>
    <t xml:space="preserve">王文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970M</t>
    </r>
  </si>
  <si>
    <t xml:space="preserve">王国能</t>
  </si>
  <si>
    <t xml:space="preserve">前薛</t>
  </si>
  <si>
    <t xml:space="preserve">薛命成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80LD</t>
    </r>
  </si>
  <si>
    <t xml:space="preserve">薛有连</t>
  </si>
  <si>
    <t xml:space="preserve">韩瑶</t>
  </si>
  <si>
    <t xml:space="preserve">韩国琪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1R17</t>
    </r>
  </si>
  <si>
    <t xml:space="preserve">韩瑞官</t>
  </si>
  <si>
    <t xml:space="preserve">楼前</t>
  </si>
  <si>
    <t xml:space="preserve">薛天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329k</t>
    </r>
  </si>
  <si>
    <t xml:space="preserve">薛天龙</t>
  </si>
  <si>
    <t xml:space="preserve">渔溪镇</t>
  </si>
  <si>
    <t xml:space="preserve">陈炫荣</t>
  </si>
  <si>
    <t xml:space="preserve">渔溪村</t>
  </si>
  <si>
    <t xml:space="preserve">俞孔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95AH</t>
    </r>
  </si>
  <si>
    <t xml:space="preserve">王荣辉</t>
  </si>
  <si>
    <t xml:space="preserve">虞阳社区</t>
  </si>
  <si>
    <t xml:space="preserve">曾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Times New Roman"/>
        <family val="1"/>
      </rPr>
      <t xml:space="preserve">EMX095</t>
    </r>
  </si>
  <si>
    <t xml:space="preserve">虞景社区</t>
  </si>
  <si>
    <t xml:space="preserve">陈绍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558w</t>
    </r>
  </si>
  <si>
    <t xml:space="preserve">渔江社区</t>
  </si>
  <si>
    <t xml:space="preserve">黄柳巧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73GY</t>
    </r>
  </si>
  <si>
    <t xml:space="preserve">韩金利</t>
  </si>
  <si>
    <t xml:space="preserve">上郑村</t>
  </si>
  <si>
    <t xml:space="preserve">林华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0J21</t>
    </r>
  </si>
  <si>
    <t xml:space="preserve">郑季敏</t>
  </si>
  <si>
    <t xml:space="preserve">南前亭村</t>
  </si>
  <si>
    <t xml:space="preserve">陈婧萓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76T5</t>
    </r>
  </si>
  <si>
    <t xml:space="preserve">陈其光</t>
  </si>
  <si>
    <t xml:space="preserve">上张村</t>
  </si>
  <si>
    <t xml:space="preserve">叶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B376</t>
    </r>
  </si>
  <si>
    <t xml:space="preserve">吴胜雄</t>
  </si>
  <si>
    <t xml:space="preserve">侨丰村</t>
  </si>
  <si>
    <t xml:space="preserve">李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68EZ</t>
    </r>
  </si>
  <si>
    <t xml:space="preserve">林强清</t>
  </si>
  <si>
    <t xml:space="preserve">联华村</t>
  </si>
  <si>
    <t xml:space="preserve">郭克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BS95</t>
    </r>
  </si>
  <si>
    <t xml:space="preserve">李鹏</t>
  </si>
  <si>
    <t xml:space="preserve">步上村</t>
  </si>
  <si>
    <t xml:space="preserve">李圣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9885</t>
    </r>
  </si>
  <si>
    <t xml:space="preserve">林志添</t>
  </si>
  <si>
    <t xml:space="preserve">苏田村</t>
  </si>
  <si>
    <t xml:space="preserve">何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00GD</t>
    </r>
  </si>
  <si>
    <t xml:space="preserve">郑昌金</t>
  </si>
  <si>
    <t xml:space="preserve">南升村</t>
  </si>
  <si>
    <t xml:space="preserve">郑瑞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56SL</t>
    </r>
  </si>
  <si>
    <t xml:space="preserve">林宏伟</t>
  </si>
  <si>
    <t xml:space="preserve">双墩村</t>
  </si>
  <si>
    <t xml:space="preserve">李晶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6c37</t>
    </r>
  </si>
  <si>
    <t xml:space="preserve">郑年明</t>
  </si>
  <si>
    <t xml:space="preserve">建新村</t>
  </si>
  <si>
    <t xml:space="preserve">许启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5F78</t>
    </r>
  </si>
  <si>
    <t xml:space="preserve">林万里</t>
  </si>
  <si>
    <t xml:space="preserve">钟前村</t>
  </si>
  <si>
    <t xml:space="preserve">洪宝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DL99</t>
    </r>
  </si>
  <si>
    <t xml:space="preserve">郭冬彬</t>
  </si>
  <si>
    <t xml:space="preserve">下里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589S</t>
    </r>
  </si>
  <si>
    <t xml:space="preserve">红山村</t>
  </si>
  <si>
    <t xml:space="preserve">王丽琼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M7E56</t>
    </r>
  </si>
  <si>
    <t xml:space="preserve">郭成年</t>
  </si>
  <si>
    <t xml:space="preserve">东际村</t>
  </si>
  <si>
    <t xml:space="preserve">李蓝蓝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1W88</t>
    </r>
  </si>
  <si>
    <t xml:space="preserve">黄义华</t>
  </si>
  <si>
    <t xml:space="preserve">柳厝村</t>
  </si>
  <si>
    <t xml:space="preserve">张友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53260</t>
    </r>
  </si>
  <si>
    <t xml:space="preserve">后朋村</t>
  </si>
  <si>
    <t xml:space="preserve">严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66FT</t>
    </r>
  </si>
  <si>
    <t xml:space="preserve">林礼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036h</t>
    </r>
  </si>
  <si>
    <t xml:space="preserve">黄发金</t>
  </si>
  <si>
    <t xml:space="preserve">南屿村</t>
  </si>
  <si>
    <t xml:space="preserve">庄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167E</t>
    </r>
  </si>
  <si>
    <t xml:space="preserve">水头村</t>
  </si>
  <si>
    <t xml:space="preserve">俞丽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3X21</t>
    </r>
  </si>
  <si>
    <t xml:space="preserve">高山镇</t>
  </si>
  <si>
    <t xml:space="preserve">林玲玲</t>
  </si>
  <si>
    <t xml:space="preserve">西江村</t>
  </si>
  <si>
    <t xml:space="preserve">施秀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55737</t>
    </r>
  </si>
  <si>
    <t xml:space="preserve">林文学</t>
  </si>
  <si>
    <t xml:space="preserve">高书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736V</t>
    </r>
  </si>
  <si>
    <t xml:space="preserve">高  捷</t>
  </si>
  <si>
    <t xml:space="preserve">前王村</t>
  </si>
  <si>
    <t xml:space="preserve">王廷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875D</t>
    </r>
  </si>
  <si>
    <t xml:space="preserve">高山村</t>
  </si>
  <si>
    <t xml:space="preserve">翁小兵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65798</t>
    </r>
  </si>
  <si>
    <t xml:space="preserve">林孔亮</t>
  </si>
  <si>
    <t xml:space="preserve">平南社区</t>
  </si>
  <si>
    <t xml:space="preserve">倪品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77311</t>
    </r>
  </si>
  <si>
    <t xml:space="preserve">刘圣祥</t>
  </si>
  <si>
    <t xml:space="preserve">院西村</t>
  </si>
  <si>
    <t xml:space="preserve">林小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X277GX</t>
    </r>
  </si>
  <si>
    <t xml:space="preserve">蔡梅珠</t>
  </si>
  <si>
    <t xml:space="preserve">竹秀村</t>
  </si>
  <si>
    <t xml:space="preserve">林明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27PM</t>
    </r>
  </si>
  <si>
    <t xml:space="preserve">海门村</t>
  </si>
  <si>
    <t xml:space="preserve">陈春菊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15B5</t>
    </r>
  </si>
  <si>
    <t xml:space="preserve">东进村</t>
  </si>
  <si>
    <t xml:space="preserve">曹礼根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36539</t>
    </r>
  </si>
  <si>
    <t xml:space="preserve">曾兴文</t>
  </si>
  <si>
    <t xml:space="preserve">凤岗社区</t>
  </si>
  <si>
    <t xml:space="preserve">丁香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5895</t>
    </r>
  </si>
  <si>
    <t xml:space="preserve">薛港村</t>
  </si>
  <si>
    <t xml:space="preserve">薛炳官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52YL</t>
    </r>
  </si>
  <si>
    <t xml:space="preserve">翁  城</t>
  </si>
  <si>
    <t xml:space="preserve">杭中村</t>
  </si>
  <si>
    <t xml:space="preserve">翁财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M6Q21</t>
    </r>
  </si>
  <si>
    <t xml:space="preserve">陈家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G6987</t>
    </r>
  </si>
  <si>
    <t xml:space="preserve">何裕枝</t>
  </si>
  <si>
    <t xml:space="preserve">前岭村</t>
  </si>
  <si>
    <t xml:space="preserve">何友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BG0603</t>
    </r>
  </si>
  <si>
    <t xml:space="preserve">蔡丽凡</t>
  </si>
  <si>
    <t xml:space="preserve">北岭村</t>
  </si>
  <si>
    <t xml:space="preserve">肖荣贵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0K1U</t>
    </r>
  </si>
  <si>
    <t xml:space="preserve">玉楼村</t>
  </si>
  <si>
    <t xml:space="preserve">林文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8R18</t>
    </r>
  </si>
  <si>
    <t xml:space="preserve">韦家仁</t>
  </si>
  <si>
    <t xml:space="preserve">北坑村</t>
  </si>
  <si>
    <t xml:space="preserve">俞建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0Y10</t>
    </r>
  </si>
  <si>
    <t xml:space="preserve">卢财龙</t>
  </si>
  <si>
    <t xml:space="preserve">门头村</t>
  </si>
  <si>
    <t xml:space="preserve">蔡其茂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733J</t>
    </r>
  </si>
  <si>
    <t xml:space="preserve">山后村</t>
  </si>
  <si>
    <t xml:space="preserve">陈小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X0M20</t>
    </r>
  </si>
  <si>
    <t xml:space="preserve">垄上村</t>
  </si>
  <si>
    <t xml:space="preserve">吴小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67F5</t>
    </r>
  </si>
  <si>
    <t xml:space="preserve">岑下村</t>
  </si>
  <si>
    <t xml:space="preserve">陈圣毓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29777</t>
    </r>
  </si>
  <si>
    <t xml:space="preserve">刘圣国</t>
  </si>
  <si>
    <t xml:space="preserve">洋门村</t>
  </si>
  <si>
    <t xml:space="preserve">陈  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00ZH</t>
    </r>
  </si>
  <si>
    <t xml:space="preserve">刘圣凤</t>
  </si>
  <si>
    <t xml:space="preserve">西郑村</t>
  </si>
  <si>
    <t xml:space="preserve">郑善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19TV</t>
    </r>
  </si>
  <si>
    <t xml:space="preserve">郑永众</t>
  </si>
  <si>
    <t xml:space="preserve">北垞村</t>
  </si>
  <si>
    <t xml:space="preserve">李振桐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Q131E</t>
    </r>
  </si>
  <si>
    <t xml:space="preserve">李振桂</t>
  </si>
  <si>
    <t xml:space="preserve">后耀村</t>
  </si>
  <si>
    <t xml:space="preserve">郑  雄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CH52</t>
    </r>
  </si>
  <si>
    <t xml:space="preserve">江阴镇</t>
  </si>
  <si>
    <t xml:space="preserve">杨  刚</t>
  </si>
  <si>
    <t xml:space="preserve">庄前村</t>
  </si>
  <si>
    <t xml:space="preserve">黄春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0K69</t>
    </r>
  </si>
  <si>
    <t xml:space="preserve">陈春明</t>
  </si>
  <si>
    <t xml:space="preserve">黄兰芳</t>
  </si>
  <si>
    <t xml:space="preserve">高岭村</t>
  </si>
  <si>
    <t xml:space="preserve">林勇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86EP</t>
    </r>
  </si>
  <si>
    <t xml:space="preserve">林文贵</t>
  </si>
  <si>
    <t xml:space="preserve">丁如雄</t>
  </si>
  <si>
    <t xml:space="preserve">梨港村</t>
  </si>
  <si>
    <t xml:space="preserve">陈雅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E698</t>
    </r>
  </si>
  <si>
    <t xml:space="preserve">陈其祥</t>
  </si>
  <si>
    <t xml:space="preserve">陈旖雯</t>
  </si>
  <si>
    <t xml:space="preserve">下垄村</t>
  </si>
  <si>
    <t xml:space="preserve">王  其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Times New Roman"/>
        <family val="1"/>
      </rPr>
      <t xml:space="preserve">FDV688</t>
    </r>
  </si>
  <si>
    <t xml:space="preserve">王礼华</t>
  </si>
  <si>
    <t xml:space="preserve">林诏誉</t>
  </si>
  <si>
    <t xml:space="preserve">屿礁村</t>
  </si>
  <si>
    <t xml:space="preserve">陈求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5B31</t>
    </r>
  </si>
  <si>
    <t xml:space="preserve">陈玉平</t>
  </si>
  <si>
    <t xml:space="preserve">俞世名</t>
  </si>
  <si>
    <t xml:space="preserve">东井村</t>
  </si>
  <si>
    <t xml:space="preserve">庄曲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CZ66</t>
    </r>
  </si>
  <si>
    <t xml:space="preserve">李忠林</t>
  </si>
  <si>
    <t xml:space="preserve">刘  庆</t>
  </si>
  <si>
    <t xml:space="preserve">后陈村</t>
  </si>
  <si>
    <t xml:space="preserve">庄霖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695JQ</t>
    </r>
  </si>
  <si>
    <t xml:space="preserve">石金生</t>
  </si>
  <si>
    <t xml:space="preserve">高  灿</t>
  </si>
  <si>
    <t xml:space="preserve">潘厝村</t>
  </si>
  <si>
    <t xml:space="preserve">姚广康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40SB</t>
    </r>
  </si>
  <si>
    <t xml:space="preserve">林树菁</t>
  </si>
  <si>
    <t xml:space="preserve">后庄村</t>
  </si>
  <si>
    <t xml:space="preserve">陈文丽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515H</t>
    </r>
  </si>
  <si>
    <t xml:space="preserve">俞建杰</t>
  </si>
  <si>
    <t xml:space="preserve">陈吓贷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5N81</t>
    </r>
  </si>
  <si>
    <t xml:space="preserve">姚少容</t>
  </si>
  <si>
    <t xml:space="preserve">小麦村</t>
  </si>
  <si>
    <t xml:space="preserve">陈玉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FS29</t>
    </r>
  </si>
  <si>
    <t xml:space="preserve">吴文进</t>
  </si>
  <si>
    <t xml:space="preserve">陈玉萍</t>
  </si>
  <si>
    <t xml:space="preserve">浔头村</t>
  </si>
  <si>
    <t xml:space="preserve">翁秀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657R</t>
    </r>
  </si>
  <si>
    <t xml:space="preserve">翁运强</t>
  </si>
  <si>
    <t xml:space="preserve">林翩翩</t>
  </si>
  <si>
    <t xml:space="preserve">田头村</t>
  </si>
  <si>
    <t xml:space="preserve">严林坡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77XC</t>
    </r>
  </si>
  <si>
    <t xml:space="preserve">5</t>
  </si>
  <si>
    <t xml:space="preserve">严慧泽</t>
  </si>
  <si>
    <t xml:space="preserve">严  勇</t>
  </si>
  <si>
    <t xml:space="preserve">赤厝村</t>
  </si>
  <si>
    <t xml:space="preserve">徐可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658T</t>
    </r>
  </si>
  <si>
    <t xml:space="preserve">严海洋</t>
  </si>
  <si>
    <t xml:space="preserve">王宗恩</t>
  </si>
  <si>
    <t xml:space="preserve">下堡村</t>
  </si>
  <si>
    <t xml:space="preserve">严兴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872K</t>
    </r>
  </si>
  <si>
    <t xml:space="preserve">林瑞良</t>
  </si>
  <si>
    <t xml:space="preserve">庄桂祥</t>
  </si>
  <si>
    <t xml:space="preserve">南曹村</t>
  </si>
  <si>
    <t xml:space="preserve">翁水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Y0F87</t>
    </r>
  </si>
  <si>
    <t xml:space="preserve">翁仁坤</t>
  </si>
  <si>
    <t xml:space="preserve">陈瑞祥</t>
  </si>
  <si>
    <t xml:space="preserve">占泽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H2H25</t>
    </r>
  </si>
  <si>
    <t xml:space="preserve">林国水</t>
  </si>
  <si>
    <t xml:space="preserve">翁红梅</t>
  </si>
  <si>
    <t xml:space="preserve">庄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51098</t>
    </r>
  </si>
  <si>
    <t xml:space="preserve">庄小斌</t>
  </si>
  <si>
    <t xml:space="preserve">何厝村</t>
  </si>
  <si>
    <t xml:space="preserve">林祥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67HX</t>
    </r>
  </si>
  <si>
    <t xml:space="preserve">林爱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08NJ</t>
    </r>
  </si>
  <si>
    <t xml:space="preserve">吴志鑫</t>
  </si>
  <si>
    <t xml:space="preserve">下石村</t>
  </si>
  <si>
    <t xml:space="preserve">庄融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37U3</t>
    </r>
  </si>
  <si>
    <t xml:space="preserve">张金国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837T</t>
    </r>
  </si>
  <si>
    <t xml:space="preserve">张品贵</t>
  </si>
  <si>
    <t xml:space="preserve">辛  越</t>
  </si>
  <si>
    <t xml:space="preserve">门口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8R19</t>
    </r>
  </si>
  <si>
    <t xml:space="preserve">严仁华</t>
  </si>
  <si>
    <t xml:space="preserve">庄  玲</t>
  </si>
  <si>
    <t xml:space="preserve">北郭村</t>
  </si>
  <si>
    <t xml:space="preserve">严春松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7M22</t>
    </r>
  </si>
  <si>
    <t xml:space="preserve">黄恒林</t>
  </si>
  <si>
    <t xml:space="preserve">严菊平</t>
  </si>
  <si>
    <t xml:space="preserve">岭口村</t>
  </si>
  <si>
    <t xml:space="preserve">翁晓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77975</t>
    </r>
  </si>
  <si>
    <t xml:space="preserve">翁雪彬</t>
  </si>
  <si>
    <t xml:space="preserve">郑龙杰</t>
  </si>
  <si>
    <t xml:space="preserve">莆头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CF90</t>
    </r>
  </si>
  <si>
    <t xml:space="preserve">高国祥</t>
  </si>
  <si>
    <t xml:space="preserve">新厝镇</t>
  </si>
  <si>
    <t xml:space="preserve">陈灵欣</t>
  </si>
  <si>
    <t xml:space="preserve">东楼村</t>
  </si>
  <si>
    <t xml:space="preserve">杨兰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0W21</t>
    </r>
  </si>
  <si>
    <t xml:space="preserve">刘金龙</t>
  </si>
  <si>
    <t xml:space="preserve">陈航韬</t>
  </si>
  <si>
    <t xml:space="preserve">棉亭村</t>
  </si>
  <si>
    <t xml:space="preserve">郭春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76EY</t>
    </r>
  </si>
  <si>
    <t xml:space="preserve">郭虹</t>
  </si>
  <si>
    <t xml:space="preserve">陈孝钟</t>
  </si>
  <si>
    <t xml:space="preserve">蒜岭村</t>
  </si>
  <si>
    <t xml:space="preserve">林忠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J889</t>
    </r>
  </si>
  <si>
    <t xml:space="preserve">王镇</t>
  </si>
  <si>
    <t xml:space="preserve">新厝村</t>
  </si>
  <si>
    <t xml:space="preserve">郭礼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Y553W</t>
    </r>
  </si>
  <si>
    <t xml:space="preserve">吴绍龙</t>
  </si>
  <si>
    <t xml:space="preserve">界下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20n6</t>
    </r>
  </si>
  <si>
    <t xml:space="preserve">李贵</t>
  </si>
  <si>
    <t xml:space="preserve">双屿村</t>
  </si>
  <si>
    <t xml:space="preserve">王本如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Y6G88</t>
    </r>
  </si>
  <si>
    <t xml:space="preserve">蔡清香</t>
  </si>
  <si>
    <t xml:space="preserve">硋灶村</t>
  </si>
  <si>
    <t xml:space="preserve">陈梅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J1T10</t>
    </r>
  </si>
  <si>
    <t xml:space="preserve">林苏灵</t>
  </si>
  <si>
    <t xml:space="preserve">135 9995 9671</t>
  </si>
  <si>
    <t xml:space="preserve">霞埔村</t>
  </si>
  <si>
    <t xml:space="preserve">林明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T2N87</t>
    </r>
  </si>
  <si>
    <t xml:space="preserve">陈骁</t>
  </si>
  <si>
    <t xml:space="preserve">江兜村</t>
  </si>
  <si>
    <t xml:space="preserve">王武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7Q5P</t>
    </r>
  </si>
  <si>
    <t xml:space="preserve">王群英</t>
  </si>
  <si>
    <t xml:space="preserve">刘婷</t>
  </si>
  <si>
    <t xml:space="preserve">东沃村</t>
  </si>
  <si>
    <t xml:space="preserve">许春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726A</t>
    </r>
  </si>
  <si>
    <t xml:space="preserve">陈少华</t>
  </si>
  <si>
    <t xml:space="preserve">关维富</t>
  </si>
  <si>
    <t xml:space="preserve">峰头村</t>
  </si>
  <si>
    <t xml:space="preserve">翁志丹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B927BP</t>
    </r>
  </si>
  <si>
    <t xml:space="preserve">何宗金</t>
  </si>
  <si>
    <t xml:space="preserve">大澳村</t>
  </si>
  <si>
    <t xml:space="preserve">陈勤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48FJ</t>
    </r>
  </si>
  <si>
    <t xml:space="preserve">翁金海</t>
  </si>
  <si>
    <t xml:space="preserve">加头</t>
  </si>
  <si>
    <t xml:space="preserve">蔡金堂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33YU</t>
    </r>
  </si>
  <si>
    <t xml:space="preserve">关敏</t>
  </si>
  <si>
    <t xml:space="preserve">漆林村</t>
  </si>
  <si>
    <t xml:space="preserve">蔡泽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28DV</t>
    </r>
  </si>
  <si>
    <t xml:space="preserve">林玉秀</t>
  </si>
  <si>
    <t xml:space="preserve">桥尾村</t>
  </si>
  <si>
    <t xml:space="preserve">关震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BCS263</t>
    </r>
  </si>
  <si>
    <t xml:space="preserve">林捷</t>
  </si>
  <si>
    <t xml:space="preserve">凤迹村</t>
  </si>
  <si>
    <t xml:space="preserve">方训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B123AB</t>
    </r>
  </si>
  <si>
    <t xml:space="preserve">上迳镇</t>
  </si>
  <si>
    <t xml:space="preserve">林万程</t>
  </si>
  <si>
    <t xml:space="preserve">蟹屿村</t>
  </si>
  <si>
    <t xml:space="preserve">陈彩荣</t>
  </si>
  <si>
    <t xml:space="preserve">蟹屿村巡逻车</t>
  </si>
  <si>
    <t xml:space="preserve">下井村</t>
  </si>
  <si>
    <t xml:space="preserve">林孙生</t>
  </si>
  <si>
    <t xml:space="preserve">下井村巡逻车</t>
  </si>
  <si>
    <t xml:space="preserve">前宅村</t>
  </si>
  <si>
    <t xml:space="preserve">杨孝团</t>
  </si>
  <si>
    <t xml:space="preserve">前宅村巡逻车</t>
  </si>
  <si>
    <t xml:space="preserve">林钊</t>
  </si>
  <si>
    <t xml:space="preserve">南湾村</t>
  </si>
  <si>
    <t xml:space="preserve">林小青</t>
  </si>
  <si>
    <t xml:space="preserve">南湾村巡逻车</t>
  </si>
  <si>
    <t xml:space="preserve">杨玮健</t>
  </si>
  <si>
    <t xml:space="preserve">梧岗村</t>
  </si>
  <si>
    <t xml:space="preserve">姚文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F783</t>
    </r>
  </si>
  <si>
    <t xml:space="preserve">林秉朝</t>
  </si>
  <si>
    <t xml:space="preserve">海头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NX171</t>
    </r>
  </si>
  <si>
    <t xml:space="preserve">魏辅成</t>
  </si>
  <si>
    <t xml:space="preserve">洋中村</t>
  </si>
  <si>
    <t xml:space="preserve">陈宝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7233</t>
    </r>
  </si>
  <si>
    <t xml:space="preserve">黄后光</t>
  </si>
  <si>
    <t xml:space="preserve">山兜村</t>
  </si>
  <si>
    <t xml:space="preserve">倪秉寿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9Y15</t>
    </r>
  </si>
  <si>
    <t xml:space="preserve">林天喜</t>
  </si>
  <si>
    <t xml:space="preserve">岭胶村</t>
  </si>
  <si>
    <t xml:space="preserve">杨利利</t>
  </si>
  <si>
    <t xml:space="preserve">岭胶村巡逻车</t>
  </si>
  <si>
    <t xml:space="preserve">牌边村</t>
  </si>
  <si>
    <t xml:space="preserve">陈小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57375</t>
    </r>
  </si>
  <si>
    <t xml:space="preserve">林萍</t>
  </si>
  <si>
    <t xml:space="preserve">县圃村</t>
  </si>
  <si>
    <t xml:space="preserve">蔡忠玉</t>
  </si>
  <si>
    <t xml:space="preserve">县圃村巡逻车</t>
  </si>
  <si>
    <t xml:space="preserve">蔡资学</t>
  </si>
  <si>
    <t xml:space="preserve">上迳村</t>
  </si>
  <si>
    <t xml:space="preserve">林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B357</t>
    </r>
  </si>
  <si>
    <t xml:space="preserve">陈支茂</t>
  </si>
  <si>
    <t xml:space="preserve">官元村</t>
  </si>
  <si>
    <t xml:space="preserve">庄咩咩</t>
  </si>
  <si>
    <t xml:space="preserve">官元村巡逻车</t>
  </si>
  <si>
    <t xml:space="preserve">翁武德</t>
  </si>
  <si>
    <t xml:space="preserve">油塘村</t>
  </si>
  <si>
    <t xml:space="preserve">锜芳钦</t>
  </si>
  <si>
    <t xml:space="preserve">油塘村巡逻车</t>
  </si>
  <si>
    <t xml:space="preserve">陈家红</t>
  </si>
  <si>
    <t xml:space="preserve">林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EU29</t>
    </r>
  </si>
  <si>
    <t xml:space="preserve">林聿凯</t>
  </si>
  <si>
    <t xml:space="preserve">树林村</t>
  </si>
  <si>
    <t xml:space="preserve">苏祖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6j26</t>
    </r>
  </si>
  <si>
    <t xml:space="preserve">苏其国</t>
  </si>
  <si>
    <t xml:space="preserve">镜洋</t>
  </si>
  <si>
    <t xml:space="preserve">林莹</t>
  </si>
  <si>
    <t xml:space="preserve">琯口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33PA</t>
    </r>
  </si>
  <si>
    <t xml:space="preserve">魏春宝</t>
  </si>
  <si>
    <t xml:space="preserve">波兰村</t>
  </si>
  <si>
    <t xml:space="preserve">许文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25MC</t>
    </r>
  </si>
  <si>
    <t xml:space="preserve">方向明</t>
  </si>
  <si>
    <t xml:space="preserve">137 9933 655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8516</t>
    </r>
  </si>
  <si>
    <t xml:space="preserve">陈党兴</t>
  </si>
  <si>
    <t xml:space="preserve">13960998323</t>
  </si>
  <si>
    <t xml:space="preserve">光荣村</t>
  </si>
  <si>
    <t xml:space="preserve">石可全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71ED</t>
    </r>
  </si>
  <si>
    <t xml:space="preserve">严孟雨</t>
  </si>
  <si>
    <t xml:space="preserve">下施村</t>
  </si>
  <si>
    <t xml:space="preserve">吴仕彬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92LJ</t>
    </r>
  </si>
  <si>
    <t xml:space="preserve">吴忠</t>
  </si>
  <si>
    <t xml:space="preserve">陈志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9A27</t>
    </r>
  </si>
  <si>
    <t xml:space="preserve">林晶晶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R668</t>
    </r>
  </si>
  <si>
    <t xml:space="preserve">林建辉</t>
  </si>
  <si>
    <t xml:space="preserve">镜洋村</t>
  </si>
  <si>
    <t xml:space="preserve">刘惠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6Q56</t>
    </r>
  </si>
  <si>
    <t xml:space="preserve">蔡永生</t>
  </si>
  <si>
    <t xml:space="preserve">玉埔村</t>
  </si>
  <si>
    <t xml:space="preserve">刘芳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16ZX</t>
    </r>
  </si>
  <si>
    <t xml:space="preserve">马秉昌</t>
  </si>
  <si>
    <t xml:space="preserve">长征村</t>
  </si>
  <si>
    <t xml:space="preserve">洪明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58WZ</t>
    </r>
  </si>
  <si>
    <t xml:space="preserve">蔡丽云</t>
  </si>
  <si>
    <t xml:space="preserve">齐云村</t>
  </si>
  <si>
    <t xml:space="preserve">徐孝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2226</t>
    </r>
  </si>
  <si>
    <t xml:space="preserve">林忠贵</t>
  </si>
  <si>
    <t xml:space="preserve">梨洋村</t>
  </si>
  <si>
    <t xml:space="preserve">谢红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7S05</t>
    </r>
  </si>
  <si>
    <t xml:space="preserve">谢敏</t>
  </si>
  <si>
    <t xml:space="preserve">磨石村</t>
  </si>
  <si>
    <t xml:space="preserve">黄建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789D</t>
    </r>
  </si>
  <si>
    <t xml:space="preserve">龙艮兰</t>
  </si>
  <si>
    <t xml:space="preserve">赖先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9210</t>
    </r>
  </si>
  <si>
    <t xml:space="preserve">潘芳灯</t>
  </si>
  <si>
    <t xml:space="preserve">墩头村</t>
  </si>
  <si>
    <t xml:space="preserve">王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57N5</t>
    </r>
  </si>
  <si>
    <t xml:space="preserve">吴延圣</t>
  </si>
  <si>
    <t xml:space="preserve">东风村</t>
  </si>
  <si>
    <t xml:space="preserve">陈寿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337A</t>
    </r>
  </si>
  <si>
    <t xml:space="preserve">柳榕俤</t>
  </si>
  <si>
    <t xml:space="preserve">浮山村</t>
  </si>
  <si>
    <t xml:space="preserve">吴力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P888P</t>
    </r>
  </si>
  <si>
    <t xml:space="preserve">吴晓龙</t>
  </si>
  <si>
    <t xml:space="preserve">南岭镇</t>
  </si>
  <si>
    <t xml:space="preserve">李彬</t>
  </si>
  <si>
    <t xml:space="preserve">梨洞村</t>
  </si>
  <si>
    <t xml:space="preserve">陈振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EY599</t>
    </r>
  </si>
  <si>
    <t xml:space="preserve">南岭村</t>
  </si>
  <si>
    <t xml:space="preserve">陈能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U777</t>
    </r>
  </si>
  <si>
    <t xml:space="preserve">西溪村</t>
  </si>
  <si>
    <t xml:space="preserve">陈友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77SQ</t>
    </r>
  </si>
  <si>
    <t xml:space="preserve">马斜村</t>
  </si>
  <si>
    <t xml:space="preserve">魏自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JU815</t>
    </r>
  </si>
  <si>
    <t xml:space="preserve">大山村</t>
  </si>
  <si>
    <t xml:space="preserve">高翔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06HD</t>
    </r>
  </si>
  <si>
    <t xml:space="preserve">吉岚村</t>
  </si>
  <si>
    <t xml:space="preserve">吴华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6Q11</t>
    </r>
  </si>
  <si>
    <t xml:space="preserve">上岭村</t>
  </si>
  <si>
    <t xml:space="preserve">卢贤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69YH</t>
    </r>
  </si>
  <si>
    <t xml:space="preserve">文祚村</t>
  </si>
  <si>
    <t xml:space="preserve">杨代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39GS</t>
    </r>
  </si>
  <si>
    <t xml:space="preserve">一都镇</t>
  </si>
  <si>
    <t xml:space="preserve">陈俊彬</t>
  </si>
  <si>
    <t xml:space="preserve">山城社区</t>
  </si>
  <si>
    <t xml:space="preserve">李小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N155R</t>
    </r>
  </si>
  <si>
    <t xml:space="preserve">官松令</t>
  </si>
  <si>
    <t xml:space="preserve">黄燕娟</t>
  </si>
  <si>
    <t xml:space="preserve">一都村</t>
  </si>
  <si>
    <t xml:space="preserve">黄容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88QM</t>
    </r>
  </si>
  <si>
    <t xml:space="preserve">张建华</t>
  </si>
  <si>
    <t xml:space="preserve">陈远灿</t>
  </si>
  <si>
    <t xml:space="preserve">普礼村</t>
  </si>
  <si>
    <t xml:space="preserve">王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XQ513</t>
    </r>
  </si>
  <si>
    <t xml:space="preserve">孟光发</t>
  </si>
  <si>
    <t xml:space="preserve">王坑村</t>
  </si>
  <si>
    <t xml:space="preserve">林昌海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6C93</t>
    </r>
  </si>
  <si>
    <t xml:space="preserve">邹丽莎</t>
  </si>
  <si>
    <t xml:space="preserve">陈俊桥</t>
  </si>
  <si>
    <t xml:space="preserve">何雅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G5306</t>
    </r>
  </si>
  <si>
    <t xml:space="preserve">何大秀</t>
  </si>
  <si>
    <t xml:space="preserve">林泽</t>
  </si>
  <si>
    <t xml:space="preserve">善山村</t>
  </si>
  <si>
    <t xml:space="preserve">何肖聂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31LY</t>
    </r>
  </si>
  <si>
    <t xml:space="preserve">陈炳华</t>
  </si>
  <si>
    <t xml:space="preserve">翁铭河</t>
  </si>
  <si>
    <t xml:space="preserve">后溪村</t>
  </si>
  <si>
    <t xml:space="preserve">文桃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81N6</t>
    </r>
  </si>
  <si>
    <t xml:space="preserve">黄河炎</t>
  </si>
  <si>
    <t xml:space="preserve">东瀚镇</t>
  </si>
  <si>
    <t xml:space="preserve">俞湘融</t>
  </si>
  <si>
    <t xml:space="preserve">北盛村</t>
  </si>
  <si>
    <t xml:space="preserve">陈必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G3307</t>
    </r>
  </si>
  <si>
    <t xml:space="preserve">张忠梁</t>
  </si>
  <si>
    <t xml:space="preserve">陈庄村</t>
  </si>
  <si>
    <t xml:space="preserve">方祥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16PV</t>
    </r>
  </si>
  <si>
    <t xml:space="preserve">魏燕</t>
  </si>
  <si>
    <t xml:space="preserve">赤表村</t>
  </si>
  <si>
    <t xml:space="preserve">陈碧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H671G</t>
    </r>
  </si>
  <si>
    <t xml:space="preserve">冯平</t>
  </si>
  <si>
    <t xml:space="preserve">大坵村</t>
  </si>
  <si>
    <t xml:space="preserve">陈秀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235Y</t>
    </r>
  </si>
  <si>
    <t xml:space="preserve">杨道佳</t>
  </si>
  <si>
    <t xml:space="preserve">大壤村</t>
  </si>
  <si>
    <t xml:space="preserve">杜有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2E6B</t>
    </r>
  </si>
  <si>
    <t xml:space="preserve">叶树兵</t>
  </si>
  <si>
    <t xml:space="preserve">东瀚村</t>
  </si>
  <si>
    <t xml:space="preserve">林小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N128</t>
    </r>
  </si>
  <si>
    <t xml:space="preserve">林斯章</t>
  </si>
  <si>
    <t xml:space="preserve">吴献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FM68</t>
    </r>
  </si>
  <si>
    <t xml:space="preserve">海亮村</t>
  </si>
  <si>
    <t xml:space="preserve">林贻班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1A90</t>
    </r>
  </si>
  <si>
    <t xml:space="preserve">林炎金</t>
  </si>
  <si>
    <t xml:space="preserve">后营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78VG</t>
    </r>
  </si>
  <si>
    <t xml:space="preserve">林长金</t>
  </si>
  <si>
    <t xml:space="preserve">佳乐村</t>
  </si>
  <si>
    <t xml:space="preserve">林秀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.N0J37</t>
    </r>
  </si>
  <si>
    <t xml:space="preserve">林维国</t>
  </si>
  <si>
    <t xml:space="preserve">可门村</t>
  </si>
  <si>
    <t xml:space="preserve">刘小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22YT</t>
    </r>
  </si>
  <si>
    <t xml:space="preserve">杨子雄</t>
  </si>
  <si>
    <t xml:space="preserve">莲峰村</t>
  </si>
  <si>
    <t xml:space="preserve">林继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HC628</t>
    </r>
  </si>
  <si>
    <t xml:space="preserve">林传凤</t>
  </si>
  <si>
    <t xml:space="preserve">南浔村</t>
  </si>
  <si>
    <t xml:space="preserve">杨茂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38791</t>
    </r>
  </si>
  <si>
    <t xml:space="preserve">杨春</t>
  </si>
  <si>
    <t xml:space="preserve">万安村</t>
  </si>
  <si>
    <t xml:space="preserve">林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DH07</t>
    </r>
  </si>
  <si>
    <t xml:space="preserve">林继寿</t>
  </si>
  <si>
    <t xml:space="preserve">文关村</t>
  </si>
  <si>
    <t xml:space="preserve">卢雪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55EP</t>
    </r>
  </si>
  <si>
    <t xml:space="preserve">林珠华</t>
  </si>
  <si>
    <t xml:space="preserve">文山村</t>
  </si>
  <si>
    <t xml:space="preserve">钟凤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H5S82</t>
    </r>
  </si>
  <si>
    <t xml:space="preserve">林致余</t>
  </si>
  <si>
    <t xml:space="preserve">西安村</t>
  </si>
  <si>
    <t xml:space="preserve">谢珠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999L</t>
    </r>
  </si>
  <si>
    <t xml:space="preserve">陈孔永</t>
  </si>
  <si>
    <t xml:space="preserve">沙埔镇</t>
  </si>
  <si>
    <t xml:space="preserve">高强</t>
  </si>
  <si>
    <t xml:space="preserve">太武村</t>
  </si>
  <si>
    <t xml:space="preserve">杨燕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62RP</t>
    </r>
  </si>
  <si>
    <t xml:space="preserve">林国泰</t>
  </si>
  <si>
    <t xml:space="preserve">何明美</t>
  </si>
  <si>
    <t xml:space="preserve">赤礁村</t>
  </si>
  <si>
    <t xml:space="preserve">商光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 9H999</t>
    </r>
  </si>
  <si>
    <t xml:space="preserve">陈起术</t>
  </si>
  <si>
    <t xml:space="preserve">周汀</t>
  </si>
  <si>
    <t xml:space="preserve">东陈村</t>
  </si>
  <si>
    <t xml:space="preserve">陈茂利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67LG</t>
    </r>
  </si>
  <si>
    <t xml:space="preserve">陈坤桂</t>
  </si>
  <si>
    <t xml:space="preserve">薛键江</t>
  </si>
  <si>
    <t xml:space="preserve">林翰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679Z</t>
    </r>
  </si>
  <si>
    <t xml:space="preserve">林同钦</t>
  </si>
  <si>
    <t xml:space="preserve">186 5009 6652</t>
  </si>
  <si>
    <t xml:space="preserve">何慎玉</t>
  </si>
  <si>
    <t xml:space="preserve">官厅村</t>
  </si>
  <si>
    <t xml:space="preserve">何腾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F5739</t>
    </r>
  </si>
  <si>
    <t xml:space="preserve">陈立风</t>
  </si>
  <si>
    <t xml:space="preserve">陈凯</t>
  </si>
  <si>
    <t xml:space="preserve">和联村</t>
  </si>
  <si>
    <t xml:space="preserve">陈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B779M</t>
    </r>
  </si>
  <si>
    <t xml:space="preserve">陈传标</t>
  </si>
  <si>
    <t xml:space="preserve">陈继宏</t>
  </si>
  <si>
    <t xml:space="preserve">江南村</t>
  </si>
  <si>
    <t xml:space="preserve">叶月容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696Z</t>
    </r>
  </si>
  <si>
    <t xml:space="preserve">郑为月</t>
  </si>
  <si>
    <t xml:space="preserve">王钦</t>
  </si>
  <si>
    <t xml:space="preserve">江下村</t>
  </si>
  <si>
    <t xml:space="preserve">王远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03DS</t>
    </r>
  </si>
  <si>
    <t xml:space="preserve">林传建</t>
  </si>
  <si>
    <t xml:space="preserve">江夏村</t>
  </si>
  <si>
    <t xml:space="preserve">王远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66MZ</t>
    </r>
  </si>
  <si>
    <t xml:space="preserve">王文杰</t>
  </si>
  <si>
    <t xml:space="preserve">翁武根</t>
  </si>
  <si>
    <t xml:space="preserve">锦城村</t>
  </si>
  <si>
    <t xml:space="preserve">魏运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916F</t>
    </r>
  </si>
  <si>
    <t xml:space="preserve">魏金华</t>
  </si>
  <si>
    <t xml:space="preserve">黄振华</t>
  </si>
  <si>
    <t xml:space="preserve">坑北村</t>
  </si>
  <si>
    <t xml:space="preserve">毛武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E6G75</t>
    </r>
  </si>
  <si>
    <t xml:space="preserve">毛胤慧</t>
  </si>
  <si>
    <t xml:space="preserve">陈静仪</t>
  </si>
  <si>
    <t xml:space="preserve">龙洋村</t>
  </si>
  <si>
    <t xml:space="preserve">莫明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W716</t>
    </r>
  </si>
  <si>
    <t xml:space="preserve">杨贤主</t>
  </si>
  <si>
    <t xml:space="preserve">魏宏英</t>
  </si>
  <si>
    <t xml:space="preserve">牛峰村</t>
  </si>
  <si>
    <t xml:space="preserve">杨文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07VT</t>
    </r>
  </si>
  <si>
    <t xml:space="preserve">杨贞强</t>
  </si>
  <si>
    <t xml:space="preserve">平林村</t>
  </si>
  <si>
    <t xml:space="preserve">陈光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V98G</t>
    </r>
  </si>
  <si>
    <t xml:space="preserve">陈友根</t>
  </si>
  <si>
    <t xml:space="preserve">郭建团</t>
  </si>
  <si>
    <t xml:space="preserve">沙埔村</t>
  </si>
  <si>
    <t xml:space="preserve">何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8P5Y</t>
    </r>
  </si>
  <si>
    <t xml:space="preserve">何兴</t>
  </si>
  <si>
    <t xml:space="preserve">王晓敏</t>
  </si>
  <si>
    <t xml:space="preserve">四宝村</t>
  </si>
  <si>
    <t xml:space="preserve">陈小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189Q</t>
    </r>
  </si>
  <si>
    <t xml:space="preserve">叶建忠</t>
  </si>
  <si>
    <t xml:space="preserve">文场村</t>
  </si>
  <si>
    <t xml:space="preserve">高兴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1X33</t>
    </r>
  </si>
  <si>
    <t xml:space="preserve">高兴钿</t>
  </si>
  <si>
    <t xml:space="preserve">陈金贵</t>
  </si>
  <si>
    <t xml:space="preserve">西岭村</t>
  </si>
  <si>
    <t xml:space="preserve">倪时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2S57</t>
    </r>
  </si>
  <si>
    <t xml:space="preserve">陈本泉</t>
  </si>
  <si>
    <t xml:space="preserve">俞霞容</t>
  </si>
  <si>
    <t xml:space="preserve">西山村</t>
  </si>
  <si>
    <t xml:space="preserve">陈鸿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806G</t>
    </r>
  </si>
  <si>
    <t xml:space="preserve">肖书根</t>
  </si>
  <si>
    <t xml:space="preserve">何代娟</t>
  </si>
  <si>
    <t xml:space="preserve">西叶村</t>
  </si>
  <si>
    <t xml:space="preserve">陈吓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1Y58</t>
    </r>
  </si>
  <si>
    <t xml:space="preserve">叶阁云</t>
  </si>
  <si>
    <t xml:space="preserve">林康</t>
  </si>
  <si>
    <t xml:space="preserve">青屿村</t>
  </si>
  <si>
    <t xml:space="preserve">吴连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50GY</t>
    </r>
  </si>
  <si>
    <t xml:space="preserve">蒋平</t>
  </si>
  <si>
    <t xml:space="preserve">欧阳飞</t>
  </si>
  <si>
    <t xml:space="preserve">和歧村</t>
  </si>
  <si>
    <t xml:space="preserve">毛首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757C</t>
    </r>
  </si>
  <si>
    <t xml:space="preserve">陈贤奎</t>
  </si>
  <si>
    <t xml:space="preserve">闽侯县</t>
  </si>
  <si>
    <t xml:space="preserve">青口镇</t>
  </si>
  <si>
    <t xml:space="preserve">张进容</t>
  </si>
  <si>
    <t xml:space="preserve">西台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2F0A</t>
    </r>
  </si>
  <si>
    <t xml:space="preserve">幸福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51HQ</t>
    </r>
  </si>
  <si>
    <t xml:space="preserve">联丰村</t>
  </si>
  <si>
    <t xml:space="preserve">杨明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0H8P</t>
    </r>
  </si>
  <si>
    <t xml:space="preserve">青圃里村</t>
  </si>
  <si>
    <t xml:space="preserve">林振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69wA</t>
    </r>
  </si>
  <si>
    <t xml:space="preserve">林仁华</t>
  </si>
  <si>
    <t xml:space="preserve">丁武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1P8A</t>
    </r>
  </si>
  <si>
    <t xml:space="preserve">红旗村</t>
  </si>
  <si>
    <t xml:space="preserve">林信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AQ985</t>
    </r>
  </si>
  <si>
    <t xml:space="preserve">林木其</t>
  </si>
  <si>
    <t xml:space="preserve">青圃岭村</t>
  </si>
  <si>
    <t xml:space="preserve">林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803P</t>
    </r>
  </si>
  <si>
    <t xml:space="preserve">林平</t>
  </si>
  <si>
    <t xml:space="preserve">东台村</t>
  </si>
  <si>
    <t xml:space="preserve">李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1Q10</t>
    </r>
  </si>
  <si>
    <t xml:space="preserve">陈家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A282S</t>
    </r>
  </si>
  <si>
    <t xml:space="preserve">长楼村</t>
  </si>
  <si>
    <t xml:space="preserve">郑振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79SM</t>
    </r>
  </si>
  <si>
    <t xml:space="preserve">坊口村</t>
  </si>
  <si>
    <t xml:space="preserve">林宝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91PE</t>
    </r>
  </si>
  <si>
    <t xml:space="preserve">大埕村</t>
  </si>
  <si>
    <t xml:space="preserve">陈凤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208B</t>
    </r>
  </si>
  <si>
    <t xml:space="preserve">陈雪明</t>
  </si>
  <si>
    <t xml:space="preserve">后街村</t>
  </si>
  <si>
    <t xml:space="preserve">陈继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Q2G03</t>
    </r>
  </si>
  <si>
    <t xml:space="preserve">陈承其</t>
  </si>
  <si>
    <t xml:space="preserve">船尾村</t>
  </si>
  <si>
    <t xml:space="preserve">叶孔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H038M</t>
    </r>
  </si>
  <si>
    <t xml:space="preserve">叶遵亮</t>
  </si>
  <si>
    <t xml:space="preserve">联光村</t>
  </si>
  <si>
    <t xml:space="preserve">张云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UQ303</t>
    </r>
  </si>
  <si>
    <t xml:space="preserve">庄头村</t>
  </si>
  <si>
    <t xml:space="preserve">林舒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07TU</t>
    </r>
  </si>
  <si>
    <t xml:space="preserve">张明达</t>
  </si>
  <si>
    <t xml:space="preserve">梅溪村</t>
  </si>
  <si>
    <t xml:space="preserve">张进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03GV</t>
    </r>
  </si>
  <si>
    <t xml:space="preserve">林万浦</t>
  </si>
  <si>
    <t xml:space="preserve">宏四村</t>
  </si>
  <si>
    <t xml:space="preserve">郑天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P72</t>
    </r>
  </si>
  <si>
    <t xml:space="preserve">吴建楷</t>
  </si>
  <si>
    <t xml:space="preserve">村里村</t>
  </si>
  <si>
    <t xml:space="preserve">叶建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2Q8C</t>
    </r>
  </si>
  <si>
    <t xml:space="preserve">曹龙鑫</t>
  </si>
  <si>
    <t xml:space="preserve">宏二村</t>
  </si>
  <si>
    <t xml:space="preserve">吴洪松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5G3H</t>
    </r>
  </si>
  <si>
    <t xml:space="preserve">何孝龙</t>
  </si>
  <si>
    <t xml:space="preserve">沪屿村</t>
  </si>
  <si>
    <t xml:space="preserve">林美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N593M</t>
    </r>
  </si>
  <si>
    <t xml:space="preserve">壶山村</t>
  </si>
  <si>
    <t xml:space="preserve">施林海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2L34</t>
    </r>
  </si>
  <si>
    <t xml:space="preserve">施建海</t>
  </si>
  <si>
    <t xml:space="preserve">青林村</t>
  </si>
  <si>
    <t xml:space="preserve">林万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2K6D</t>
    </r>
  </si>
  <si>
    <t xml:space="preserve">张步惠</t>
  </si>
  <si>
    <t xml:space="preserve">宏一村</t>
  </si>
  <si>
    <t xml:space="preserve">吴增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Q037</t>
    </r>
  </si>
  <si>
    <t xml:space="preserve">吴陈杰</t>
  </si>
  <si>
    <t xml:space="preserve">吉山村</t>
  </si>
  <si>
    <t xml:space="preserve">吴少影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V355</t>
    </r>
  </si>
  <si>
    <t xml:space="preserve">吴建仁</t>
  </si>
  <si>
    <t xml:space="preserve">后福村</t>
  </si>
  <si>
    <t xml:space="preserve">刘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GQ65</t>
    </r>
  </si>
  <si>
    <t xml:space="preserve">前街村</t>
  </si>
  <si>
    <t xml:space="preserve">陈继晓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9B3Y</t>
    </r>
  </si>
  <si>
    <t xml:space="preserve">陈明雨</t>
  </si>
  <si>
    <t xml:space="preserve">镜上村</t>
  </si>
  <si>
    <t xml:space="preserve">林履魁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206A</t>
    </r>
  </si>
  <si>
    <t xml:space="preserve">林新东</t>
  </si>
  <si>
    <t xml:space="preserve">杨厝村</t>
  </si>
  <si>
    <t xml:space="preserve">杨霖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8B3U</t>
    </r>
  </si>
  <si>
    <t xml:space="preserve">杨少唯</t>
  </si>
  <si>
    <t xml:space="preserve">青口社区</t>
  </si>
  <si>
    <t xml:space="preserve">孙立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597L</t>
    </r>
  </si>
  <si>
    <t xml:space="preserve">江德仁</t>
  </si>
  <si>
    <t xml:space="preserve">农光村</t>
  </si>
  <si>
    <t xml:space="preserve">郑美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5583</t>
    </r>
  </si>
  <si>
    <t xml:space="preserve">郑共生</t>
  </si>
  <si>
    <t xml:space="preserve">青新社区</t>
  </si>
  <si>
    <t xml:space="preserve">方佑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828H</t>
    </r>
  </si>
  <si>
    <t xml:space="preserve">升旗村</t>
  </si>
  <si>
    <t xml:space="preserve">林铄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1F0B</t>
    </r>
  </si>
  <si>
    <t xml:space="preserve">文华村</t>
  </si>
  <si>
    <t xml:space="preserve">林锦芬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055z</t>
    </r>
  </si>
  <si>
    <t xml:space="preserve">庄景栋</t>
  </si>
  <si>
    <t xml:space="preserve">宏三村</t>
  </si>
  <si>
    <t xml:space="preserve">吴小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551R</t>
    </r>
  </si>
  <si>
    <t xml:space="preserve">林丽华</t>
  </si>
  <si>
    <t xml:space="preserve">青秀村</t>
  </si>
  <si>
    <t xml:space="preserve">吴赛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6N0P</t>
    </r>
  </si>
  <si>
    <t xml:space="preserve">林秀明</t>
  </si>
  <si>
    <t xml:space="preserve">谢学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Y083Z</t>
    </r>
  </si>
  <si>
    <t xml:space="preserve">谢龙辉</t>
  </si>
  <si>
    <t xml:space="preserve">付竹村</t>
  </si>
  <si>
    <t xml:space="preserve">谢海兰</t>
  </si>
  <si>
    <t xml:space="preserve">梅岭村</t>
  </si>
  <si>
    <t xml:space="preserve">张林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6V68</t>
    </r>
  </si>
  <si>
    <t xml:space="preserve">吕德杰</t>
  </si>
  <si>
    <t xml:space="preserve">溪东村</t>
  </si>
  <si>
    <t xml:space="preserve">林文铭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E9378</t>
    </r>
  </si>
  <si>
    <t xml:space="preserve">黄文新</t>
  </si>
  <si>
    <t xml:space="preserve">团结村</t>
  </si>
  <si>
    <t xml:space="preserve">方 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A5583</t>
    </r>
  </si>
  <si>
    <t xml:space="preserve">林永忠</t>
  </si>
  <si>
    <t xml:space="preserve">祥谦镇</t>
  </si>
  <si>
    <t xml:space="preserve">叶春杰
林美香
李建平</t>
  </si>
  <si>
    <t xml:space="preserve">13506975347
13559153795
18065051713</t>
  </si>
  <si>
    <t xml:space="preserve">兰圃村</t>
  </si>
  <si>
    <t xml:space="preserve">林少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D38U</t>
    </r>
  </si>
  <si>
    <t xml:space="preserve">林秀勇</t>
  </si>
  <si>
    <t xml:space="preserve">枕峰</t>
  </si>
  <si>
    <t xml:space="preserve">林振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52086</t>
    </r>
  </si>
  <si>
    <t xml:space="preserve">林周</t>
  </si>
  <si>
    <t xml:space="preserve">泮洋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68RU</t>
    </r>
  </si>
  <si>
    <t xml:space="preserve">翁建镇</t>
  </si>
  <si>
    <t xml:space="preserve">凤港村</t>
  </si>
  <si>
    <t xml:space="preserve">林晶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0J0T</t>
    </r>
  </si>
  <si>
    <t xml:space="preserve">林伟星</t>
  </si>
  <si>
    <t xml:space="preserve">林雄心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5P72</t>
    </r>
  </si>
  <si>
    <t xml:space="preserve">林鸿华</t>
  </si>
  <si>
    <t xml:space="preserve">双龙村</t>
  </si>
  <si>
    <t xml:space="preserve">林明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563S</t>
    </r>
  </si>
  <si>
    <t xml:space="preserve">林秀桂</t>
  </si>
  <si>
    <t xml:space="preserve">琯前村</t>
  </si>
  <si>
    <t xml:space="preserve">罗文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89NM</t>
    </r>
  </si>
  <si>
    <t xml:space="preserve">岐尾村</t>
  </si>
  <si>
    <t xml:space="preserve">江秀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18VZ</t>
    </r>
  </si>
  <si>
    <t xml:space="preserve">林铮</t>
  </si>
  <si>
    <t xml:space="preserve">澜澄村</t>
  </si>
  <si>
    <t xml:space="preserve">柯连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B6W68</t>
    </r>
  </si>
  <si>
    <t xml:space="preserve">林继新</t>
  </si>
  <si>
    <t xml:space="preserve">虎山村</t>
  </si>
  <si>
    <t xml:space="preserve">陈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E6188</t>
    </r>
  </si>
  <si>
    <t xml:space="preserve">王智武</t>
  </si>
  <si>
    <t xml:space="preserve">卜洲村</t>
  </si>
  <si>
    <t xml:space="preserve">郑桂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56R5</t>
    </r>
  </si>
  <si>
    <t xml:space="preserve">叶龙登</t>
  </si>
  <si>
    <t xml:space="preserve">辅翼村</t>
  </si>
  <si>
    <t xml:space="preserve">黄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K73051</t>
    </r>
  </si>
  <si>
    <t xml:space="preserve">仁良黄</t>
  </si>
  <si>
    <t xml:space="preserve">三溪口</t>
  </si>
  <si>
    <t xml:space="preserve">皮丽容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6E1N</t>
    </r>
  </si>
  <si>
    <t xml:space="preserve">黄子国</t>
  </si>
  <si>
    <t xml:space="preserve">中院村</t>
  </si>
  <si>
    <t xml:space="preserve">林晓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T7U78</t>
    </r>
  </si>
  <si>
    <t xml:space="preserve">林钦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853R</t>
    </r>
  </si>
  <si>
    <t xml:space="preserve">林金水</t>
  </si>
  <si>
    <t xml:space="preserve">肖家道</t>
  </si>
  <si>
    <t xml:space="preserve">余赛庭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68RX</t>
    </r>
  </si>
  <si>
    <t xml:space="preserve">林帮</t>
  </si>
  <si>
    <t xml:space="preserve">禄家村</t>
  </si>
  <si>
    <t xml:space="preserve">李竹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5B3K</t>
    </r>
  </si>
  <si>
    <t xml:space="preserve">林晓强</t>
  </si>
  <si>
    <t xml:space="preserve">江中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2D3W</t>
    </r>
  </si>
  <si>
    <t xml:space="preserve">林榕</t>
  </si>
  <si>
    <t xml:space="preserve">峡南社区</t>
  </si>
  <si>
    <t xml:space="preserve">连赛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E1Z35</t>
    </r>
  </si>
  <si>
    <t xml:space="preserve">戴贤昌</t>
  </si>
  <si>
    <t xml:space="preserve">新建社区</t>
  </si>
  <si>
    <t xml:space="preserve">翁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T159</t>
    </r>
  </si>
  <si>
    <t xml:space="preserve">翁建忠</t>
  </si>
  <si>
    <t xml:space="preserve">尚干镇</t>
  </si>
  <si>
    <t xml:space="preserve">郑凤玉</t>
  </si>
  <si>
    <t xml:space="preserve">林善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487H</t>
    </r>
  </si>
  <si>
    <t xml:space="preserve">林建锋</t>
  </si>
  <si>
    <t xml:space="preserve">张必凎</t>
  </si>
  <si>
    <t xml:space="preserve">过浦村</t>
  </si>
  <si>
    <t xml:space="preserve">林启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QA616</t>
    </r>
  </si>
  <si>
    <t xml:space="preserve">林宝振</t>
  </si>
  <si>
    <t xml:space="preserve">陈树峰</t>
  </si>
  <si>
    <t xml:space="preserve">林智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9N38</t>
    </r>
  </si>
  <si>
    <t xml:space="preserve">施旭华</t>
  </si>
  <si>
    <t xml:space="preserve">王明光</t>
  </si>
  <si>
    <t xml:space="preserve">后村村</t>
  </si>
  <si>
    <t xml:space="preserve">林宏滔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Z703</t>
    </r>
  </si>
  <si>
    <t xml:space="preserve">林文忠</t>
  </si>
  <si>
    <t xml:space="preserve">乌门村</t>
  </si>
  <si>
    <t xml:space="preserve">林祥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78Z7</t>
    </r>
  </si>
  <si>
    <t xml:space="preserve">林征耀</t>
  </si>
  <si>
    <t xml:space="preserve">吴雄飞</t>
  </si>
  <si>
    <t xml:space="preserve">亭上村</t>
  </si>
  <si>
    <t xml:space="preserve">林亨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13BY</t>
    </r>
  </si>
  <si>
    <t xml:space="preserve">林明兴</t>
  </si>
  <si>
    <t xml:space="preserve">林善忠</t>
  </si>
  <si>
    <t xml:space="preserve">红新村</t>
  </si>
  <si>
    <t xml:space="preserve">林葆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U711A</t>
    </r>
  </si>
  <si>
    <t xml:space="preserve">林邱</t>
  </si>
  <si>
    <t xml:space="preserve">胡礼银</t>
  </si>
  <si>
    <t xml:space="preserve">龙醒村</t>
  </si>
  <si>
    <t xml:space="preserve">林天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27PZ</t>
    </r>
  </si>
  <si>
    <t xml:space="preserve">林锟</t>
  </si>
  <si>
    <t xml:space="preserve">庄宝清</t>
  </si>
  <si>
    <t xml:space="preserve">林灼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150X</t>
    </r>
  </si>
  <si>
    <t xml:space="preserve">林庆柱</t>
  </si>
  <si>
    <t xml:space="preserve">张成渝</t>
  </si>
  <si>
    <t xml:space="preserve">林振利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X2L76</t>
    </r>
  </si>
  <si>
    <t xml:space="preserve">林炜杰</t>
  </si>
  <si>
    <t xml:space="preserve">陈宇晴</t>
  </si>
  <si>
    <t xml:space="preserve">后厝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T737</t>
    </r>
  </si>
  <si>
    <t xml:space="preserve">林光</t>
  </si>
  <si>
    <t xml:space="preserve">林光清</t>
  </si>
  <si>
    <t xml:space="preserve">浦里社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153G</t>
    </r>
  </si>
  <si>
    <t xml:space="preserve">林文枭</t>
  </si>
  <si>
    <t xml:space="preserve">郑德秋</t>
  </si>
  <si>
    <t xml:space="preserve">尚干社区</t>
  </si>
  <si>
    <t xml:space="preserve">林钟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8A7A</t>
    </r>
  </si>
  <si>
    <t xml:space="preserve">林振华</t>
  </si>
  <si>
    <t xml:space="preserve">南通镇</t>
  </si>
  <si>
    <t xml:space="preserve">陈桂勇</t>
  </si>
  <si>
    <t xml:space="preserve">方庄村</t>
  </si>
  <si>
    <t xml:space="preserve">方新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85CU</t>
    </r>
  </si>
  <si>
    <t xml:space="preserve">方明辉</t>
  </si>
  <si>
    <t xml:space="preserve">郑威</t>
  </si>
  <si>
    <t xml:space="preserve">建南村</t>
  </si>
  <si>
    <t xml:space="preserve">方巧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85650</t>
    </r>
  </si>
  <si>
    <t xml:space="preserve">方朝金</t>
  </si>
  <si>
    <t xml:space="preserve">黄守清</t>
  </si>
  <si>
    <t xml:space="preserve">桥街社区</t>
  </si>
  <si>
    <t xml:space="preserve">张剑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17M6</t>
    </r>
  </si>
  <si>
    <t xml:space="preserve">张小东</t>
  </si>
  <si>
    <t xml:space="preserve">赖雨林</t>
  </si>
  <si>
    <t xml:space="preserve">南通社区</t>
  </si>
  <si>
    <t xml:space="preserve">陈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83361</t>
    </r>
  </si>
  <si>
    <t xml:space="preserve">潘仰松</t>
  </si>
  <si>
    <t xml:space="preserve">陈银刚</t>
  </si>
  <si>
    <t xml:space="preserve">马腾村</t>
  </si>
  <si>
    <t xml:space="preserve">邱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7F91</t>
    </r>
  </si>
  <si>
    <t xml:space="preserve">王平</t>
  </si>
  <si>
    <t xml:space="preserve">陈松光</t>
  </si>
  <si>
    <t xml:space="preserve">上洲村</t>
  </si>
  <si>
    <t xml:space="preserve">林世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A0857</t>
    </r>
  </si>
  <si>
    <t xml:space="preserve">陈钐</t>
  </si>
  <si>
    <t xml:space="preserve">廷宅村</t>
  </si>
  <si>
    <t xml:space="preserve">张伟荣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0B70</t>
    </r>
  </si>
  <si>
    <t xml:space="preserve">张业</t>
  </si>
  <si>
    <t xml:space="preserve">黄功勋</t>
  </si>
  <si>
    <t xml:space="preserve">新岐村</t>
  </si>
  <si>
    <t xml:space="preserve">孙慈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N832Q</t>
    </r>
  </si>
  <si>
    <t xml:space="preserve">欧春林</t>
  </si>
  <si>
    <t xml:space="preserve">吴志铭</t>
  </si>
  <si>
    <t xml:space="preserve">罗洲村</t>
  </si>
  <si>
    <t xml:space="preserve">陈维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8Q6F</t>
    </r>
  </si>
  <si>
    <t xml:space="preserve">张龙魁</t>
  </si>
  <si>
    <t xml:space="preserve">洲头村</t>
  </si>
  <si>
    <t xml:space="preserve">黄榕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JW261</t>
    </r>
  </si>
  <si>
    <t xml:space="preserve">黄汇</t>
  </si>
  <si>
    <t xml:space="preserve">潘心阳</t>
  </si>
  <si>
    <t xml:space="preserve">陈明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320E</t>
    </r>
  </si>
  <si>
    <t xml:space="preserve">陈良兴</t>
  </si>
  <si>
    <t xml:space="preserve">张恒</t>
  </si>
  <si>
    <t xml:space="preserve">银安村</t>
  </si>
  <si>
    <t xml:space="preserve">潘善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Q0T77</t>
    </r>
  </si>
  <si>
    <t xml:space="preserve">潘清华</t>
  </si>
  <si>
    <t xml:space="preserve">林永盛</t>
  </si>
  <si>
    <t xml:space="preserve">瓜山村</t>
  </si>
  <si>
    <t xml:space="preserve">潘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X2C15</t>
    </r>
  </si>
  <si>
    <t xml:space="preserve">潘晓辉</t>
  </si>
  <si>
    <t xml:space="preserve">江闽</t>
  </si>
  <si>
    <t xml:space="preserve">古城村</t>
  </si>
  <si>
    <t xml:space="preserve">黄桂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E0W63</t>
    </r>
  </si>
  <si>
    <t xml:space="preserve">陈发枝</t>
  </si>
  <si>
    <t xml:space="preserve">王承汉</t>
  </si>
  <si>
    <t xml:space="preserve">泽洋村</t>
  </si>
  <si>
    <t xml:space="preserve">张锦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C728</t>
    </r>
  </si>
  <si>
    <t xml:space="preserve">柯建国</t>
  </si>
  <si>
    <t xml:space="preserve">肖宗鑫</t>
  </si>
  <si>
    <t xml:space="preserve">三洲社区</t>
  </si>
  <si>
    <t xml:space="preserve">张章桐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8F12</t>
    </r>
  </si>
  <si>
    <t xml:space="preserve">柯学宇</t>
  </si>
  <si>
    <t xml:space="preserve">金云武</t>
  </si>
  <si>
    <t xml:space="preserve">泽苗村</t>
  </si>
  <si>
    <t xml:space="preserve">张钤烽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GH70</t>
    </r>
  </si>
  <si>
    <t xml:space="preserve">张永水</t>
  </si>
  <si>
    <t xml:space="preserve">林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J770</t>
    </r>
  </si>
  <si>
    <t xml:space="preserve">林福美</t>
  </si>
  <si>
    <t xml:space="preserve">上街镇</t>
  </si>
  <si>
    <t xml:space="preserve">畅裕真</t>
  </si>
  <si>
    <t xml:space="preserve">侯官</t>
  </si>
  <si>
    <t xml:space="preserve"> 余凤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Y0V38</t>
    </r>
  </si>
  <si>
    <t xml:space="preserve">王桂明</t>
  </si>
  <si>
    <t xml:space="preserve">林明星</t>
  </si>
  <si>
    <t xml:space="preserve">厚美</t>
  </si>
  <si>
    <t xml:space="preserve">张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3E83</t>
    </r>
  </si>
  <si>
    <t xml:space="preserve">张枫林</t>
  </si>
  <si>
    <t xml:space="preserve">郑平</t>
  </si>
  <si>
    <t xml:space="preserve">上街</t>
  </si>
  <si>
    <t xml:space="preserve">林嵩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935B</t>
    </r>
  </si>
  <si>
    <t xml:space="preserve">林升雨</t>
  </si>
  <si>
    <t xml:space="preserve">阳晃洪</t>
  </si>
  <si>
    <t xml:space="preserve">新峰</t>
  </si>
  <si>
    <t xml:space="preserve">林明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Y7U99</t>
    </r>
  </si>
  <si>
    <t xml:space="preserve">林升海</t>
  </si>
  <si>
    <t xml:space="preserve">罗晓平</t>
  </si>
  <si>
    <t xml:space="preserve">红峰</t>
  </si>
  <si>
    <t xml:space="preserve">黄河                                                             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GL11</t>
    </r>
  </si>
  <si>
    <t xml:space="preserve">傅清俤</t>
  </si>
  <si>
    <t xml:space="preserve">徐林涛</t>
  </si>
  <si>
    <t xml:space="preserve">蔗洲</t>
  </si>
  <si>
    <t xml:space="preserve">李小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286S</t>
    </r>
  </si>
  <si>
    <t xml:space="preserve">李章荣</t>
  </si>
  <si>
    <t xml:space="preserve">张岸舟</t>
  </si>
  <si>
    <t xml:space="preserve">美岐</t>
  </si>
  <si>
    <t xml:space="preserve">林成焓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18275</t>
    </r>
  </si>
  <si>
    <t xml:space="preserve">陈夏生</t>
  </si>
  <si>
    <t xml:space="preserve">池洪荣</t>
  </si>
  <si>
    <t xml:space="preserve">沙堤</t>
  </si>
  <si>
    <t xml:space="preserve">赵云      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5900</t>
    </r>
  </si>
  <si>
    <t xml:space="preserve">赵明强</t>
  </si>
  <si>
    <t xml:space="preserve">林春光</t>
  </si>
  <si>
    <t xml:space="preserve">岐头</t>
  </si>
  <si>
    <t xml:space="preserve">刘玉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38NF</t>
    </r>
  </si>
  <si>
    <t xml:space="preserve">刘伟</t>
  </si>
  <si>
    <t xml:space="preserve">徐礼锋</t>
  </si>
  <si>
    <t xml:space="preserve">岐安</t>
  </si>
  <si>
    <t xml:space="preserve">王艳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U5S03</t>
    </r>
  </si>
  <si>
    <t xml:space="preserve">沈行钟</t>
  </si>
  <si>
    <t xml:space="preserve">赵星</t>
  </si>
  <si>
    <t xml:space="preserve">中美</t>
  </si>
  <si>
    <t xml:space="preserve">谢依妹       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12X5</t>
    </r>
  </si>
  <si>
    <t xml:space="preserve">侯尤耕</t>
  </si>
  <si>
    <t xml:space="preserve">张国华</t>
  </si>
  <si>
    <t xml:space="preserve">溪源宫</t>
  </si>
  <si>
    <t xml:space="preserve">范天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H552</t>
    </r>
  </si>
  <si>
    <t xml:space="preserve">吴开耀</t>
  </si>
  <si>
    <t xml:space="preserve">浦口</t>
  </si>
  <si>
    <t xml:space="preserve">林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7B70</t>
    </r>
  </si>
  <si>
    <t xml:space="preserve">林锦龙</t>
  </si>
  <si>
    <t xml:space="preserve">金能峰</t>
  </si>
  <si>
    <t xml:space="preserve">金屿</t>
  </si>
  <si>
    <t xml:space="preserve">王红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B062</t>
    </r>
  </si>
  <si>
    <t xml:space="preserve">刘新宇</t>
  </si>
  <si>
    <t xml:space="preserve">肖晓风</t>
  </si>
  <si>
    <t xml:space="preserve">庄南</t>
  </si>
  <si>
    <t xml:space="preserve">吴玉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88218</t>
    </r>
  </si>
  <si>
    <t xml:space="preserve">陈磊</t>
  </si>
  <si>
    <t xml:space="preserve">连敏鑫</t>
  </si>
  <si>
    <t xml:space="preserve">榕桥</t>
  </si>
  <si>
    <t xml:space="preserve">林忠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1Q8C</t>
    </r>
  </si>
  <si>
    <t xml:space="preserve">吴礼伙</t>
  </si>
  <si>
    <t xml:space="preserve">李在兴</t>
  </si>
  <si>
    <t xml:space="preserve">联心</t>
  </si>
  <si>
    <t xml:space="preserve">马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8R6Y</t>
    </r>
  </si>
  <si>
    <t xml:space="preserve">张榕俤</t>
  </si>
  <si>
    <t xml:space="preserve">林可达</t>
  </si>
  <si>
    <t xml:space="preserve">青州</t>
  </si>
  <si>
    <t xml:space="preserve">刘香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88AS</t>
    </r>
  </si>
  <si>
    <t xml:space="preserve">侯明熀</t>
  </si>
  <si>
    <t xml:space="preserve">158 5906 1302</t>
  </si>
  <si>
    <t xml:space="preserve">竹岐乡</t>
  </si>
  <si>
    <t xml:space="preserve">谢思清</t>
  </si>
  <si>
    <t xml:space="preserve">苏 洋</t>
  </si>
  <si>
    <t xml:space="preserve">杨长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T1Y59</t>
    </r>
  </si>
  <si>
    <t xml:space="preserve">金宁剑</t>
  </si>
  <si>
    <t xml:space="preserve">叶清强</t>
  </si>
  <si>
    <t xml:space="preserve">白 龙</t>
  </si>
  <si>
    <t xml:space="preserve">朱祖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BJ356</t>
    </r>
  </si>
  <si>
    <t xml:space="preserve">林道榕</t>
  </si>
  <si>
    <t xml:space="preserve">许永光</t>
  </si>
  <si>
    <t xml:space="preserve">春风</t>
  </si>
  <si>
    <t xml:space="preserve">林振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2V35</t>
    </r>
  </si>
  <si>
    <t xml:space="preserve">林振盛</t>
  </si>
  <si>
    <t xml:space="preserve">苏响华</t>
  </si>
  <si>
    <t xml:space="preserve">榕 东</t>
  </si>
  <si>
    <t xml:space="preserve">冯尚模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S222</t>
    </r>
  </si>
  <si>
    <t xml:space="preserve">赵  翔</t>
  </si>
  <si>
    <t xml:space="preserve">榕 中</t>
  </si>
  <si>
    <t xml:space="preserve">叶守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3L3G</t>
    </r>
  </si>
  <si>
    <t xml:space="preserve">唐仁良</t>
  </si>
  <si>
    <t xml:space="preserve">榕 西</t>
  </si>
  <si>
    <t xml:space="preserve">杨永松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1D65</t>
    </r>
  </si>
  <si>
    <t xml:space="preserve">徐江平</t>
  </si>
  <si>
    <t xml:space="preserve">汶 洲</t>
  </si>
  <si>
    <t xml:space="preserve">郑信耀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AK08</t>
    </r>
  </si>
  <si>
    <t xml:space="preserve">肖君鑫</t>
  </si>
  <si>
    <t xml:space="preserve">竹 岐</t>
  </si>
  <si>
    <t xml:space="preserve">林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Y639Y</t>
    </r>
  </si>
  <si>
    <t xml:space="preserve">陈雷鸣</t>
  </si>
  <si>
    <t xml:space="preserve">竹 西</t>
  </si>
  <si>
    <t xml:space="preserve">曾德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725A</t>
    </r>
  </si>
  <si>
    <t xml:space="preserve">张健</t>
  </si>
  <si>
    <t xml:space="preserve">范青松</t>
  </si>
  <si>
    <t xml:space="preserve">山 洋</t>
  </si>
  <si>
    <t xml:space="preserve">卢克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EA78</t>
    </r>
  </si>
  <si>
    <t xml:space="preserve">范朝天</t>
  </si>
  <si>
    <t xml:space="preserve">林建平</t>
  </si>
  <si>
    <t xml:space="preserve">火 炬</t>
  </si>
  <si>
    <t xml:space="preserve">曾冰晶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90883</t>
    </r>
  </si>
  <si>
    <t xml:space="preserve">张杨</t>
  </si>
  <si>
    <t xml:space="preserve">黄伟荣</t>
  </si>
  <si>
    <t xml:space="preserve">天 台</t>
  </si>
  <si>
    <t xml:space="preserve">郑伙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G7171</t>
    </r>
  </si>
  <si>
    <t xml:space="preserve">林智平</t>
  </si>
  <si>
    <t xml:space="preserve">曾宗佺</t>
  </si>
  <si>
    <t xml:space="preserve">元 格</t>
  </si>
  <si>
    <t xml:space="preserve">陈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Q6H38</t>
    </r>
  </si>
  <si>
    <t xml:space="preserve">陈开明</t>
  </si>
  <si>
    <t xml:space="preserve">林良国</t>
  </si>
  <si>
    <t xml:space="preserve">前 山</t>
  </si>
  <si>
    <t xml:space="preserve">廖鸿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Fw31</t>
    </r>
  </si>
  <si>
    <t xml:space="preserve">方宝金</t>
  </si>
  <si>
    <t xml:space="preserve">陈克伟</t>
  </si>
  <si>
    <t xml:space="preserve">半 岭</t>
  </si>
  <si>
    <t xml:space="preserve">罗维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3A8D</t>
    </r>
  </si>
  <si>
    <t xml:space="preserve">朱宗辉</t>
  </si>
  <si>
    <t xml:space="preserve">蒲 洋</t>
  </si>
  <si>
    <t xml:space="preserve">张良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666J</t>
    </r>
  </si>
  <si>
    <t xml:space="preserve">方林森</t>
  </si>
  <si>
    <t xml:space="preserve">邹志勇</t>
  </si>
  <si>
    <t xml:space="preserve">南 洋</t>
  </si>
  <si>
    <t xml:space="preserve">许锦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58WN</t>
    </r>
  </si>
  <si>
    <t xml:space="preserve">林绍铸</t>
  </si>
  <si>
    <t xml:space="preserve">施  辉</t>
  </si>
  <si>
    <t xml:space="preserve">春光</t>
  </si>
  <si>
    <t xml:space="preserve">张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A3H53</t>
    </r>
  </si>
  <si>
    <t xml:space="preserve">潘登炯</t>
  </si>
  <si>
    <t xml:space="preserve">罗 洋</t>
  </si>
  <si>
    <t xml:space="preserve">谢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U873</t>
    </r>
  </si>
  <si>
    <t xml:space="preserve">许建林</t>
  </si>
  <si>
    <t xml:space="preserve">杨  丰</t>
  </si>
  <si>
    <t xml:space="preserve">里 洋</t>
  </si>
  <si>
    <t xml:space="preserve">张玉秀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66P9</t>
    </r>
  </si>
  <si>
    <t xml:space="preserve">张风珠</t>
  </si>
  <si>
    <t xml:space="preserve">李章金</t>
  </si>
  <si>
    <t xml:space="preserve">叶 洋</t>
  </si>
  <si>
    <t xml:space="preserve">李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60c5</t>
    </r>
  </si>
  <si>
    <t xml:space="preserve">李剑英</t>
  </si>
  <si>
    <t xml:space="preserve">黄新端</t>
  </si>
  <si>
    <t xml:space="preserve">溪 南</t>
  </si>
  <si>
    <t xml:space="preserve">黄松根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8K70</t>
    </r>
  </si>
  <si>
    <t xml:space="preserve">许由登</t>
  </si>
  <si>
    <t xml:space="preserve">鸿尾乡</t>
  </si>
  <si>
    <t xml:space="preserve">吴家天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88KN</t>
    </r>
  </si>
  <si>
    <t xml:space="preserve">林万增</t>
  </si>
  <si>
    <t xml:space="preserve">温启端</t>
  </si>
  <si>
    <t xml:space="preserve">南坑村</t>
  </si>
  <si>
    <t xml:space="preserve">王理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808Z</t>
    </r>
  </si>
  <si>
    <t xml:space="preserve">施家华</t>
  </si>
  <si>
    <t xml:space="preserve">郑锦铭</t>
  </si>
  <si>
    <t xml:space="preserve">埕头村</t>
  </si>
  <si>
    <t xml:space="preserve">陈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DE62</t>
    </r>
  </si>
  <si>
    <t xml:space="preserve">温作鹏</t>
  </si>
  <si>
    <t xml:space="preserve">元口村</t>
  </si>
  <si>
    <t xml:space="preserve">吴发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796</t>
    </r>
    <r>
      <rPr>
        <sz val="10"/>
        <color rgb="FF000000"/>
        <rFont val="Noto Sans"/>
        <family val="2"/>
      </rPr>
      <t xml:space="preserve">学</t>
    </r>
  </si>
  <si>
    <t xml:space="preserve">曾道樟</t>
  </si>
  <si>
    <t xml:space="preserve">池金坦</t>
  </si>
  <si>
    <t xml:space="preserve">大坑村</t>
  </si>
  <si>
    <t xml:space="preserve">张文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U516B</t>
    </r>
  </si>
  <si>
    <t xml:space="preserve">张章勇</t>
  </si>
  <si>
    <t xml:space="preserve">谢兆虹</t>
  </si>
  <si>
    <t xml:space="preserve">大罕村</t>
  </si>
  <si>
    <t xml:space="preserve">邓金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798P</t>
    </r>
  </si>
  <si>
    <t xml:space="preserve">温后钟</t>
  </si>
  <si>
    <t xml:space="preserve">陈承贵</t>
  </si>
  <si>
    <t xml:space="preserve">官路村</t>
  </si>
  <si>
    <t xml:space="preserve">郑邦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D816</t>
    </r>
  </si>
  <si>
    <t xml:space="preserve">郑萍</t>
  </si>
  <si>
    <t xml:space="preserve">陈  瑜</t>
  </si>
  <si>
    <t xml:space="preserve">超墘村</t>
  </si>
  <si>
    <t xml:space="preserve">郑孙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2C2B</t>
    </r>
  </si>
  <si>
    <t xml:space="preserve">刘茂昭</t>
  </si>
  <si>
    <t xml:space="preserve">汉头村</t>
  </si>
  <si>
    <t xml:space="preserve">李涛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81NL</t>
    </r>
  </si>
  <si>
    <t xml:space="preserve">缪珍芳</t>
  </si>
  <si>
    <t xml:space="preserve">蒋榕森</t>
  </si>
  <si>
    <t xml:space="preserve">安樟村</t>
  </si>
  <si>
    <t xml:space="preserve">余则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065P</t>
    </r>
  </si>
  <si>
    <t xml:space="preserve">陈晓东</t>
  </si>
  <si>
    <t xml:space="preserve">桥头村</t>
  </si>
  <si>
    <t xml:space="preserve">温秀波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82GR</t>
    </r>
  </si>
  <si>
    <t xml:space="preserve">邓春浩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k2N90</t>
    </r>
  </si>
  <si>
    <t xml:space="preserve">温启辉</t>
  </si>
  <si>
    <t xml:space="preserve">张新武</t>
  </si>
  <si>
    <t xml:space="preserve">南下村</t>
  </si>
  <si>
    <t xml:space="preserve">黄宜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74FF</t>
    </r>
  </si>
  <si>
    <t xml:space="preserve">陈良仁</t>
  </si>
  <si>
    <t xml:space="preserve">林  飞</t>
  </si>
  <si>
    <t xml:space="preserve">古洋村</t>
  </si>
  <si>
    <t xml:space="preserve">苏孔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M9656</t>
    </r>
  </si>
  <si>
    <t xml:space="preserve">陈修权</t>
  </si>
  <si>
    <t xml:space="preserve">张  志</t>
  </si>
  <si>
    <t xml:space="preserve">南元村</t>
  </si>
  <si>
    <t xml:space="preserve">邓雪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EQ93</t>
    </r>
  </si>
  <si>
    <t xml:space="preserve">谢兆贡</t>
  </si>
  <si>
    <t xml:space="preserve">郑孙齐</t>
  </si>
  <si>
    <t xml:space="preserve">里头村</t>
  </si>
  <si>
    <t xml:space="preserve">池德宝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582S</t>
    </r>
  </si>
  <si>
    <t xml:space="preserve">黄新平</t>
  </si>
  <si>
    <t xml:space="preserve">陈金峰</t>
  </si>
  <si>
    <t xml:space="preserve">青马村</t>
  </si>
  <si>
    <t xml:space="preserve">陈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J9A32</t>
    </r>
  </si>
  <si>
    <t xml:space="preserve">陈维勇</t>
  </si>
  <si>
    <t xml:space="preserve">林来金</t>
  </si>
  <si>
    <t xml:space="preserve">岩石村</t>
  </si>
  <si>
    <t xml:space="preserve">张思国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C633</t>
    </r>
  </si>
  <si>
    <t xml:space="preserve">严生冰</t>
  </si>
  <si>
    <t xml:space="preserve">溪源村</t>
  </si>
  <si>
    <t xml:space="preserve">蒋孝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9P3D</t>
    </r>
  </si>
  <si>
    <t xml:space="preserve">陈友金</t>
  </si>
  <si>
    <t xml:space="preserve">梁知楷</t>
  </si>
  <si>
    <t xml:space="preserve">大模村</t>
  </si>
  <si>
    <t xml:space="preserve">黄善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6A97</t>
    </r>
  </si>
  <si>
    <t xml:space="preserve">黄善蕊</t>
  </si>
  <si>
    <t xml:space="preserve">肖  霖</t>
  </si>
  <si>
    <t xml:space="preserve">奎石村</t>
  </si>
  <si>
    <t xml:space="preserve">石勇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2D09</t>
    </r>
  </si>
  <si>
    <t xml:space="preserve">杨自钱</t>
  </si>
  <si>
    <t xml:space="preserve">鸿尾村</t>
  </si>
  <si>
    <t xml:space="preserve">叶友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G970</t>
    </r>
  </si>
  <si>
    <t xml:space="preserve">叶辉云</t>
  </si>
  <si>
    <t xml:space="preserve">荆溪镇</t>
  </si>
  <si>
    <t xml:space="preserve">张仁标</t>
  </si>
  <si>
    <t xml:space="preserve">埔前村</t>
  </si>
  <si>
    <t xml:space="preserve">郑成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19U0</t>
    </r>
  </si>
  <si>
    <t xml:space="preserve">江积才</t>
  </si>
  <si>
    <t xml:space="preserve">林国伟</t>
  </si>
  <si>
    <t xml:space="preserve">永丰社区</t>
  </si>
  <si>
    <t xml:space="preserve">林贞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0N0Y</t>
    </r>
  </si>
  <si>
    <t xml:space="preserve">林图榕</t>
  </si>
  <si>
    <t xml:space="preserve">李发慈</t>
  </si>
  <si>
    <t xml:space="preserve">荆溪社区</t>
  </si>
  <si>
    <t xml:space="preserve">徐道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9U5G</t>
    </r>
  </si>
  <si>
    <t xml:space="preserve">林诗彬</t>
  </si>
  <si>
    <t xml:space="preserve">王东亮</t>
  </si>
  <si>
    <t xml:space="preserve">荷洋村</t>
  </si>
  <si>
    <t xml:space="preserve">林玉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50K7</t>
    </r>
  </si>
  <si>
    <t xml:space="preserve">洪鼎忠</t>
  </si>
  <si>
    <t xml:space="preserve">潘心怡</t>
  </si>
  <si>
    <t xml:space="preserve">关中村</t>
  </si>
  <si>
    <t xml:space="preserve">苏友俊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491L</t>
    </r>
  </si>
  <si>
    <t xml:space="preserve">罗应伟</t>
  </si>
  <si>
    <t xml:space="preserve">林伟</t>
  </si>
  <si>
    <t xml:space="preserve">关西村</t>
  </si>
  <si>
    <t xml:space="preserve">江登熊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UL332</t>
    </r>
  </si>
  <si>
    <t xml:space="preserve">江熊俤</t>
  </si>
  <si>
    <t xml:space="preserve">林观淮</t>
  </si>
  <si>
    <t xml:space="preserve">港头村</t>
  </si>
  <si>
    <t xml:space="preserve">程代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7B9D</t>
    </r>
  </si>
  <si>
    <t xml:space="preserve">杨由生</t>
  </si>
  <si>
    <t xml:space="preserve">吴永强</t>
  </si>
  <si>
    <t xml:space="preserve">古三洲社区</t>
  </si>
  <si>
    <t xml:space="preserve">李  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165J</t>
    </r>
  </si>
  <si>
    <t xml:space="preserve">李大林</t>
  </si>
  <si>
    <t xml:space="preserve">程开良</t>
  </si>
  <si>
    <t xml:space="preserve">郭仁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9Z82</t>
    </r>
  </si>
  <si>
    <t xml:space="preserve">郭仁锋</t>
  </si>
  <si>
    <t xml:space="preserve">林魁</t>
  </si>
  <si>
    <t xml:space="preserve">大佳社区</t>
  </si>
  <si>
    <t xml:space="preserve">林艳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39S</t>
    </r>
  </si>
  <si>
    <t xml:space="preserve">吴榕春</t>
  </si>
  <si>
    <t xml:space="preserve">阮贤庄</t>
  </si>
  <si>
    <t xml:space="preserve">陈昭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993B</t>
    </r>
  </si>
  <si>
    <t xml:space="preserve">陈昭华</t>
  </si>
  <si>
    <t xml:space="preserve">郑由飞</t>
  </si>
  <si>
    <t xml:space="preserve">关口村</t>
  </si>
  <si>
    <t xml:space="preserve">王以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J3U36</t>
    </r>
  </si>
  <si>
    <t xml:space="preserve">林章锦</t>
  </si>
  <si>
    <t xml:space="preserve">杨亨銮</t>
  </si>
  <si>
    <t xml:space="preserve">临江社区</t>
  </si>
  <si>
    <t xml:space="preserve">吴敏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375Z</t>
    </r>
  </si>
  <si>
    <t xml:space="preserve">程振华</t>
  </si>
  <si>
    <t xml:space="preserve">陈少强</t>
  </si>
  <si>
    <t xml:space="preserve">南亭社区</t>
  </si>
  <si>
    <t xml:space="preserve">徐美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93PK</t>
    </r>
  </si>
  <si>
    <t xml:space="preserve">杨微</t>
  </si>
  <si>
    <t xml:space="preserve">张戈</t>
  </si>
  <si>
    <t xml:space="preserve">厚屿社区</t>
  </si>
  <si>
    <t xml:space="preserve">林廷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Y736N</t>
    </r>
  </si>
  <si>
    <t xml:space="preserve">张章秋</t>
  </si>
  <si>
    <t xml:space="preserve">陈强</t>
  </si>
  <si>
    <t xml:space="preserve">六垱村</t>
  </si>
  <si>
    <t xml:space="preserve">王绍国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YF81</t>
    </r>
  </si>
  <si>
    <t xml:space="preserve">严依俤</t>
  </si>
  <si>
    <t xml:space="preserve">关东村</t>
  </si>
  <si>
    <t xml:space="preserve">畅家铭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9E99</t>
    </r>
  </si>
  <si>
    <t xml:space="preserve">李名栋</t>
  </si>
  <si>
    <t xml:space="preserve">林升光</t>
  </si>
  <si>
    <t xml:space="preserve">桐口村</t>
  </si>
  <si>
    <t xml:space="preserve">程远航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532C</t>
    </r>
  </si>
  <si>
    <t xml:space="preserve">方子华</t>
  </si>
  <si>
    <t xml:space="preserve">仁洲村</t>
  </si>
  <si>
    <t xml:space="preserve">林  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5F3Z</t>
    </r>
  </si>
  <si>
    <t xml:space="preserve">邱依寿</t>
  </si>
  <si>
    <t xml:space="preserve">赵蓉瑾</t>
  </si>
  <si>
    <t xml:space="preserve">福鼓社区</t>
  </si>
  <si>
    <t xml:space="preserve">江文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7G68</t>
    </r>
  </si>
  <si>
    <t xml:space="preserve">陈顺</t>
  </si>
  <si>
    <t xml:space="preserve">杨伦文</t>
  </si>
  <si>
    <t xml:space="preserve">桃田村</t>
  </si>
  <si>
    <t xml:space="preserve">林秀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G299</t>
    </r>
  </si>
  <si>
    <t xml:space="preserve">阮贤革</t>
  </si>
  <si>
    <t xml:space="preserve">甘蔗街道</t>
  </si>
  <si>
    <t xml:space="preserve">程礼芳</t>
  </si>
  <si>
    <t xml:space="preserve">昙石村</t>
  </si>
  <si>
    <t xml:space="preserve">黄金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17696</t>
    </r>
  </si>
  <si>
    <t xml:space="preserve">程礼兴</t>
  </si>
  <si>
    <t xml:space="preserve">李  坚</t>
  </si>
  <si>
    <t xml:space="preserve">长江村</t>
  </si>
  <si>
    <t xml:space="preserve">程文达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A7579</t>
    </r>
  </si>
  <si>
    <t xml:space="preserve">池巧英</t>
  </si>
  <si>
    <t xml:space="preserve">张熙铮</t>
  </si>
  <si>
    <t xml:space="preserve">大元村</t>
  </si>
  <si>
    <t xml:space="preserve">程建烽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5699</t>
    </r>
  </si>
  <si>
    <t xml:space="preserve">陈孝杜</t>
  </si>
  <si>
    <t xml:space="preserve">吴君洪</t>
  </si>
  <si>
    <t xml:space="preserve">洽浦村</t>
  </si>
  <si>
    <t xml:space="preserve">洪贵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515V</t>
    </r>
  </si>
  <si>
    <t xml:space="preserve">程忠云</t>
  </si>
  <si>
    <t xml:space="preserve">三英村</t>
  </si>
  <si>
    <t xml:space="preserve">程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81369</t>
    </r>
  </si>
  <si>
    <t xml:space="preserve">李友群</t>
  </si>
  <si>
    <t xml:space="preserve">李红梅</t>
  </si>
  <si>
    <t xml:space="preserve">程宇清</t>
  </si>
  <si>
    <t xml:space="preserve">池杨清</t>
  </si>
  <si>
    <t xml:space="preserve">洪茂海</t>
  </si>
  <si>
    <t xml:space="preserve">张维样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77DN</t>
    </r>
  </si>
  <si>
    <t xml:space="preserve">杨锦华</t>
  </si>
  <si>
    <t xml:space="preserve">詹  丹</t>
  </si>
  <si>
    <t xml:space="preserve">福龙社区</t>
  </si>
  <si>
    <t xml:space="preserve">李  烨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11BM</t>
    </r>
  </si>
  <si>
    <t xml:space="preserve">黄金和</t>
  </si>
  <si>
    <t xml:space="preserve">宋家燊</t>
  </si>
  <si>
    <t xml:space="preserve">陈文  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7T35</t>
    </r>
  </si>
  <si>
    <t xml:space="preserve">池姗姗</t>
  </si>
  <si>
    <t xml:space="preserve">陈铭辉</t>
  </si>
  <si>
    <t xml:space="preserve">瀛洲社区</t>
  </si>
  <si>
    <t xml:space="preserve">陈丽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M666</t>
    </r>
  </si>
  <si>
    <t xml:space="preserve">程章柽</t>
  </si>
  <si>
    <t xml:space="preserve">潘如晓</t>
  </si>
  <si>
    <t xml:space="preserve">青岐村</t>
  </si>
  <si>
    <t xml:space="preserve">程章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829S</t>
    </r>
  </si>
  <si>
    <t xml:space="preserve">杨秋英</t>
  </si>
  <si>
    <t xml:space="preserve">林立强</t>
  </si>
  <si>
    <t xml:space="preserve">化龙村</t>
  </si>
  <si>
    <t xml:space="preserve">洪新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77593</t>
    </r>
  </si>
  <si>
    <t xml:space="preserve"> 程方</t>
  </si>
  <si>
    <t xml:space="preserve">洪  潮</t>
  </si>
  <si>
    <t xml:space="preserve">陈祖琼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2p13</t>
    </r>
  </si>
  <si>
    <t xml:space="preserve">温雪琼</t>
  </si>
  <si>
    <t xml:space="preserve">刘丹明</t>
  </si>
  <si>
    <t xml:space="preserve">双池村</t>
  </si>
  <si>
    <t xml:space="preserve">林善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29HG</t>
    </r>
  </si>
  <si>
    <t xml:space="preserve">池信任 </t>
  </si>
  <si>
    <t xml:space="preserve">张智武</t>
  </si>
  <si>
    <t xml:space="preserve">五福村</t>
  </si>
  <si>
    <t xml:space="preserve">程道霖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7S63</t>
    </r>
  </si>
  <si>
    <t xml:space="preserve">陈武水</t>
  </si>
  <si>
    <t xml:space="preserve">程章旺</t>
  </si>
  <si>
    <t xml:space="preserve">流洋村</t>
  </si>
  <si>
    <t xml:space="preserve">陈永鑫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22TD</t>
    </r>
  </si>
  <si>
    <t xml:space="preserve">陈贤泉</t>
  </si>
  <si>
    <t xml:space="preserve">洪  颖</t>
  </si>
  <si>
    <t xml:space="preserve">双福社区</t>
  </si>
  <si>
    <t xml:space="preserve">洪启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H8Y86</t>
    </r>
  </si>
  <si>
    <t xml:space="preserve">毛燕春</t>
  </si>
  <si>
    <t xml:space="preserve">黄  杰</t>
  </si>
  <si>
    <t xml:space="preserve">程文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11FG</t>
    </r>
  </si>
  <si>
    <t xml:space="preserve">陈小全</t>
  </si>
  <si>
    <t xml:space="preserve">罗  勋</t>
  </si>
  <si>
    <t xml:space="preserve">十字村</t>
  </si>
  <si>
    <t xml:space="preserve">林必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0R53</t>
    </r>
  </si>
  <si>
    <t xml:space="preserve">程章平</t>
  </si>
  <si>
    <t xml:space="preserve">白沙镇</t>
  </si>
  <si>
    <t xml:space="preserve">王作文</t>
  </si>
  <si>
    <t xml:space="preserve">大目溪村</t>
  </si>
  <si>
    <t xml:space="preserve">张继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A630A</t>
    </r>
  </si>
  <si>
    <t xml:space="preserve">雷光辉</t>
  </si>
  <si>
    <t xml:space="preserve">李圣明</t>
  </si>
  <si>
    <t xml:space="preserve">院埕村</t>
  </si>
  <si>
    <t xml:space="preserve">蒋凤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F3738</t>
    </r>
  </si>
  <si>
    <t xml:space="preserve">陈依妹</t>
  </si>
  <si>
    <t xml:space="preserve">马圣贵</t>
  </si>
  <si>
    <t xml:space="preserve">楼格村</t>
  </si>
  <si>
    <t xml:space="preserve">方济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95T8</t>
    </r>
  </si>
  <si>
    <t xml:space="preserve">孔元村</t>
  </si>
  <si>
    <t xml:space="preserve">吴生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ES93</t>
    </r>
  </si>
  <si>
    <t xml:space="preserve">吴生铇</t>
  </si>
  <si>
    <t xml:space="preserve">章文彩</t>
  </si>
  <si>
    <t xml:space="preserve">坑头村</t>
  </si>
  <si>
    <t xml:space="preserve">陈存才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9M0N</t>
    </r>
  </si>
  <si>
    <t xml:space="preserve">陈礼银</t>
  </si>
  <si>
    <t xml:space="preserve">游丽丽</t>
  </si>
  <si>
    <t xml:space="preserve">梧桐下村</t>
  </si>
  <si>
    <t xml:space="preserve">张翔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7C6U</t>
    </r>
  </si>
  <si>
    <t xml:space="preserve">张似雄</t>
  </si>
  <si>
    <t xml:space="preserve">云头领社区</t>
  </si>
  <si>
    <t xml:space="preserve">徐建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186H</t>
    </r>
  </si>
  <si>
    <t xml:space="preserve">林显</t>
  </si>
  <si>
    <t xml:space="preserve">上寨村</t>
  </si>
  <si>
    <t xml:space="preserve">江本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H256</t>
    </r>
  </si>
  <si>
    <t xml:space="preserve">江湖</t>
  </si>
  <si>
    <t xml:space="preserve">陈光镜</t>
  </si>
  <si>
    <t xml:space="preserve">林柄村</t>
  </si>
  <si>
    <t xml:space="preserve">李厚美</t>
  </si>
  <si>
    <t xml:space="preserve">唐立球</t>
  </si>
  <si>
    <t xml:space="preserve">汶溪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233Z</t>
    </r>
  </si>
  <si>
    <t xml:space="preserve">马依俤</t>
  </si>
  <si>
    <t xml:space="preserve">井下村</t>
  </si>
  <si>
    <t xml:space="preserve">吴昌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B83T</t>
    </r>
  </si>
  <si>
    <t xml:space="preserve">赵敏洁</t>
  </si>
  <si>
    <t xml:space="preserve">白沙社区</t>
  </si>
  <si>
    <t xml:space="preserve">张赤丹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998c</t>
    </r>
  </si>
  <si>
    <t xml:space="preserve">刘必棋</t>
  </si>
  <si>
    <t xml:space="preserve">大濑村</t>
  </si>
  <si>
    <t xml:space="preserve">张国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A8V10</t>
    </r>
  </si>
  <si>
    <t xml:space="preserve">江崇寿</t>
  </si>
  <si>
    <t xml:space="preserve">刘火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5H03</t>
    </r>
  </si>
  <si>
    <t xml:space="preserve">程珠俤</t>
  </si>
  <si>
    <t xml:space="preserve">闽兴社区</t>
  </si>
  <si>
    <t xml:space="preserve">李泽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H6M38</t>
    </r>
  </si>
  <si>
    <t xml:space="preserve">王建清</t>
  </si>
  <si>
    <t xml:space="preserve">林水金</t>
  </si>
  <si>
    <t xml:space="preserve">唐举村</t>
  </si>
  <si>
    <t xml:space="preserve">江华</t>
  </si>
  <si>
    <t xml:space="preserve">1386066433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7N2H</t>
    </r>
  </si>
  <si>
    <t xml:space="preserve">张和平</t>
  </si>
  <si>
    <t xml:space="preserve">木帆社社区</t>
  </si>
  <si>
    <t xml:space="preserve">连道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8T92</t>
    </r>
  </si>
  <si>
    <t xml:space="preserve">江祥标</t>
  </si>
  <si>
    <t xml:space="preserve">陈  芳</t>
  </si>
  <si>
    <t xml:space="preserve">马坑村</t>
  </si>
  <si>
    <t xml:space="preserve">林岳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5K98</t>
    </r>
  </si>
  <si>
    <t xml:space="preserve">林在斌</t>
  </si>
  <si>
    <t xml:space="preserve">林勇坚</t>
  </si>
  <si>
    <t xml:space="preserve">洋石村</t>
  </si>
  <si>
    <t xml:space="preserve">陈雪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678B</t>
    </r>
  </si>
  <si>
    <t xml:space="preserve">吴天坤</t>
  </si>
  <si>
    <t xml:space="preserve">大目埕村</t>
  </si>
  <si>
    <t xml:space="preserve">陈绍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U9Q25</t>
    </r>
  </si>
  <si>
    <t xml:space="preserve">杨兴天</t>
  </si>
  <si>
    <t xml:space="preserve">吴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5W55</t>
    </r>
  </si>
  <si>
    <t xml:space="preserve">吴书榕</t>
  </si>
  <si>
    <t xml:space="preserve">黄洁</t>
  </si>
  <si>
    <t xml:space="preserve">新坡村</t>
  </si>
  <si>
    <t xml:space="preserve">李君彬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9R08</t>
    </r>
  </si>
  <si>
    <t xml:space="preserve">江本日</t>
  </si>
  <si>
    <t xml:space="preserve">张存国</t>
  </si>
  <si>
    <t xml:space="preserve">白沙村</t>
  </si>
  <si>
    <t xml:space="preserve">王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D779</t>
    </r>
  </si>
  <si>
    <t xml:space="preserve">邹式榕</t>
  </si>
  <si>
    <t xml:space="preserve">汤院村</t>
  </si>
  <si>
    <t xml:space="preserve">黄爱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9N72</t>
    </r>
  </si>
  <si>
    <t xml:space="preserve">郑礼皇</t>
  </si>
  <si>
    <t xml:space="preserve">江祥银</t>
  </si>
  <si>
    <t xml:space="preserve">联坑村</t>
  </si>
  <si>
    <t xml:space="preserve">李永旺</t>
  </si>
  <si>
    <r>
      <rPr>
        <sz val="10"/>
        <color rgb="FF000000"/>
        <rFont val="Noto Sans"/>
        <family val="2"/>
      </rPr>
      <t xml:space="preserve"> 闽</t>
    </r>
    <r>
      <rPr>
        <sz val="10"/>
        <color rgb="FF000000"/>
        <rFont val="Times New Roman"/>
        <family val="1"/>
      </rPr>
      <t xml:space="preserve">AM780E </t>
    </r>
  </si>
  <si>
    <t xml:space="preserve">张义钗</t>
  </si>
  <si>
    <t xml:space="preserve">大湖乡</t>
  </si>
  <si>
    <r>
      <rPr>
        <sz val="10"/>
        <color rgb="FF000000"/>
        <rFont val="Noto Sans"/>
        <family val="2"/>
      </rPr>
      <t xml:space="preserve">陈亦俤
</t>
    </r>
    <r>
      <rPr>
        <sz val="10"/>
        <color rgb="FF000000"/>
        <rFont val="Times New Roman"/>
        <family val="1"/>
      </rPr>
      <t xml:space="preserve">13850136631</t>
    </r>
  </si>
  <si>
    <t xml:space="preserve">谢邓荣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01PQ</t>
    </r>
  </si>
  <si>
    <t xml:space="preserve">刘波</t>
  </si>
  <si>
    <t xml:space="preserve">大湖村</t>
  </si>
  <si>
    <t xml:space="preserve">余广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91S1</t>
    </r>
  </si>
  <si>
    <t xml:space="preserve">刘勇</t>
  </si>
  <si>
    <t xml:space="preserve">新塘村</t>
  </si>
  <si>
    <t xml:space="preserve">陈仲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26UN</t>
    </r>
  </si>
  <si>
    <t xml:space="preserve">箬洋村</t>
  </si>
  <si>
    <t xml:space="preserve">陈修元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J209G</t>
    </r>
  </si>
  <si>
    <t xml:space="preserve">陈修钿</t>
  </si>
  <si>
    <t xml:space="preserve">马墘村</t>
  </si>
  <si>
    <t xml:space="preserve">翁祚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96357</t>
    </r>
  </si>
  <si>
    <t xml:space="preserve">洋山村</t>
  </si>
  <si>
    <t xml:space="preserve">陈爱香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J7V73</t>
    </r>
  </si>
  <si>
    <t xml:space="preserve">后井村</t>
  </si>
  <si>
    <t xml:space="preserve">吴仁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07RZ</t>
    </r>
  </si>
  <si>
    <t xml:space="preserve">仙山村</t>
  </si>
  <si>
    <t xml:space="preserve">陈火炬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98hk</t>
    </r>
  </si>
  <si>
    <t xml:space="preserve">马圣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3T07</t>
    </r>
  </si>
  <si>
    <t xml:space="preserve">马新坚</t>
  </si>
  <si>
    <t xml:space="preserve">珍山村</t>
  </si>
  <si>
    <t xml:space="preserve">李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851M</t>
    </r>
  </si>
  <si>
    <t xml:space="preserve">后洋村</t>
  </si>
  <si>
    <t xml:space="preserve">陈守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1N9L</t>
    </r>
  </si>
  <si>
    <t xml:space="preserve">宋生坤</t>
  </si>
  <si>
    <t xml:space="preserve">双溪村</t>
  </si>
  <si>
    <t xml:space="preserve">李桂林</t>
  </si>
  <si>
    <r>
      <rPr>
        <sz val="10"/>
        <color rgb="FF000000"/>
        <rFont val="Noto Sans"/>
        <family val="2"/>
      </rPr>
      <t xml:space="preserve"> 闽</t>
    </r>
    <r>
      <rPr>
        <sz val="10"/>
        <color rgb="FF000000"/>
        <rFont val="Times New Roman"/>
        <family val="1"/>
      </rPr>
      <t xml:space="preserve">A37C0D</t>
    </r>
  </si>
  <si>
    <t xml:space="preserve">林文明</t>
  </si>
  <si>
    <t xml:space="preserve">上苑村</t>
  </si>
  <si>
    <t xml:space="preserve">严为心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A175E</t>
    </r>
  </si>
  <si>
    <t xml:space="preserve">陈依全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R622</t>
    </r>
  </si>
  <si>
    <t xml:space="preserve">雪峰村</t>
  </si>
  <si>
    <t xml:space="preserve">严为权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2H21</t>
    </r>
  </si>
  <si>
    <t xml:space="preserve">大池村</t>
  </si>
  <si>
    <t xml:space="preserve">洪启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8E01</t>
    </r>
  </si>
  <si>
    <t xml:space="preserve">7
</t>
  </si>
  <si>
    <t xml:space="preserve">洪启壁</t>
  </si>
  <si>
    <t xml:space="preserve">碾坑村</t>
  </si>
  <si>
    <t xml:space="preserve">梁齐元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90wL</t>
    </r>
  </si>
  <si>
    <t xml:space="preserve">朱必孔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CA37</t>
    </r>
  </si>
  <si>
    <t xml:space="preserve">东姚村</t>
  </si>
  <si>
    <t xml:space="preserve">姚心佃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99S7</t>
    </r>
  </si>
  <si>
    <t xml:space="preserve">姚心忠</t>
  </si>
  <si>
    <t xml:space="preserve">墙坪村</t>
  </si>
  <si>
    <t xml:space="preserve">陈依俤</t>
  </si>
  <si>
    <t xml:space="preserve">152 8003 351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BF81</t>
    </r>
  </si>
  <si>
    <t xml:space="preserve">东墘村</t>
  </si>
  <si>
    <t xml:space="preserve">刘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9X97</t>
    </r>
  </si>
  <si>
    <t xml:space="preserve">刘兴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3M36</t>
    </r>
  </si>
  <si>
    <t xml:space="preserve">刘希</t>
  </si>
  <si>
    <t xml:space="preserve">茶坪村</t>
  </si>
  <si>
    <t xml:space="preserve">林秋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FC21</t>
    </r>
  </si>
  <si>
    <t xml:space="preserve">六锦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667D</t>
    </r>
  </si>
  <si>
    <t xml:space="preserve">彭湖村</t>
  </si>
  <si>
    <t xml:space="preserve">高文登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E0V90</t>
    </r>
  </si>
  <si>
    <t xml:space="preserve">角洋村</t>
  </si>
  <si>
    <t xml:space="preserve">郑广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381C</t>
    </r>
  </si>
  <si>
    <t xml:space="preserve">武竹村</t>
  </si>
  <si>
    <t xml:space="preserve">范为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8H1F</t>
    </r>
  </si>
  <si>
    <t xml:space="preserve">高玉珍</t>
  </si>
  <si>
    <t xml:space="preserve">江洋村</t>
  </si>
  <si>
    <t xml:space="preserve">何永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86891</t>
    </r>
  </si>
  <si>
    <t xml:space="preserve">洋里乡</t>
  </si>
  <si>
    <r>
      <rPr>
        <sz val="10"/>
        <rFont val="Noto Sans"/>
        <family val="2"/>
      </rPr>
      <t xml:space="preserve">赵焰 
 </t>
    </r>
    <r>
      <rPr>
        <sz val="10"/>
        <rFont val="Times New Roman"/>
        <family val="1"/>
      </rPr>
      <t xml:space="preserve">17805973960
</t>
    </r>
  </si>
  <si>
    <t xml:space="preserve">江忠丽</t>
  </si>
  <si>
    <t xml:space="preserve">1585941508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9T99</t>
    </r>
  </si>
  <si>
    <t xml:space="preserve">花桥村</t>
  </si>
  <si>
    <t xml:space="preserve">江仁妥</t>
  </si>
  <si>
    <t xml:space="preserve">1380952250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91981</t>
    </r>
  </si>
  <si>
    <t xml:space="preserve">江列金</t>
  </si>
  <si>
    <t xml:space="preserve">绅带村</t>
  </si>
  <si>
    <t xml:space="preserve">陈允平</t>
  </si>
  <si>
    <t xml:space="preserve">1350936956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J689F</t>
    </r>
  </si>
  <si>
    <t xml:space="preserve">新见村</t>
  </si>
  <si>
    <t xml:space="preserve">张维景</t>
  </si>
  <si>
    <t xml:space="preserve">1360958797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873X</t>
    </r>
  </si>
  <si>
    <t xml:space="preserve">安仁村</t>
  </si>
  <si>
    <t xml:space="preserve">谢在亮</t>
  </si>
  <si>
    <t xml:space="preserve">1370696458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J739</t>
    </r>
  </si>
  <si>
    <t xml:space="preserve">岭兜村</t>
  </si>
  <si>
    <t xml:space="preserve">江  帆</t>
  </si>
  <si>
    <t xml:space="preserve">1596003575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N909D</t>
    </r>
  </si>
  <si>
    <t xml:space="preserve">江宝仁</t>
  </si>
  <si>
    <t xml:space="preserve">田垱村</t>
  </si>
  <si>
    <t xml:space="preserve">张文秀</t>
  </si>
  <si>
    <t xml:space="preserve">1588003337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708H</t>
    </r>
  </si>
  <si>
    <t xml:space="preserve">茶苑村</t>
  </si>
  <si>
    <t xml:space="preserve">林立平</t>
  </si>
  <si>
    <t xml:space="preserve">1588043000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698L</t>
    </r>
  </si>
  <si>
    <t xml:space="preserve">洋头村</t>
  </si>
  <si>
    <t xml:space="preserve">周忠钦</t>
  </si>
  <si>
    <t xml:space="preserve">1370504754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023M</t>
    </r>
  </si>
  <si>
    <t xml:space="preserve">周永清</t>
  </si>
  <si>
    <t xml:space="preserve">林修同</t>
  </si>
  <si>
    <t xml:space="preserve">1598072480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H5138</t>
    </r>
  </si>
  <si>
    <t xml:space="preserve">刘地村</t>
  </si>
  <si>
    <t xml:space="preserve">魏信金</t>
  </si>
  <si>
    <t xml:space="preserve">1369683159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E3N98</t>
    </r>
  </si>
  <si>
    <t xml:space="preserve">友泉村</t>
  </si>
  <si>
    <t xml:space="preserve">李择江</t>
  </si>
  <si>
    <t xml:space="preserve">1340599063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732W</t>
    </r>
  </si>
  <si>
    <t xml:space="preserve">李伯炳</t>
  </si>
  <si>
    <t xml:space="preserve">廷洋村</t>
  </si>
  <si>
    <t xml:space="preserve">王仁金</t>
  </si>
  <si>
    <t xml:space="preserve">1525916899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97Q2</t>
    </r>
  </si>
  <si>
    <t xml:space="preserve">李智铭</t>
  </si>
  <si>
    <t xml:space="preserve">张际村</t>
  </si>
  <si>
    <t xml:space="preserve">陈伯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CJ57</t>
    </r>
  </si>
  <si>
    <t xml:space="preserve">张华</t>
  </si>
  <si>
    <t xml:space="preserve">仙门村</t>
  </si>
  <si>
    <t xml:space="preserve">王礼炎</t>
  </si>
  <si>
    <t xml:space="preserve">1370591379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629F</t>
    </r>
  </si>
  <si>
    <t xml:space="preserve">卢婴飞</t>
  </si>
  <si>
    <t xml:space="preserve">梧溪村</t>
  </si>
  <si>
    <t xml:space="preserve">余小荣</t>
  </si>
  <si>
    <t xml:space="preserve">1596018802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2K0P</t>
    </r>
  </si>
  <si>
    <t xml:space="preserve">江忠辉</t>
  </si>
  <si>
    <t xml:space="preserve">仙洋村</t>
  </si>
  <si>
    <t xml:space="preserve">罗  清</t>
  </si>
  <si>
    <t xml:space="preserve">1835910985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9Q57</t>
    </r>
  </si>
  <si>
    <t xml:space="preserve">罗清</t>
  </si>
  <si>
    <t xml:space="preserve">后坑村</t>
  </si>
  <si>
    <t xml:space="preserve">林文政</t>
  </si>
  <si>
    <t xml:space="preserve">1585910311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566A</t>
    </r>
  </si>
  <si>
    <t xml:space="preserve">梧洋村</t>
  </si>
  <si>
    <t xml:space="preserve">林良琮</t>
  </si>
  <si>
    <t xml:space="preserve">1598020937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7567</t>
    </r>
  </si>
  <si>
    <t xml:space="preserve">林循税</t>
  </si>
  <si>
    <t xml:space="preserve">刘洋村</t>
  </si>
  <si>
    <t xml:space="preserve">季高铝</t>
  </si>
  <si>
    <t xml:space="preserve">1395023862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83FL</t>
    </r>
  </si>
  <si>
    <t xml:space="preserve">季霞清</t>
  </si>
  <si>
    <t xml:space="preserve">林洋村</t>
  </si>
  <si>
    <t xml:space="preserve">张世用</t>
  </si>
  <si>
    <t xml:space="preserve">1528007112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202G</t>
    </r>
  </si>
  <si>
    <t xml:space="preserve">金田村</t>
  </si>
  <si>
    <t xml:space="preserve">张福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303R</t>
    </r>
  </si>
  <si>
    <t xml:space="preserve">占万春</t>
  </si>
  <si>
    <t xml:space="preserve">锡地村</t>
  </si>
  <si>
    <t xml:space="preserve">连  东</t>
  </si>
  <si>
    <t xml:space="preserve">1386063168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MY071</t>
    </r>
  </si>
  <si>
    <t xml:space="preserve">连东</t>
  </si>
  <si>
    <t xml:space="preserve">际兜村</t>
  </si>
  <si>
    <t xml:space="preserve">林世茂</t>
  </si>
  <si>
    <t xml:space="preserve">1327601676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88DA</t>
    </r>
  </si>
  <si>
    <t xml:space="preserve">小箬乡</t>
  </si>
  <si>
    <t xml:space="preserve">郑江端</t>
  </si>
  <si>
    <t xml:space="preserve">卓华灿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525W</t>
    </r>
  </si>
  <si>
    <t xml:space="preserve">卓正文</t>
  </si>
  <si>
    <t xml:space="preserve">何小平</t>
  </si>
  <si>
    <t xml:space="preserve">中平村</t>
  </si>
  <si>
    <t xml:space="preserve">陈思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859A</t>
    </r>
  </si>
  <si>
    <t xml:space="preserve">陈明瑞</t>
  </si>
  <si>
    <t xml:space="preserve">湖柄村</t>
  </si>
  <si>
    <t xml:space="preserve">林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88MQ</t>
    </r>
  </si>
  <si>
    <t xml:space="preserve">温承泉</t>
  </si>
  <si>
    <t xml:space="preserve">西村村</t>
  </si>
  <si>
    <t xml:space="preserve">林允演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Q117B</t>
    </r>
  </si>
  <si>
    <t xml:space="preserve">林家峰</t>
  </si>
  <si>
    <t xml:space="preserve">罗志帆</t>
  </si>
  <si>
    <t xml:space="preserve">小箬村</t>
  </si>
  <si>
    <t xml:space="preserve">陈其铨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55EJ</t>
    </r>
  </si>
  <si>
    <t xml:space="preserve">江祥勇</t>
  </si>
  <si>
    <t xml:space="preserve">尚格村</t>
  </si>
  <si>
    <t xml:space="preserve">王章番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380V</t>
    </r>
  </si>
  <si>
    <t xml:space="preserve">陈学恭</t>
  </si>
  <si>
    <t xml:space="preserve">福田村</t>
  </si>
  <si>
    <t xml:space="preserve">杨华容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99875</t>
    </r>
  </si>
  <si>
    <t xml:space="preserve">杨辉</t>
  </si>
  <si>
    <t xml:space="preserve">林崇</t>
  </si>
  <si>
    <t xml:space="preserve">尚锦村</t>
  </si>
  <si>
    <t xml:space="preserve">陈登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A318X</t>
    </r>
  </si>
  <si>
    <t xml:space="preserve">廷坪乡</t>
  </si>
  <si>
    <t xml:space="preserve">林乐盈</t>
  </si>
  <si>
    <t xml:space="preserve">廷坪村</t>
  </si>
  <si>
    <t xml:space="preserve">李德连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R0090</t>
    </r>
  </si>
  <si>
    <t xml:space="preserve">李德凤</t>
  </si>
  <si>
    <t xml:space="preserve">林植郁</t>
  </si>
  <si>
    <t xml:space="preserve">溪坪村</t>
  </si>
  <si>
    <t xml:space="preserve">冯  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5N03</t>
    </r>
  </si>
  <si>
    <t xml:space="preserve">李  密</t>
  </si>
  <si>
    <t xml:space="preserve">张国亮</t>
  </si>
  <si>
    <t xml:space="preserve">陈学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XM365</t>
    </r>
  </si>
  <si>
    <t xml:space="preserve">陈学如</t>
  </si>
  <si>
    <t xml:space="preserve">林  杰</t>
  </si>
  <si>
    <t xml:space="preserve">张后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DY93</t>
    </r>
  </si>
  <si>
    <t xml:space="preserve">李德槐</t>
  </si>
  <si>
    <t xml:space="preserve">郑建斌</t>
  </si>
  <si>
    <t xml:space="preserve">文山岗村</t>
  </si>
  <si>
    <t xml:space="preserve">张后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Q8R29</t>
    </r>
  </si>
  <si>
    <t xml:space="preserve">张厚旺</t>
  </si>
  <si>
    <t xml:space="preserve">谢靖仪</t>
  </si>
  <si>
    <t xml:space="preserve">黄埔村</t>
  </si>
  <si>
    <t xml:space="preserve">肖书权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25EQ</t>
    </r>
  </si>
  <si>
    <t xml:space="preserve">肖诗健</t>
  </si>
  <si>
    <t xml:space="preserve">赵广展</t>
  </si>
  <si>
    <t xml:space="preserve">洪山村</t>
  </si>
  <si>
    <t xml:space="preserve">肖陈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DV37</t>
    </r>
  </si>
  <si>
    <t xml:space="preserve">曾华振</t>
  </si>
  <si>
    <t xml:space="preserve">兰丹红</t>
  </si>
  <si>
    <t xml:space="preserve">岩头村</t>
  </si>
  <si>
    <t xml:space="preserve">肖清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V356</t>
    </r>
  </si>
  <si>
    <t xml:space="preserve">肖书生</t>
  </si>
  <si>
    <t xml:space="preserve">叶孔兴</t>
  </si>
  <si>
    <t xml:space="preserve">郑益栋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JWD201</t>
    </r>
  </si>
  <si>
    <t xml:space="preserve">郑已淼</t>
  </si>
  <si>
    <t xml:space="preserve">李维金</t>
  </si>
  <si>
    <t xml:space="preserve">马惠珍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08UJ</t>
    </r>
  </si>
  <si>
    <t xml:space="preserve">陈世国</t>
  </si>
  <si>
    <t xml:space="preserve">潘邦波</t>
  </si>
  <si>
    <t xml:space="preserve">盘岭村</t>
  </si>
  <si>
    <t xml:space="preserve">林德海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Y819W</t>
    </r>
  </si>
  <si>
    <t xml:space="preserve">林德棋</t>
  </si>
  <si>
    <t xml:space="preserve">李柳英</t>
  </si>
  <si>
    <t xml:space="preserve">林立务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93ND</t>
    </r>
  </si>
  <si>
    <t xml:space="preserve">胡智焕</t>
  </si>
  <si>
    <t xml:space="preserve">宋大春</t>
  </si>
  <si>
    <t xml:space="preserve">罗桥村</t>
  </si>
  <si>
    <t xml:space="preserve">陈时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293N</t>
    </r>
  </si>
  <si>
    <t xml:space="preserve">陈时串</t>
  </si>
  <si>
    <t xml:space="preserve">叶  坤</t>
  </si>
  <si>
    <t xml:space="preserve">蕉溪村</t>
  </si>
  <si>
    <t xml:space="preserve">李昌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318B</t>
    </r>
  </si>
  <si>
    <t xml:space="preserve">李春俤</t>
  </si>
  <si>
    <t xml:space="preserve">张  鑫</t>
  </si>
  <si>
    <t xml:space="preserve">曹地村</t>
  </si>
  <si>
    <t xml:space="preserve">周成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868S</t>
    </r>
  </si>
  <si>
    <t xml:space="preserve">周成棋</t>
  </si>
  <si>
    <t xml:space="preserve">方思武</t>
  </si>
  <si>
    <t xml:space="preserve">汶合村</t>
  </si>
  <si>
    <t xml:space="preserve">林邦桂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Times New Roman"/>
        <family val="1"/>
      </rPr>
      <t xml:space="preserve">QF16H6</t>
    </r>
  </si>
  <si>
    <t xml:space="preserve">李德勤</t>
  </si>
  <si>
    <t xml:space="preserve">广坪村</t>
  </si>
  <si>
    <t xml:space="preserve">陈孝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06RB</t>
    </r>
  </si>
  <si>
    <t xml:space="preserve">陈孝国</t>
  </si>
  <si>
    <t xml:space="preserve">吴恒城</t>
  </si>
  <si>
    <t xml:space="preserve">石洋村</t>
  </si>
  <si>
    <t xml:space="preserve">郑  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29YJ</t>
    </r>
  </si>
  <si>
    <t xml:space="preserve">陈为恩</t>
  </si>
  <si>
    <t xml:space="preserve">占世福</t>
  </si>
  <si>
    <t xml:space="preserve">陈魁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0Y79</t>
    </r>
  </si>
  <si>
    <t xml:space="preserve">陈国禄</t>
  </si>
  <si>
    <t xml:space="preserve">陈燕清</t>
  </si>
  <si>
    <t xml:space="preserve">流源村</t>
  </si>
  <si>
    <t xml:space="preserve">方能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7M0Z</t>
    </r>
  </si>
  <si>
    <t xml:space="preserve">方如精</t>
  </si>
  <si>
    <t xml:space="preserve">林  侃</t>
  </si>
  <si>
    <t xml:space="preserve">尾桥村</t>
  </si>
  <si>
    <t xml:space="preserve">方  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9K2J</t>
    </r>
  </si>
  <si>
    <t xml:space="preserve">方如桔</t>
  </si>
  <si>
    <t xml:space="preserve">刘梦娜</t>
  </si>
  <si>
    <t xml:space="preserve">塘里村</t>
  </si>
  <si>
    <t xml:space="preserve">郑能存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70DD</t>
    </r>
  </si>
  <si>
    <t xml:space="preserve">郑心光</t>
  </si>
  <si>
    <t xml:space="preserve">高廷银</t>
  </si>
  <si>
    <t xml:space="preserve">石坑村</t>
  </si>
  <si>
    <t xml:space="preserve">赖启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N200J</t>
    </r>
  </si>
  <si>
    <t xml:space="preserve">赖佑禄</t>
  </si>
  <si>
    <t xml:space="preserve">林家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H38E</t>
    </r>
  </si>
  <si>
    <t xml:space="preserve">林承利</t>
  </si>
  <si>
    <t xml:space="preserve">李  章</t>
  </si>
  <si>
    <t xml:space="preserve">池坑村</t>
  </si>
  <si>
    <t xml:space="preserve">聂达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T8G21</t>
    </r>
  </si>
  <si>
    <t xml:space="preserve">林孔荣</t>
  </si>
  <si>
    <t xml:space="preserve">连江县</t>
  </si>
  <si>
    <t xml:space="preserve">晓澳镇</t>
  </si>
  <si>
    <t xml:space="preserve">杨其华</t>
  </si>
  <si>
    <t xml:space="preserve">晓江社区</t>
  </si>
  <si>
    <t xml:space="preserve">陈雁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7725</t>
    </r>
  </si>
  <si>
    <t xml:space="preserve">陈光</t>
  </si>
  <si>
    <t xml:space="preserve">陈余辉</t>
  </si>
  <si>
    <t xml:space="preserve">晓兴社区</t>
  </si>
  <si>
    <t xml:space="preserve">邱翠琴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9N2E</t>
    </r>
  </si>
  <si>
    <t xml:space="preserve">林柏辰</t>
  </si>
  <si>
    <t xml:space="preserve">余世平</t>
  </si>
  <si>
    <t xml:space="preserve">晓锋社区</t>
  </si>
  <si>
    <t xml:space="preserve">林翔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3H7H</t>
    </r>
  </si>
  <si>
    <t xml:space="preserve">邱仁钗</t>
  </si>
  <si>
    <t xml:space="preserve">余锋</t>
  </si>
  <si>
    <t xml:space="preserve">百胜村</t>
  </si>
  <si>
    <t xml:space="preserve">孙海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E3532</t>
    </r>
  </si>
  <si>
    <t xml:space="preserve">孙忠灵</t>
  </si>
  <si>
    <t xml:space="preserve">郑财兴</t>
  </si>
  <si>
    <t xml:space="preserve">道澳村</t>
  </si>
  <si>
    <t xml:space="preserve">林旭霞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V37B</t>
    </r>
  </si>
  <si>
    <t xml:space="preserve">林雪花</t>
  </si>
  <si>
    <t xml:space="preserve">卓至杰</t>
  </si>
  <si>
    <t xml:space="preserve">长沙村</t>
  </si>
  <si>
    <t xml:space="preserve">赵春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80821</t>
    </r>
  </si>
  <si>
    <t xml:space="preserve">邱成武</t>
  </si>
  <si>
    <t xml:space="preserve">赤湾村</t>
  </si>
  <si>
    <t xml:space="preserve">林爱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37FM</t>
    </r>
  </si>
  <si>
    <t xml:space="preserve">赖建兰</t>
  </si>
  <si>
    <t xml:space="preserve">丹阳镇</t>
  </si>
  <si>
    <t xml:space="preserve">吴智锋</t>
  </si>
  <si>
    <t xml:space="preserve">桂林村</t>
  </si>
  <si>
    <t xml:space="preserve">卢凤祥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V179Q</t>
    </r>
  </si>
  <si>
    <t xml:space="preserve">陈炳坤</t>
  </si>
  <si>
    <t xml:space="preserve">朱山村</t>
  </si>
  <si>
    <t xml:space="preserve">林新蓥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G039X </t>
    </r>
  </si>
  <si>
    <t xml:space="preserve">刘忠华</t>
  </si>
  <si>
    <t xml:space="preserve">后冠村</t>
  </si>
  <si>
    <t xml:space="preserve">兰万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05H6 </t>
    </r>
  </si>
  <si>
    <t xml:space="preserve">林世团</t>
  </si>
  <si>
    <t xml:space="preserve">山边村</t>
  </si>
  <si>
    <t xml:space="preserve">林  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555R</t>
    </r>
  </si>
  <si>
    <t xml:space="preserve">林大锦</t>
  </si>
  <si>
    <t xml:space="preserve">孙扬辉</t>
  </si>
  <si>
    <t xml:space="preserve">溪尾村</t>
  </si>
  <si>
    <t xml:space="preserve">林增水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51SW</t>
    </r>
  </si>
  <si>
    <t xml:space="preserve">陈立武</t>
  </si>
  <si>
    <t xml:space="preserve">新洋村</t>
  </si>
  <si>
    <t xml:space="preserve">陈义煌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P7M71</t>
    </r>
  </si>
  <si>
    <t xml:space="preserve">林世旺</t>
  </si>
  <si>
    <t xml:space="preserve">林星乐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08ZS</t>
    </r>
  </si>
  <si>
    <t xml:space="preserve">杨淑芳</t>
  </si>
  <si>
    <t xml:space="preserve">陈  通</t>
  </si>
  <si>
    <t xml:space="preserve">上周村</t>
  </si>
  <si>
    <t xml:space="preserve">周绍通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0M1E</t>
    </r>
  </si>
  <si>
    <t xml:space="preserve">周鸣梧</t>
  </si>
  <si>
    <t xml:space="preserve">林挺生</t>
  </si>
  <si>
    <t xml:space="preserve">坑口村</t>
  </si>
  <si>
    <t xml:space="preserve">林国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5T91</t>
    </r>
  </si>
  <si>
    <t xml:space="preserve">邱  伯</t>
  </si>
  <si>
    <t xml:space="preserve">丹阳村</t>
  </si>
  <si>
    <t xml:space="preserve">林光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10G9</t>
    </r>
  </si>
  <si>
    <t xml:space="preserve">连  晶</t>
  </si>
  <si>
    <t xml:space="preserve">丹阳街社区</t>
  </si>
  <si>
    <t xml:space="preserve">林  恩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H306B</t>
    </r>
  </si>
  <si>
    <t xml:space="preserve">陈光耀</t>
  </si>
  <si>
    <t xml:space="preserve">林传水</t>
  </si>
  <si>
    <t xml:space="preserve">文朱村</t>
  </si>
  <si>
    <t xml:space="preserve">张祥用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Js386</t>
    </r>
  </si>
  <si>
    <t xml:space="preserve">缪宇柳</t>
  </si>
  <si>
    <t xml:space="preserve">花园村</t>
  </si>
  <si>
    <t xml:space="preserve">黄承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83739</t>
    </r>
  </si>
  <si>
    <t xml:space="preserve">陈传忠</t>
  </si>
  <si>
    <t xml:space="preserve">旺庄村</t>
  </si>
  <si>
    <t xml:space="preserve">林家锦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125C</t>
    </r>
  </si>
  <si>
    <t xml:space="preserve">林家容</t>
  </si>
  <si>
    <t xml:space="preserve">黄存钰</t>
  </si>
  <si>
    <t xml:space="preserve">陈兴德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7N81</t>
    </r>
  </si>
  <si>
    <t xml:space="preserve">黄碧芳</t>
  </si>
  <si>
    <t xml:space="preserve">陈法银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18MV</t>
    </r>
  </si>
  <si>
    <t xml:space="preserve">刘玉琴</t>
  </si>
  <si>
    <t xml:space="preserve">吴艳芳</t>
  </si>
  <si>
    <t xml:space="preserve">官友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D81F</t>
    </r>
  </si>
  <si>
    <t xml:space="preserve">谢家金</t>
  </si>
  <si>
    <t xml:space="preserve">林玉燕</t>
  </si>
  <si>
    <t xml:space="preserve">坂顶村</t>
  </si>
  <si>
    <t xml:space="preserve">郑尉钗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81FF</t>
    </r>
  </si>
  <si>
    <t xml:space="preserve">兰坤瑞</t>
  </si>
  <si>
    <t xml:space="preserve">松岭村</t>
  </si>
  <si>
    <t xml:space="preserve">曾凡健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11A1</t>
    </r>
  </si>
  <si>
    <t xml:space="preserve">安凯乡</t>
  </si>
  <si>
    <t xml:space="preserve">雷存光</t>
  </si>
  <si>
    <t xml:space="preserve">安海村</t>
  </si>
  <si>
    <t xml:space="preserve">李昌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55NG</t>
    </r>
  </si>
  <si>
    <t xml:space="preserve">杨昌明</t>
  </si>
  <si>
    <t xml:space="preserve">林  鹏</t>
  </si>
  <si>
    <t xml:space="preserve">郭婆村</t>
  </si>
  <si>
    <t xml:space="preserve">黄怀通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9K9N</t>
    </r>
  </si>
  <si>
    <t xml:space="preserve">黄忠旺</t>
  </si>
  <si>
    <t xml:space="preserve">郑  涛</t>
  </si>
  <si>
    <t xml:space="preserve">15060684203</t>
  </si>
  <si>
    <t xml:space="preserve">同心村</t>
  </si>
  <si>
    <t xml:space="preserve">杨光旭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80DB</t>
    </r>
  </si>
  <si>
    <t xml:space="preserve">杨昌兴</t>
  </si>
  <si>
    <t xml:space="preserve">沙沃村</t>
  </si>
  <si>
    <t xml:space="preserve">陈  红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0Q0U</t>
    </r>
  </si>
  <si>
    <t xml:space="preserve">杨明首</t>
  </si>
  <si>
    <t xml:space="preserve">林宪晨</t>
  </si>
  <si>
    <t xml:space="preserve">文湾村</t>
  </si>
  <si>
    <t xml:space="preserve">刘美英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57YL</t>
    </r>
  </si>
  <si>
    <t xml:space="preserve">刘  涛</t>
  </si>
  <si>
    <t xml:space="preserve">黄荣斌</t>
  </si>
  <si>
    <t xml:space="preserve">高塘村</t>
  </si>
  <si>
    <t xml:space="preserve">肖娟钗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22K8</t>
    </r>
  </si>
  <si>
    <t xml:space="preserve">陈剑春</t>
  </si>
  <si>
    <t xml:space="preserve">兰传文</t>
  </si>
  <si>
    <t xml:space="preserve">飞红村</t>
  </si>
  <si>
    <t xml:space="preserve">陈维连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506B</t>
    </r>
  </si>
  <si>
    <t xml:space="preserve">杨少凌</t>
  </si>
  <si>
    <t xml:space="preserve">半山村</t>
  </si>
  <si>
    <t xml:space="preserve">郑  禹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1"/>
      </rPr>
      <t xml:space="preserve">AM1234</t>
    </r>
  </si>
  <si>
    <t xml:space="preserve">林  速</t>
  </si>
  <si>
    <t xml:space="preserve">莫良栋</t>
  </si>
  <si>
    <t xml:space="preserve">奇达村</t>
  </si>
  <si>
    <t xml:space="preserve">吴克仕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79LS</t>
    </r>
  </si>
  <si>
    <t xml:space="preserve">陈  波</t>
  </si>
  <si>
    <t xml:space="preserve">陈  峰</t>
  </si>
  <si>
    <t xml:space="preserve">黄家村</t>
  </si>
  <si>
    <t xml:space="preserve">兰爱娥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0N3A</t>
    </r>
  </si>
  <si>
    <t xml:space="preserve">雷  安</t>
  </si>
  <si>
    <t xml:space="preserve">镇安村</t>
  </si>
  <si>
    <t xml:space="preserve">兰德全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67SJ</t>
    </r>
  </si>
  <si>
    <t xml:space="preserve">雷建国</t>
  </si>
  <si>
    <t xml:space="preserve">长龙镇</t>
  </si>
  <si>
    <t xml:space="preserve">陈旻</t>
  </si>
  <si>
    <t xml:space="preserve">李美琴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58M2</t>
    </r>
  </si>
  <si>
    <t xml:space="preserve">陈连华</t>
  </si>
  <si>
    <t xml:space="preserve">潘伟志</t>
  </si>
  <si>
    <t xml:space="preserve">建庄村</t>
  </si>
  <si>
    <t xml:space="preserve">吴英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H9Z82</t>
    </r>
  </si>
  <si>
    <t xml:space="preserve">林祥旺</t>
  </si>
  <si>
    <t xml:space="preserve">吴福秀</t>
  </si>
  <si>
    <t xml:space="preserve">坵祠村</t>
  </si>
  <si>
    <t xml:space="preserve">陈玉莲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57QK</t>
    </r>
  </si>
  <si>
    <t xml:space="preserve">孙海勇</t>
  </si>
  <si>
    <t xml:space="preserve">颜世统</t>
  </si>
  <si>
    <t xml:space="preserve">岚下村</t>
  </si>
  <si>
    <t xml:space="preserve">吴敏霞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26DY</t>
    </r>
  </si>
  <si>
    <t xml:space="preserve">陈惠发</t>
  </si>
  <si>
    <t xml:space="preserve">何国怀</t>
  </si>
  <si>
    <t xml:space="preserve">苏山村</t>
  </si>
  <si>
    <t xml:space="preserve">陈美香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QM876</t>
    </r>
  </si>
  <si>
    <t xml:space="preserve">谢泽雄</t>
  </si>
  <si>
    <t xml:space="preserve">施灼郎</t>
  </si>
  <si>
    <t xml:space="preserve">洪峰村</t>
  </si>
  <si>
    <t xml:space="preserve">林淑英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01CX</t>
    </r>
  </si>
  <si>
    <t xml:space="preserve">林国辉</t>
  </si>
  <si>
    <t xml:space="preserve">谢良</t>
  </si>
  <si>
    <t xml:space="preserve">真茹村</t>
  </si>
  <si>
    <t xml:space="preserve">兰秀英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3N28</t>
    </r>
  </si>
  <si>
    <t xml:space="preserve">兰家旺</t>
  </si>
  <si>
    <t xml:space="preserve">官坂镇</t>
  </si>
  <si>
    <t xml:space="preserve">林洋洋</t>
  </si>
  <si>
    <t xml:space="preserve">北营村</t>
  </si>
  <si>
    <t xml:space="preserve">蓝祖添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29NE</t>
    </r>
  </si>
  <si>
    <t xml:space="preserve">蓝祖发</t>
  </si>
  <si>
    <t xml:space="preserve">下濂村</t>
  </si>
  <si>
    <t xml:space="preserve">林贵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85990</t>
    </r>
  </si>
  <si>
    <t xml:space="preserve">丁树通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110U</t>
    </r>
  </si>
  <si>
    <t xml:space="preserve">石丘村</t>
  </si>
  <si>
    <t xml:space="preserve">林梅珍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7L8Z</t>
    </r>
  </si>
  <si>
    <t xml:space="preserve">林双振</t>
  </si>
  <si>
    <t xml:space="preserve">浮泉村</t>
  </si>
  <si>
    <t xml:space="preserve">林珍贤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791R</t>
    </r>
  </si>
  <si>
    <t xml:space="preserve">林家庚</t>
  </si>
  <si>
    <t xml:space="preserve">辋川村</t>
  </si>
  <si>
    <t xml:space="preserve">吴为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81FN</t>
    </r>
  </si>
  <si>
    <t xml:space="preserve">吴远建</t>
  </si>
  <si>
    <t xml:space="preserve">梅阳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3C3Z</t>
    </r>
  </si>
  <si>
    <t xml:space="preserve">林义畅</t>
  </si>
  <si>
    <t xml:space="preserve">塘口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XZ252</t>
    </r>
  </si>
  <si>
    <t xml:space="preserve">洋尾村</t>
  </si>
  <si>
    <t xml:space="preserve">林勉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R5P73</t>
    </r>
  </si>
  <si>
    <t xml:space="preserve">林增伙</t>
  </si>
  <si>
    <t xml:space="preserve">合山村</t>
  </si>
  <si>
    <t xml:space="preserve">林德康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T3B30</t>
    </r>
  </si>
  <si>
    <t xml:space="preserve">林言春</t>
  </si>
  <si>
    <t xml:space="preserve">梅里村</t>
  </si>
  <si>
    <t xml:space="preserve">林耕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7891</t>
    </r>
  </si>
  <si>
    <t xml:space="preserve">官坂村</t>
  </si>
  <si>
    <t xml:space="preserve">林前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Z666D</t>
    </r>
  </si>
  <si>
    <t xml:space="preserve">林宁业</t>
  </si>
  <si>
    <t xml:space="preserve">白鹤村</t>
  </si>
  <si>
    <t xml:space="preserve">陈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NQ093</t>
    </r>
  </si>
  <si>
    <t xml:space="preserve">莺头村</t>
  </si>
  <si>
    <t xml:space="preserve">王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00J8</t>
    </r>
  </si>
  <si>
    <t xml:space="preserve">黄规强</t>
  </si>
  <si>
    <t xml:space="preserve">东头村</t>
  </si>
  <si>
    <t xml:space="preserve">王统榜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TOA36</t>
    </r>
  </si>
  <si>
    <t xml:space="preserve">孙小云</t>
  </si>
  <si>
    <t xml:space="preserve">林伦敏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BC88</t>
    </r>
  </si>
  <si>
    <t xml:space="preserve">林加平</t>
  </si>
  <si>
    <t xml:space="preserve">江南镇</t>
  </si>
  <si>
    <t xml:space="preserve">余翠云</t>
  </si>
  <si>
    <t xml:space="preserve">陈天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38GR</t>
    </r>
  </si>
  <si>
    <t xml:space="preserve">邢芳烨</t>
  </si>
  <si>
    <t xml:space="preserve">林碧凤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F2278</t>
    </r>
  </si>
  <si>
    <t xml:space="preserve">陈能快</t>
  </si>
  <si>
    <t xml:space="preserve">林琳</t>
  </si>
  <si>
    <t xml:space="preserve">夏娇妹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Y3C6l</t>
    </r>
  </si>
  <si>
    <t xml:space="preserve">邱忠俤</t>
  </si>
  <si>
    <t xml:space="preserve">林桂柄</t>
  </si>
  <si>
    <t xml:space="preserve">己古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818G</t>
    </r>
  </si>
  <si>
    <t xml:space="preserve">陈怀秋</t>
  </si>
  <si>
    <t xml:space="preserve">谢秀卿</t>
  </si>
  <si>
    <t xml:space="preserve">横槎村</t>
  </si>
  <si>
    <t xml:space="preserve">张发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1B97</t>
    </r>
  </si>
  <si>
    <t xml:space="preserve">梁松钦</t>
  </si>
  <si>
    <t xml:space="preserve">苏鸿芝</t>
  </si>
  <si>
    <t xml:space="preserve">连沙村</t>
  </si>
  <si>
    <t xml:space="preserve">苏天龙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38EQ</t>
    </r>
  </si>
  <si>
    <t xml:space="preserve">杨娇英</t>
  </si>
  <si>
    <t xml:space="preserve">李滢</t>
  </si>
  <si>
    <t xml:space="preserve">南塘村</t>
  </si>
  <si>
    <t xml:space="preserve">黄国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98DF</t>
    </r>
  </si>
  <si>
    <t xml:space="preserve">方航</t>
  </si>
  <si>
    <t xml:space="preserve">连登村</t>
  </si>
  <si>
    <t xml:space="preserve">周文春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68VB</t>
    </r>
  </si>
  <si>
    <t xml:space="preserve">赵忠</t>
  </si>
  <si>
    <t xml:space="preserve">澄岩村</t>
  </si>
  <si>
    <t xml:space="preserve">柳金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z630E</t>
    </r>
  </si>
  <si>
    <t xml:space="preserve">俞文武</t>
  </si>
  <si>
    <t xml:space="preserve">连兴村</t>
  </si>
  <si>
    <t xml:space="preserve">林鹏程</t>
  </si>
  <si>
    <r>
      <rPr>
        <sz val="10"/>
        <rFont val="Noto Sans"/>
        <family val="2"/>
      </rPr>
      <t xml:space="preserve">粵</t>
    </r>
    <r>
      <rPr>
        <sz val="10"/>
        <rFont val="Times New Roman"/>
        <family val="1"/>
      </rPr>
      <t xml:space="preserve">J3475F</t>
    </r>
  </si>
  <si>
    <t xml:space="preserve">林世忠</t>
  </si>
  <si>
    <t xml:space="preserve">陈小妹</t>
  </si>
  <si>
    <t xml:space="preserve">镜路村</t>
  </si>
  <si>
    <t xml:space="preserve">林凱旋</t>
  </si>
  <si>
    <t xml:space="preserve">巡逻车</t>
  </si>
  <si>
    <t xml:space="preserve">郑江</t>
  </si>
  <si>
    <t xml:space="preserve">花坞村</t>
  </si>
  <si>
    <t xml:space="preserve">赵克贵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x080</t>
    </r>
  </si>
  <si>
    <t xml:space="preserve">黄齐兴</t>
  </si>
  <si>
    <t xml:space="preserve">姚巧英</t>
  </si>
  <si>
    <t xml:space="preserve">文新村</t>
  </si>
  <si>
    <t xml:space="preserve">郑水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8F09</t>
    </r>
  </si>
  <si>
    <t xml:space="preserve">郑月忠</t>
  </si>
  <si>
    <t xml:space="preserve">陈芹</t>
  </si>
  <si>
    <t xml:space="preserve">王庄村</t>
  </si>
  <si>
    <t xml:space="preserve">邹永亮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K667</t>
    </r>
  </si>
  <si>
    <t xml:space="preserve">陈美锦</t>
  </si>
  <si>
    <t xml:space="preserve">陈阳唏</t>
  </si>
  <si>
    <t xml:space="preserve">儒洋村</t>
  </si>
  <si>
    <t xml:space="preserve">胡建彪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lAY30</t>
    </r>
  </si>
  <si>
    <t xml:space="preserve">胡建全</t>
  </si>
  <si>
    <t xml:space="preserve">陈佳玮</t>
  </si>
  <si>
    <t xml:space="preserve">梅洋村</t>
  </si>
  <si>
    <t xml:space="preserve">刘雄飞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NB099</t>
    </r>
  </si>
  <si>
    <t xml:space="preserve">马鼻镇</t>
  </si>
  <si>
    <t xml:space="preserve">吴品信</t>
  </si>
  <si>
    <t xml:space="preserve">林宇应</t>
  </si>
  <si>
    <r>
      <rPr>
        <sz val="10"/>
        <rFont val="Noto Sans"/>
        <family val="2"/>
      </rPr>
      <t xml:space="preserve">鄂</t>
    </r>
    <r>
      <rPr>
        <sz val="10"/>
        <rFont val="Times New Roman"/>
        <family val="1"/>
      </rPr>
      <t xml:space="preserve">AC6P68</t>
    </r>
  </si>
  <si>
    <t xml:space="preserve">林瑞恩</t>
  </si>
  <si>
    <t xml:space="preserve">墙兜村</t>
  </si>
  <si>
    <t xml:space="preserve">吴钟德 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Q276W</t>
    </r>
  </si>
  <si>
    <t xml:space="preserve">吴钟德</t>
  </si>
  <si>
    <t xml:space="preserve">张师强</t>
  </si>
  <si>
    <t xml:space="preserve">横厝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JWA129</t>
    </r>
  </si>
  <si>
    <t xml:space="preserve">孙聘灯</t>
  </si>
  <si>
    <t xml:space="preserve">玉井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PP800</t>
    </r>
  </si>
  <si>
    <t xml:space="preserve">陈本照</t>
  </si>
  <si>
    <t xml:space="preserve">陈功新</t>
  </si>
  <si>
    <t xml:space="preserve">拱头村</t>
  </si>
  <si>
    <t xml:space="preserve">林瑞暖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N1034</t>
    </r>
  </si>
  <si>
    <t xml:space="preserve">陈惠光</t>
  </si>
  <si>
    <t xml:space="preserve">墩里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CL52</t>
    </r>
  </si>
  <si>
    <t xml:space="preserve">张瑞团</t>
  </si>
  <si>
    <t xml:space="preserve">东湾村</t>
  </si>
  <si>
    <t xml:space="preserve">林代钦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35ZE</t>
    </r>
  </si>
  <si>
    <t xml:space="preserve">陈惠进</t>
  </si>
  <si>
    <t xml:space="preserve">叶星</t>
  </si>
  <si>
    <t xml:space="preserve">村前村</t>
  </si>
  <si>
    <t xml:space="preserve">邱海英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3D7X</t>
    </r>
  </si>
  <si>
    <t xml:space="preserve">瞿宣连</t>
  </si>
  <si>
    <t xml:space="preserve">陈崇竹</t>
  </si>
  <si>
    <t xml:space="preserve">辰山村</t>
  </si>
  <si>
    <t xml:space="preserve">黄泽暖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515D</t>
    </r>
  </si>
  <si>
    <t xml:space="preserve">陈学进</t>
  </si>
  <si>
    <t xml:space="preserve">半田下村</t>
  </si>
  <si>
    <t xml:space="preserve">陈春盛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JST861</t>
    </r>
  </si>
  <si>
    <t xml:space="preserve">陈锦</t>
  </si>
  <si>
    <t xml:space="preserve">合峰村</t>
  </si>
  <si>
    <t xml:space="preserve">邱开才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82NT</t>
    </r>
  </si>
  <si>
    <t xml:space="preserve">陈承财</t>
  </si>
  <si>
    <t xml:space="preserve">贵峰村</t>
  </si>
  <si>
    <t xml:space="preserve">邱坂谋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Y7W72</t>
    </r>
  </si>
  <si>
    <t xml:space="preserve">王军</t>
  </si>
  <si>
    <t xml:space="preserve">文峰村</t>
  </si>
  <si>
    <t xml:space="preserve">戴丽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95RF</t>
    </r>
  </si>
  <si>
    <t xml:space="preserve">邱治焰</t>
  </si>
  <si>
    <t xml:space="preserve">陈维雁</t>
  </si>
  <si>
    <t xml:space="preserve">龙峰村</t>
  </si>
  <si>
    <t xml:space="preserve">邱梦晖</t>
  </si>
  <si>
    <r>
      <rPr>
        <sz val="10"/>
        <rFont val="Noto Sans"/>
        <family val="2"/>
      </rPr>
      <t xml:space="preserve">赣</t>
    </r>
    <r>
      <rPr>
        <sz val="10"/>
        <rFont val="Times New Roman"/>
        <family val="1"/>
      </rPr>
      <t xml:space="preserve">F5T522</t>
    </r>
  </si>
  <si>
    <t xml:space="preserve">薛言许</t>
  </si>
  <si>
    <t xml:space="preserve">陈为镇</t>
  </si>
  <si>
    <t xml:space="preserve">浮曦村</t>
  </si>
  <si>
    <t xml:space="preserve">许德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U8G72</t>
    </r>
  </si>
  <si>
    <t xml:space="preserve">下宫镇</t>
  </si>
  <si>
    <t xml:space="preserve">周  枫</t>
  </si>
  <si>
    <t xml:space="preserve">上宫村</t>
  </si>
  <si>
    <t xml:space="preserve">陈官名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AW05</t>
    </r>
  </si>
  <si>
    <t xml:space="preserve">吴晓芬</t>
  </si>
  <si>
    <t xml:space="preserve">大洋村</t>
  </si>
  <si>
    <t xml:space="preserve">吴坛秀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22ZL</t>
    </r>
  </si>
  <si>
    <t xml:space="preserve">俞家思</t>
  </si>
  <si>
    <t xml:space="preserve">陈华标</t>
  </si>
  <si>
    <t xml:space="preserve">下宫村</t>
  </si>
  <si>
    <t xml:space="preserve">吴成界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689Z</t>
    </r>
  </si>
  <si>
    <t xml:space="preserve">吴永江</t>
  </si>
  <si>
    <t xml:space="preserve">卢晨君</t>
  </si>
  <si>
    <t xml:space="preserve">厦一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53222</t>
    </r>
  </si>
  <si>
    <t xml:space="preserve">姚杨享</t>
  </si>
  <si>
    <t xml:space="preserve">陈民武</t>
  </si>
  <si>
    <t xml:space="preserve">新辉村</t>
  </si>
  <si>
    <t xml:space="preserve">陈波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72LS</t>
    </r>
  </si>
  <si>
    <t xml:space="preserve">陈功标</t>
  </si>
  <si>
    <t xml:space="preserve">张  辉</t>
  </si>
  <si>
    <t xml:space="preserve">阮菊仙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R615H</t>
    </r>
  </si>
  <si>
    <t xml:space="preserve">姚锡锦</t>
  </si>
  <si>
    <t xml:space="preserve">陈开华</t>
  </si>
  <si>
    <t xml:space="preserve">初芦村</t>
  </si>
  <si>
    <t xml:space="preserve">吴允楚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E901F</t>
    </r>
  </si>
  <si>
    <t xml:space="preserve">戴起如</t>
  </si>
  <si>
    <t xml:space="preserve">林庆耀</t>
  </si>
  <si>
    <t xml:space="preserve">江湾村</t>
  </si>
  <si>
    <t xml:space="preserve">吴丁进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NT352</t>
    </r>
  </si>
  <si>
    <t xml:space="preserve">吴恭响</t>
  </si>
  <si>
    <t xml:space="preserve">陈  翔</t>
  </si>
  <si>
    <t xml:space="preserve">松皋村</t>
  </si>
  <si>
    <t xml:space="preserve">熊贞全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65EA</t>
    </r>
  </si>
  <si>
    <t xml:space="preserve">肖能捷</t>
  </si>
  <si>
    <t xml:space="preserve">坑园镇</t>
  </si>
  <si>
    <t xml:space="preserve">陈宏宇</t>
  </si>
  <si>
    <t xml:space="preserve">坑园村</t>
  </si>
  <si>
    <t xml:space="preserve">黄秀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5D5N</t>
    </r>
  </si>
  <si>
    <t xml:space="preserve">蔡维刚</t>
  </si>
  <si>
    <t xml:space="preserve">红下村</t>
  </si>
  <si>
    <t xml:space="preserve">张丹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EB72</t>
    </r>
  </si>
  <si>
    <t xml:space="preserve">林建成</t>
  </si>
  <si>
    <t xml:space="preserve">下园村</t>
  </si>
  <si>
    <t xml:space="preserve">林丽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W6U71</t>
    </r>
  </si>
  <si>
    <t xml:space="preserve">王国水</t>
  </si>
  <si>
    <t xml:space="preserve">颜岐村</t>
  </si>
  <si>
    <t xml:space="preserve">黄芳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96W0</t>
    </r>
  </si>
  <si>
    <t xml:space="preserve">颜世凯</t>
  </si>
  <si>
    <t xml:space="preserve">象纬村</t>
  </si>
  <si>
    <t xml:space="preserve">程秀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S2C39</t>
    </r>
  </si>
  <si>
    <t xml:space="preserve">谢兴忠</t>
  </si>
  <si>
    <t xml:space="preserve">黄银钗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95Qk</t>
    </r>
  </si>
  <si>
    <t xml:space="preserve">颜学金</t>
  </si>
  <si>
    <t xml:space="preserve">屿头村</t>
  </si>
  <si>
    <t xml:space="preserve">林兰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35835</t>
    </r>
  </si>
  <si>
    <t xml:space="preserve">蒋书丰</t>
  </si>
  <si>
    <t xml:space="preserve">下屿村</t>
  </si>
  <si>
    <t xml:space="preserve">蔡宝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17T8</t>
    </r>
  </si>
  <si>
    <t xml:space="preserve">郑仕伟</t>
  </si>
  <si>
    <t xml:space="preserve">东岱镇</t>
  </si>
  <si>
    <t xml:space="preserve">杨依晓</t>
  </si>
  <si>
    <t xml:space="preserve">0591-26701057</t>
  </si>
  <si>
    <t xml:space="preserve">蝉步村</t>
  </si>
  <si>
    <t xml:space="preserve">林国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15377</t>
    </r>
  </si>
  <si>
    <t xml:space="preserve">郑华富</t>
  </si>
  <si>
    <t xml:space="preserve">龙山村</t>
  </si>
  <si>
    <t xml:space="preserve">李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35720</t>
    </r>
  </si>
  <si>
    <t xml:space="preserve">谢承栋</t>
  </si>
  <si>
    <t xml:space="preserve">关头村</t>
  </si>
  <si>
    <t xml:space="preserve">何美玲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98920</t>
    </r>
  </si>
  <si>
    <t xml:space="preserve">黄维</t>
  </si>
  <si>
    <t xml:space="preserve">东水村</t>
  </si>
  <si>
    <t xml:space="preserve">欧志高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99679</t>
    </r>
  </si>
  <si>
    <t xml:space="preserve">刘昌乐</t>
  </si>
  <si>
    <t xml:space="preserve">洋西村</t>
  </si>
  <si>
    <t xml:space="preserve">郑淑端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02155</t>
    </r>
  </si>
  <si>
    <t xml:space="preserve">林锦祥</t>
  </si>
  <si>
    <t xml:space="preserve">林飞燕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E6007</t>
    </r>
  </si>
  <si>
    <t xml:space="preserve">詹国星</t>
  </si>
  <si>
    <t xml:space="preserve">东岱街</t>
  </si>
  <si>
    <t xml:space="preserve">林正灏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22EL</t>
    </r>
  </si>
  <si>
    <t xml:space="preserve">山堂村</t>
  </si>
  <si>
    <t xml:space="preserve">陈丽钦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F9397</t>
    </r>
  </si>
  <si>
    <t xml:space="preserve">谢承东</t>
  </si>
  <si>
    <t xml:space="preserve">孙志斌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98593</t>
    </r>
  </si>
  <si>
    <t xml:space="preserve">东湖镇</t>
  </si>
  <si>
    <t xml:space="preserve">曾庆旻</t>
  </si>
  <si>
    <t xml:space="preserve">东湖村</t>
  </si>
  <si>
    <t xml:space="preserve">郑循信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819U</t>
    </r>
  </si>
  <si>
    <t xml:space="preserve">郑鸿飞</t>
  </si>
  <si>
    <t xml:space="preserve">150601611817</t>
  </si>
  <si>
    <t xml:space="preserve">陈赛梅</t>
  </si>
  <si>
    <t xml:space="preserve">西庄村</t>
  </si>
  <si>
    <t xml:space="preserve">施良忠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0N55</t>
    </r>
  </si>
  <si>
    <t xml:space="preserve">高 峰</t>
  </si>
  <si>
    <t xml:space="preserve">天竹村</t>
  </si>
  <si>
    <t xml:space="preserve">雷兴珍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2A5F</t>
    </r>
  </si>
  <si>
    <t xml:space="preserve">雷昌盛</t>
  </si>
  <si>
    <t xml:space="preserve">孙传锋</t>
  </si>
  <si>
    <t xml:space="preserve">东塘村</t>
  </si>
  <si>
    <t xml:space="preserve">吴玉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PM678</t>
    </r>
  </si>
  <si>
    <t xml:space="preserve">吴香善</t>
  </si>
  <si>
    <t xml:space="preserve">兰 帅</t>
  </si>
  <si>
    <t xml:space="preserve">廖以乐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W1C13</t>
    </r>
  </si>
  <si>
    <t xml:space="preserve">林 波</t>
  </si>
  <si>
    <t xml:space="preserve">湖坪村</t>
  </si>
  <si>
    <t xml:space="preserve">孙仕国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1N36</t>
    </r>
  </si>
  <si>
    <t xml:space="preserve">孙林建</t>
  </si>
  <si>
    <t xml:space="preserve">王成尖</t>
  </si>
  <si>
    <t xml:space="preserve">祠台村</t>
  </si>
  <si>
    <t xml:space="preserve">江进宝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39F3</t>
    </r>
  </si>
  <si>
    <t xml:space="preserve">江进英</t>
  </si>
  <si>
    <t xml:space="preserve">郑为昌</t>
  </si>
  <si>
    <t xml:space="preserve">飞石村</t>
  </si>
  <si>
    <t xml:space="preserve">施燕飞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S1512</t>
    </r>
  </si>
  <si>
    <t xml:space="preserve">黄春飞</t>
  </si>
  <si>
    <t xml:space="preserve">林 曦</t>
  </si>
  <si>
    <t xml:space="preserve">牛栏坪村</t>
  </si>
  <si>
    <t xml:space="preserve">刘耀平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60GV</t>
    </r>
  </si>
  <si>
    <t xml:space="preserve">雷文佃</t>
  </si>
  <si>
    <t xml:space="preserve">岩下村</t>
  </si>
  <si>
    <t xml:space="preserve">王新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Q2M13</t>
    </r>
  </si>
  <si>
    <t xml:space="preserve">苔菉镇</t>
  </si>
  <si>
    <t xml:space="preserve">徐卫健</t>
  </si>
  <si>
    <t xml:space="preserve">后湾村</t>
  </si>
  <si>
    <t xml:space="preserve">王秋丹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6U8L</t>
    </r>
  </si>
  <si>
    <t xml:space="preserve">董书善</t>
  </si>
  <si>
    <t xml:space="preserve">石永强</t>
  </si>
  <si>
    <t xml:space="preserve">横塍村</t>
  </si>
  <si>
    <t xml:space="preserve">陈丽希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U5169</t>
    </r>
  </si>
  <si>
    <t xml:space="preserve">杨传志</t>
  </si>
  <si>
    <t xml:space="preserve">郑小榆</t>
  </si>
  <si>
    <t xml:space="preserve">上塘村</t>
  </si>
  <si>
    <t xml:space="preserve">黄慧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Y7Z78</t>
    </r>
  </si>
  <si>
    <t xml:space="preserve">曾若修</t>
  </si>
  <si>
    <t xml:space="preserve">东洛村</t>
  </si>
  <si>
    <t xml:space="preserve">吴允狮</t>
  </si>
  <si>
    <r>
      <rPr>
        <sz val="10"/>
        <rFont val="Noto Sans"/>
        <family val="2"/>
      </rPr>
      <t xml:space="preserve">东苔渡</t>
    </r>
    <r>
      <rPr>
        <sz val="10"/>
        <rFont val="Times New Roman"/>
        <family val="1"/>
      </rPr>
      <t xml:space="preserve">2 </t>
    </r>
  </si>
  <si>
    <t xml:space="preserve">吴克增</t>
  </si>
  <si>
    <t xml:space="preserve">卞礼景</t>
  </si>
  <si>
    <t xml:space="preserve">苔菉村</t>
  </si>
  <si>
    <t xml:space="preserve">黄朝燕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78893</t>
    </r>
  </si>
  <si>
    <t xml:space="preserve">曾秀珠</t>
  </si>
  <si>
    <t xml:space="preserve">林宝国</t>
  </si>
  <si>
    <t xml:space="preserve">琇邦村</t>
  </si>
  <si>
    <t xml:space="preserve">谢香钦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wy990</t>
    </r>
  </si>
  <si>
    <t xml:space="preserve">吴章平</t>
  </si>
  <si>
    <t xml:space="preserve">黄心强</t>
  </si>
  <si>
    <t xml:space="preserve">北茭村</t>
  </si>
  <si>
    <t xml:space="preserve">吴振航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312</t>
    </r>
  </si>
  <si>
    <t xml:space="preserve">陈德善</t>
  </si>
  <si>
    <t xml:space="preserve">陈海申</t>
  </si>
  <si>
    <t xml:space="preserve">茭南村</t>
  </si>
  <si>
    <t xml:space="preserve">董婷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RY273</t>
    </r>
  </si>
  <si>
    <t xml:space="preserve">陈普</t>
  </si>
  <si>
    <t xml:space="preserve">蓼沿乡</t>
  </si>
  <si>
    <t xml:space="preserve">刘清俤</t>
  </si>
  <si>
    <t xml:space="preserve">蓼沿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35QG</t>
    </r>
  </si>
  <si>
    <t xml:space="preserve">孙厚风</t>
  </si>
  <si>
    <t xml:space="preserve">仙屏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806J</t>
    </r>
  </si>
  <si>
    <t xml:space="preserve">卓美森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N308G</t>
    </r>
  </si>
  <si>
    <t xml:space="preserve">林孝钦</t>
  </si>
  <si>
    <t xml:space="preserve">杏林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885Q</t>
    </r>
  </si>
  <si>
    <t xml:space="preserve">张孝祖</t>
  </si>
  <si>
    <t xml:space="preserve">郑敬明</t>
  </si>
  <si>
    <t xml:space="preserve">定田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65WT</t>
    </r>
  </si>
  <si>
    <t xml:space="preserve">颜家斌</t>
  </si>
  <si>
    <t xml:space="preserve">谢伙财</t>
  </si>
  <si>
    <t xml:space="preserve">后垅村</t>
  </si>
  <si>
    <t xml:space="preserve">A05v87</t>
  </si>
  <si>
    <t xml:space="preserve">温孔兴</t>
  </si>
  <si>
    <t xml:space="preserve">王倩</t>
  </si>
  <si>
    <t xml:space="preserve">仁坂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M882N</t>
    </r>
  </si>
  <si>
    <t xml:space="preserve">林建祯</t>
  </si>
  <si>
    <t xml:space="preserve">朱公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70VG</t>
    </r>
  </si>
  <si>
    <t xml:space="preserve">陈宜文</t>
  </si>
  <si>
    <t xml:space="preserve">四定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52BM</t>
    </r>
  </si>
  <si>
    <t xml:space="preserve">黄周勋</t>
  </si>
  <si>
    <t xml:space="preserve">黄光清</t>
  </si>
  <si>
    <t xml:space="preserve">大沧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Y060</t>
    </r>
  </si>
  <si>
    <t xml:space="preserve">余必文</t>
  </si>
  <si>
    <t xml:space="preserve">利畲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782</t>
    </r>
    <r>
      <rPr>
        <sz val="10"/>
        <color rgb="FF000000"/>
        <rFont val="宋体"/>
        <family val="0"/>
        <charset val="134"/>
      </rPr>
      <t xml:space="preserve">Ⅹ</t>
    </r>
    <r>
      <rPr>
        <sz val="10"/>
        <color rgb="FF000000"/>
        <rFont val="Times New Roman"/>
        <family val="1"/>
      </rPr>
      <t xml:space="preserve">G</t>
    </r>
  </si>
  <si>
    <t xml:space="preserve">兰章俤</t>
  </si>
  <si>
    <t xml:space="preserve">周溪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77LU</t>
    </r>
  </si>
  <si>
    <t xml:space="preserve">雷永土</t>
  </si>
  <si>
    <t xml:space="preserve">郑铭光</t>
  </si>
  <si>
    <t xml:space="preserve">义洋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A6869</t>
    </r>
  </si>
  <si>
    <t xml:space="preserve">周美凤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3Y15</t>
    </r>
  </si>
  <si>
    <t xml:space="preserve">周细妹</t>
  </si>
  <si>
    <t xml:space="preserve">任庆峰</t>
  </si>
  <si>
    <t xml:space="preserve">凤岩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9B50</t>
    </r>
  </si>
  <si>
    <t xml:space="preserve">任敬雄</t>
  </si>
  <si>
    <t xml:space="preserve">郑钦银</t>
  </si>
  <si>
    <t xml:space="preserve">岐山村</t>
  </si>
  <si>
    <t xml:space="preserve">AXD516</t>
  </si>
  <si>
    <t xml:space="preserve">林建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Z0S83</t>
    </r>
  </si>
  <si>
    <t xml:space="preserve">郑朝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277L</t>
    </r>
  </si>
  <si>
    <t xml:space="preserve">郑家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S827Z</t>
    </r>
  </si>
  <si>
    <t xml:space="preserve">郑通水</t>
  </si>
  <si>
    <t xml:space="preserve">郑通华</t>
  </si>
  <si>
    <t xml:space="preserve">蒲边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79QA</t>
    </r>
  </si>
  <si>
    <t xml:space="preserve">王仁杰</t>
  </si>
  <si>
    <t xml:space="preserve">兰水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DQ556J</t>
    </r>
  </si>
  <si>
    <t xml:space="preserve">张秀华</t>
  </si>
  <si>
    <t xml:space="preserve">赤石村</t>
  </si>
  <si>
    <r>
      <rPr>
        <sz val="10"/>
        <color rgb="FF000000"/>
        <rFont val="Noto Sans"/>
        <family val="2"/>
      </rPr>
      <t xml:space="preserve">泸</t>
    </r>
    <r>
      <rPr>
        <sz val="10"/>
        <color rgb="FF000000"/>
        <rFont val="Times New Roman"/>
        <family val="1"/>
      </rPr>
      <t xml:space="preserve">C851WN</t>
    </r>
  </si>
  <si>
    <t xml:space="preserve">丁金嫩</t>
  </si>
  <si>
    <t xml:space="preserve">林场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UJ216</t>
    </r>
  </si>
  <si>
    <t xml:space="preserve">琯头镇</t>
  </si>
  <si>
    <t xml:space="preserve">黄荣</t>
  </si>
  <si>
    <t xml:space="preserve">山兜</t>
  </si>
  <si>
    <t xml:space="preserve">王兴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H3372</t>
    </r>
  </si>
  <si>
    <t xml:space="preserve">王孔金</t>
  </si>
  <si>
    <t xml:space="preserve">郑灼官</t>
  </si>
  <si>
    <t xml:space="preserve">阳岐</t>
  </si>
  <si>
    <t xml:space="preserve">萧俊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39TP</t>
    </r>
  </si>
  <si>
    <t xml:space="preserve">杨洛</t>
  </si>
  <si>
    <t xml:space="preserve">黄兴德</t>
  </si>
  <si>
    <t xml:space="preserve">竹岐</t>
  </si>
  <si>
    <t xml:space="preserve">朱莺舞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V8Z29</t>
    </r>
  </si>
  <si>
    <t xml:space="preserve">林伦明</t>
  </si>
  <si>
    <t xml:space="preserve">陈海音</t>
  </si>
  <si>
    <t xml:space="preserve">塘头</t>
  </si>
  <si>
    <t xml:space="preserve">张魁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Z7J75</t>
    </r>
  </si>
  <si>
    <t xml:space="preserve">林永春</t>
  </si>
  <si>
    <t xml:space="preserve">黄炳霞</t>
  </si>
  <si>
    <t xml:space="preserve">东升</t>
  </si>
  <si>
    <t xml:space="preserve">江国利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63TR</t>
    </r>
  </si>
  <si>
    <t xml:space="preserve">连少杰</t>
  </si>
  <si>
    <t xml:space="preserve">兰川</t>
  </si>
  <si>
    <t xml:space="preserve">拱屿</t>
  </si>
  <si>
    <t xml:space="preserve">倪武孔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R9N56</t>
    </r>
  </si>
  <si>
    <t xml:space="preserve">倪际滨</t>
  </si>
  <si>
    <t xml:space="preserve">邱涵笛</t>
  </si>
  <si>
    <t xml:space="preserve">秦川</t>
  </si>
  <si>
    <t xml:space="preserve">曹雪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P5K36</t>
    </r>
  </si>
  <si>
    <t xml:space="preserve">原周俊</t>
  </si>
  <si>
    <t xml:space="preserve">下塘</t>
  </si>
  <si>
    <t xml:space="preserve">郭天泉</t>
  </si>
  <si>
    <t xml:space="preserve">13960982312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AX89</t>
    </r>
  </si>
  <si>
    <t xml:space="preserve">候林强</t>
  </si>
  <si>
    <t xml:space="preserve">陈增意</t>
  </si>
  <si>
    <t xml:space="preserve">东边</t>
  </si>
  <si>
    <t xml:space="preserve">郑蜀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0S3J</t>
    </r>
  </si>
  <si>
    <t xml:space="preserve">吴顺乐</t>
  </si>
  <si>
    <t xml:space="preserve">李兆修</t>
  </si>
  <si>
    <t xml:space="preserve">兰田</t>
  </si>
  <si>
    <t xml:space="preserve">黄国彩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5E2K</t>
    </r>
  </si>
  <si>
    <t xml:space="preserve">黄国金</t>
  </si>
  <si>
    <t xml:space="preserve">吴永健</t>
  </si>
  <si>
    <t xml:space="preserve">上坪</t>
  </si>
  <si>
    <t xml:space="preserve">赵汝松</t>
  </si>
  <si>
    <t xml:space="preserve">18950203120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36EK</t>
    </r>
  </si>
  <si>
    <t xml:space="preserve">陈由春</t>
  </si>
  <si>
    <t xml:space="preserve">高陈铨</t>
  </si>
  <si>
    <t xml:space="preserve">琯头街</t>
  </si>
  <si>
    <t xml:space="preserve">陈可胜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3A3Z</t>
    </r>
  </si>
  <si>
    <t xml:space="preserve">门边</t>
  </si>
  <si>
    <t xml:space="preserve">郭赛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R3V87</t>
    </r>
  </si>
  <si>
    <t xml:space="preserve">姚国华</t>
  </si>
  <si>
    <t xml:space="preserve">张高芳</t>
  </si>
  <si>
    <t xml:space="preserve">琯福</t>
  </si>
  <si>
    <t xml:space="preserve">黄廷光</t>
  </si>
  <si>
    <t xml:space="preserve">18650358001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L8K83</t>
    </r>
  </si>
  <si>
    <t xml:space="preserve">刘超</t>
  </si>
  <si>
    <t xml:space="preserve">长门</t>
  </si>
  <si>
    <t xml:space="preserve">陈坚</t>
  </si>
  <si>
    <t xml:space="preserve">15159615756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3B20</t>
    </r>
  </si>
  <si>
    <t xml:space="preserve">孙春光</t>
  </si>
  <si>
    <t xml:space="preserve">官岐</t>
  </si>
  <si>
    <t xml:space="preserve">林宜昌</t>
  </si>
  <si>
    <t xml:space="preserve">13558416666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8Q7W</t>
    </r>
  </si>
  <si>
    <t xml:space="preserve">王永芳</t>
  </si>
  <si>
    <t xml:space="preserve">陈祖灯</t>
  </si>
  <si>
    <t xml:space="preserve">寨洋</t>
  </si>
  <si>
    <t xml:space="preserve">柳振平</t>
  </si>
  <si>
    <t xml:space="preserve">13107925577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7U9S</t>
    </r>
  </si>
  <si>
    <t xml:space="preserve">胡家菊</t>
  </si>
  <si>
    <t xml:space="preserve">林兴</t>
  </si>
  <si>
    <t xml:space="preserve">下岐</t>
  </si>
  <si>
    <t xml:space="preserve">柳建民</t>
  </si>
  <si>
    <t xml:space="preserve">15980258601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J5R71</t>
    </r>
  </si>
  <si>
    <t xml:space="preserve">柳和勇</t>
  </si>
  <si>
    <t xml:space="preserve">林健</t>
  </si>
  <si>
    <t xml:space="preserve">定安</t>
  </si>
  <si>
    <t xml:space="preserve">林惠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U775GH</t>
    </r>
  </si>
  <si>
    <t xml:space="preserve">邱聿强</t>
  </si>
  <si>
    <t xml:space="preserve">东岸</t>
  </si>
  <si>
    <t xml:space="preserve">柳为华</t>
  </si>
  <si>
    <t xml:space="preserve">13705937282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9G6M</t>
    </r>
  </si>
  <si>
    <t xml:space="preserve">柳明</t>
  </si>
  <si>
    <t xml:space="preserve">刘景鸿</t>
  </si>
  <si>
    <t xml:space="preserve">后一</t>
  </si>
  <si>
    <t xml:space="preserve">原兴涛</t>
  </si>
  <si>
    <t xml:space="preserve">13652428233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864U</t>
    </r>
  </si>
  <si>
    <t xml:space="preserve">潘孝璋</t>
  </si>
  <si>
    <t xml:space="preserve">吴品峰</t>
  </si>
  <si>
    <t xml:space="preserve">后二</t>
  </si>
  <si>
    <t xml:space="preserve">李美团</t>
  </si>
  <si>
    <t xml:space="preserve">13950312505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63TM</t>
    </r>
  </si>
  <si>
    <t xml:space="preserve">李兆俤</t>
  </si>
  <si>
    <t xml:space="preserve">颜世英</t>
  </si>
  <si>
    <t xml:space="preserve">蓬岐</t>
  </si>
  <si>
    <t xml:space="preserve">林财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8H3K</t>
    </r>
  </si>
  <si>
    <t xml:space="preserve">张德珠</t>
  </si>
  <si>
    <t xml:space="preserve">黄存金</t>
  </si>
  <si>
    <t xml:space="preserve">定岐</t>
  </si>
  <si>
    <t xml:space="preserve">李友信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77TD</t>
    </r>
  </si>
  <si>
    <t xml:space="preserve">李金章</t>
  </si>
  <si>
    <t xml:space="preserve">曾慎君</t>
  </si>
  <si>
    <t xml:space="preserve">塘下</t>
  </si>
  <si>
    <t xml:space="preserve">杨兴</t>
  </si>
  <si>
    <t xml:space="preserve">13986910168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W169J1</t>
    </r>
  </si>
  <si>
    <t xml:space="preserve">朱伯武</t>
  </si>
  <si>
    <t xml:space="preserve">方雄</t>
  </si>
  <si>
    <t xml:space="preserve">龙沙</t>
  </si>
  <si>
    <t xml:space="preserve">黄锦锋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93195</t>
    </r>
  </si>
  <si>
    <t xml:space="preserve">黄思锦</t>
  </si>
  <si>
    <t xml:space="preserve">卓其飞</t>
  </si>
  <si>
    <t xml:space="preserve">川石</t>
  </si>
  <si>
    <t xml:space="preserve">孙法展</t>
  </si>
  <si>
    <t xml:space="preserve">13395006678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Y90J</t>
    </r>
  </si>
  <si>
    <t xml:space="preserve">孙光</t>
  </si>
  <si>
    <t xml:space="preserve">卓棋</t>
  </si>
  <si>
    <t xml:space="preserve">壶江</t>
  </si>
  <si>
    <t xml:space="preserve">林钟鸣</t>
  </si>
  <si>
    <t xml:space="preserve">18860136121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E8527</t>
    </r>
  </si>
  <si>
    <t xml:space="preserve">陈师彬</t>
  </si>
  <si>
    <t xml:space="preserve">筱埕镇</t>
  </si>
  <si>
    <t xml:space="preserve">定海村</t>
  </si>
  <si>
    <t xml:space="preserve">何燕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3N27</t>
    </r>
  </si>
  <si>
    <t xml:space="preserve">黄家锦</t>
  </si>
  <si>
    <t xml:space="preserve">陈景</t>
  </si>
  <si>
    <t xml:space="preserve">陈济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G1Y82</t>
    </r>
  </si>
  <si>
    <t xml:space="preserve">魏还寿</t>
  </si>
  <si>
    <t xml:space="preserve">杜启干</t>
  </si>
  <si>
    <t xml:space="preserve">蛤沙村</t>
  </si>
  <si>
    <t xml:space="preserve">魏义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X9P39</t>
    </r>
  </si>
  <si>
    <t xml:space="preserve">何龙</t>
  </si>
  <si>
    <t xml:space="preserve">林卓超</t>
  </si>
  <si>
    <t xml:space="preserve">逻迴村</t>
  </si>
  <si>
    <t xml:space="preserve">江胜雕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XZ577</t>
    </r>
  </si>
  <si>
    <t xml:space="preserve">黄新波</t>
  </si>
  <si>
    <t xml:space="preserve">陈甦</t>
  </si>
  <si>
    <t xml:space="preserve">埕口村</t>
  </si>
  <si>
    <t xml:space="preserve">方美贞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101Y</t>
    </r>
  </si>
  <si>
    <t xml:space="preserve">方彬</t>
  </si>
  <si>
    <t xml:space="preserve">叶剑钗</t>
  </si>
  <si>
    <t xml:space="preserve">官坞村</t>
  </si>
  <si>
    <t xml:space="preserve">林杨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49LQ</t>
    </r>
  </si>
  <si>
    <t xml:space="preserve">蛎坞村</t>
  </si>
  <si>
    <t xml:space="preserve">郑自榕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9P9F</t>
    </r>
  </si>
  <si>
    <t xml:space="preserve">林智圣</t>
  </si>
  <si>
    <t xml:space="preserve">黄君梅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85VX</t>
    </r>
  </si>
  <si>
    <t xml:space="preserve">陈武威</t>
  </si>
  <si>
    <t xml:space="preserve">林达峰</t>
  </si>
  <si>
    <t xml:space="preserve">凤贵村</t>
  </si>
  <si>
    <t xml:space="preserve">程云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80BH</t>
    </r>
  </si>
  <si>
    <t xml:space="preserve">林传鸿</t>
  </si>
  <si>
    <t xml:space="preserve">黄鸿明</t>
  </si>
  <si>
    <t xml:space="preserve">郑芳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62685</t>
    </r>
  </si>
  <si>
    <t xml:space="preserve">徐祥俤</t>
  </si>
  <si>
    <t xml:space="preserve">筱埕村 </t>
  </si>
  <si>
    <t xml:space="preserve">陈一峰</t>
  </si>
  <si>
    <r>
      <rPr>
        <sz val="10"/>
        <rFont val="Noto Sans"/>
        <family val="2"/>
      </rPr>
      <t xml:space="preserve">沪</t>
    </r>
    <r>
      <rPr>
        <sz val="10"/>
        <rFont val="Times New Roman"/>
        <family val="1"/>
      </rPr>
      <t xml:space="preserve">MF0688</t>
    </r>
  </si>
  <si>
    <t xml:space="preserve">凤城镇</t>
  </si>
  <si>
    <t xml:space="preserve">东南</t>
  </si>
  <si>
    <t xml:space="preserve">刘磊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66TK</t>
    </r>
  </si>
  <si>
    <t xml:space="preserve">徐建亮</t>
  </si>
  <si>
    <t xml:space="preserve">东北</t>
  </si>
  <si>
    <t xml:space="preserve">肖昌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D16711</t>
    </r>
  </si>
  <si>
    <t xml:space="preserve">柳明福</t>
  </si>
  <si>
    <t xml:space="preserve">西南</t>
  </si>
  <si>
    <t xml:space="preserve">张昳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98655</t>
    </r>
  </si>
  <si>
    <t xml:space="preserve">杨枫</t>
  </si>
  <si>
    <t xml:space="preserve">西北</t>
  </si>
  <si>
    <t xml:space="preserve">江丽珍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HE0836</t>
    </r>
  </si>
  <si>
    <t xml:space="preserve">陈甲乙</t>
  </si>
  <si>
    <t xml:space="preserve">张孝津</t>
  </si>
  <si>
    <t xml:space="preserve">北门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86360</t>
    </r>
  </si>
  <si>
    <t xml:space="preserve">江高贵</t>
  </si>
  <si>
    <t xml:space="preserve">林春森</t>
  </si>
  <si>
    <t xml:space="preserve">凤园</t>
  </si>
  <si>
    <t xml:space="preserve">魏恩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T2U09</t>
    </r>
  </si>
  <si>
    <t xml:space="preserve">林仕亮</t>
  </si>
  <si>
    <t xml:space="preserve">邱焰</t>
  </si>
  <si>
    <t xml:space="preserve">百凤</t>
  </si>
  <si>
    <t xml:space="preserve">方晓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K0A52</t>
    </r>
  </si>
  <si>
    <t xml:space="preserve">林昌</t>
  </si>
  <si>
    <t xml:space="preserve">兰紫</t>
  </si>
  <si>
    <t xml:space="preserve">金安</t>
  </si>
  <si>
    <t xml:space="preserve">孙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N128C</t>
    </r>
  </si>
  <si>
    <t xml:space="preserve">陈先革</t>
  </si>
  <si>
    <t xml:space="preserve">陈秀美</t>
  </si>
  <si>
    <t xml:space="preserve">文笔</t>
  </si>
  <si>
    <t xml:space="preserve">陈密仙</t>
  </si>
  <si>
    <t xml:space="preserve">陈寿丰</t>
  </si>
  <si>
    <t xml:space="preserve">郑文荣</t>
  </si>
  <si>
    <t xml:space="preserve">鲤鱼山</t>
  </si>
  <si>
    <t xml:space="preserve">郑淑芳</t>
  </si>
  <si>
    <t xml:space="preserve">杨彬</t>
  </si>
  <si>
    <t xml:space="preserve">余珍源</t>
  </si>
  <si>
    <t xml:space="preserve">文华</t>
  </si>
  <si>
    <t xml:space="preserve">杨锋</t>
  </si>
  <si>
    <t xml:space="preserve">绿茵</t>
  </si>
  <si>
    <t xml:space="preserve">林传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Z303D</t>
    </r>
  </si>
  <si>
    <t xml:space="preserve">林榕生</t>
  </si>
  <si>
    <t xml:space="preserve">玉山</t>
  </si>
  <si>
    <t xml:space="preserve">谢诚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N388N</t>
    </r>
  </si>
  <si>
    <t xml:space="preserve">陈奖</t>
  </si>
  <si>
    <t xml:space="preserve">缪本威</t>
  </si>
  <si>
    <t xml:space="preserve">凤尾</t>
  </si>
  <si>
    <t xml:space="preserve">陈晓秦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83078</t>
    </r>
  </si>
  <si>
    <t xml:space="preserve">陈文光</t>
  </si>
  <si>
    <t xml:space="preserve">郑静</t>
  </si>
  <si>
    <t xml:space="preserve">北岳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D9D155</t>
    </r>
  </si>
  <si>
    <t xml:space="preserve">王泉俤</t>
  </si>
  <si>
    <t xml:space="preserve">黄岐镇</t>
  </si>
  <si>
    <t xml:space="preserve">林贤府</t>
  </si>
  <si>
    <t xml:space="preserve">海建社区</t>
  </si>
  <si>
    <t xml:space="preserve">魏削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BU38</t>
    </r>
  </si>
  <si>
    <t xml:space="preserve">高金明</t>
  </si>
  <si>
    <t xml:space="preserve">海丰社区</t>
  </si>
  <si>
    <t xml:space="preserve">高明忠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05TD</t>
    </r>
  </si>
  <si>
    <t xml:space="preserve">林伟雄</t>
  </si>
  <si>
    <t xml:space="preserve">海新社区</t>
  </si>
  <si>
    <t xml:space="preserve">廖丽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FP26</t>
    </r>
  </si>
  <si>
    <t xml:space="preserve">林仁昌</t>
  </si>
  <si>
    <t xml:space="preserve">海英社区</t>
  </si>
  <si>
    <t xml:space="preserve">王厦丽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JE111</t>
    </r>
  </si>
  <si>
    <t xml:space="preserve">林克玉</t>
  </si>
  <si>
    <t xml:space="preserve">长沙</t>
  </si>
  <si>
    <t xml:space="preserve">林以章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015F</t>
    </r>
  </si>
  <si>
    <t xml:space="preserve">陈照文</t>
  </si>
  <si>
    <t xml:space="preserve">赤澳村</t>
  </si>
  <si>
    <t xml:space="preserve">欧化健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M18X</t>
    </r>
  </si>
  <si>
    <t xml:space="preserve">大谷村</t>
  </si>
  <si>
    <t xml:space="preserve">高丽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9Q8B</t>
    </r>
  </si>
  <si>
    <t xml:space="preserve">王秀好</t>
  </si>
  <si>
    <t xml:space="preserve">大建村</t>
  </si>
  <si>
    <t xml:space="preserve">郑舜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EA61</t>
    </r>
  </si>
  <si>
    <t xml:space="preserve">郑贤东</t>
  </si>
  <si>
    <t xml:space="preserve">赤才村</t>
  </si>
  <si>
    <t xml:space="preserve">吴如亿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VY102</t>
    </r>
  </si>
  <si>
    <t xml:space="preserve">吴晓莹</t>
  </si>
  <si>
    <t xml:space="preserve">后仑村</t>
  </si>
  <si>
    <t xml:space="preserve">林钦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W1L96</t>
    </r>
  </si>
  <si>
    <t xml:space="preserve">汪南</t>
  </si>
  <si>
    <t xml:space="preserve">古石村</t>
  </si>
  <si>
    <t xml:space="preserve">陈根清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2A3E</t>
    </r>
  </si>
  <si>
    <t xml:space="preserve">陈龙</t>
  </si>
  <si>
    <t xml:space="preserve">透堡镇</t>
  </si>
  <si>
    <t xml:space="preserve">林文浩</t>
  </si>
  <si>
    <t xml:space="preserve">0591-26361115</t>
  </si>
  <si>
    <t xml:space="preserve">北街村</t>
  </si>
  <si>
    <t xml:space="preserve">林生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MS692</t>
    </r>
  </si>
  <si>
    <t xml:space="preserve">尖墩村</t>
  </si>
  <si>
    <t xml:space="preserve">王守国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2N03</t>
    </r>
  </si>
  <si>
    <t xml:space="preserve">西门村</t>
  </si>
  <si>
    <t xml:space="preserve">黄标先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C5839</t>
    </r>
  </si>
  <si>
    <t xml:space="preserve">杨世营</t>
  </si>
  <si>
    <t xml:space="preserve">南街村</t>
  </si>
  <si>
    <t xml:space="preserve">林则根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216K</t>
    </r>
  </si>
  <si>
    <t xml:space="preserve">龙头村</t>
  </si>
  <si>
    <t xml:space="preserve">刘必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631</t>
    </r>
    <r>
      <rPr>
        <sz val="10"/>
        <rFont val="Noto Sans"/>
        <family val="2"/>
      </rPr>
      <t xml:space="preserve">学</t>
    </r>
  </si>
  <si>
    <t xml:space="preserve">郑启锋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6N69</t>
    </r>
  </si>
  <si>
    <t xml:space="preserve">馆读村</t>
  </si>
  <si>
    <t xml:space="preserve">陈道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H790R</t>
    </r>
  </si>
  <si>
    <t xml:space="preserve">陇柄村</t>
  </si>
  <si>
    <t xml:space="preserve">杨孝渠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P3X18</t>
    </r>
  </si>
  <si>
    <t xml:space="preserve">杨与顺</t>
  </si>
  <si>
    <t xml:space="preserve">小沧乡</t>
  </si>
  <si>
    <t xml:space="preserve">林耀汉</t>
  </si>
  <si>
    <t xml:space="preserve">小沧村</t>
  </si>
  <si>
    <t xml:space="preserve">林众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96kl</t>
    </r>
  </si>
  <si>
    <t xml:space="preserve">雷宗辉</t>
  </si>
  <si>
    <t xml:space="preserve">利洋村</t>
  </si>
  <si>
    <t xml:space="preserve">雷向银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g013</t>
    </r>
  </si>
  <si>
    <t xml:space="preserve">林玉雄</t>
  </si>
  <si>
    <t xml:space="preserve">雷端阳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z0129</t>
    </r>
  </si>
  <si>
    <t xml:space="preserve">林长佺</t>
  </si>
  <si>
    <t xml:space="preserve">七里村</t>
  </si>
  <si>
    <t xml:space="preserve">雷顺忠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w5e11</t>
    </r>
  </si>
  <si>
    <t xml:space="preserve">郑昌群</t>
  </si>
  <si>
    <t xml:space="preserve">樟后村</t>
  </si>
  <si>
    <t xml:space="preserve">洪春养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29z5</t>
    </r>
  </si>
  <si>
    <t xml:space="preserve">敖江镇</t>
  </si>
  <si>
    <t xml:space="preserve">刘必胜</t>
  </si>
  <si>
    <t xml:space="preserve">山亭村</t>
  </si>
  <si>
    <t xml:space="preserve">林香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Z0X50</t>
    </r>
  </si>
  <si>
    <t xml:space="preserve">张华金</t>
  </si>
  <si>
    <t xml:space="preserve">张旻</t>
  </si>
  <si>
    <t xml:space="preserve">长汀村</t>
  </si>
  <si>
    <t xml:space="preserve">胡宜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18MD</t>
    </r>
  </si>
  <si>
    <t xml:space="preserve">林纲</t>
  </si>
  <si>
    <t xml:space="preserve">徐延伟</t>
  </si>
  <si>
    <t xml:space="preserve">清溪村</t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BB6033</t>
    </r>
  </si>
  <si>
    <t xml:space="preserve">兰晓燕</t>
  </si>
  <si>
    <t xml:space="preserve">杉塘村</t>
  </si>
  <si>
    <t xml:space="preserve">张君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J188B</t>
    </r>
  </si>
  <si>
    <t xml:space="preserve">陈锦忠</t>
  </si>
  <si>
    <t xml:space="preserve">邱慧</t>
  </si>
  <si>
    <t xml:space="preserve">青塘村</t>
  </si>
  <si>
    <t xml:space="preserve">黄厚成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G7C11</t>
    </r>
  </si>
  <si>
    <t xml:space="preserve">陈冲</t>
  </si>
  <si>
    <t xml:space="preserve">谢承钦</t>
  </si>
  <si>
    <t xml:space="preserve">上山村</t>
  </si>
  <si>
    <t xml:space="preserve">刘必福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26350</t>
    </r>
  </si>
  <si>
    <t xml:space="preserve">刘臣用</t>
  </si>
  <si>
    <t xml:space="preserve">刘晓兰</t>
  </si>
  <si>
    <t xml:space="preserve">许可铭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P5U12</t>
    </r>
  </si>
  <si>
    <t xml:space="preserve">吴琰</t>
  </si>
  <si>
    <t xml:space="preserve">颜扬琦</t>
  </si>
  <si>
    <t xml:space="preserve">梅塘社区</t>
  </si>
  <si>
    <t xml:space="preserve">邱林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03001</t>
    </r>
  </si>
  <si>
    <t xml:space="preserve">陈晓宝</t>
  </si>
  <si>
    <t xml:space="preserve">幕浦村</t>
  </si>
  <si>
    <t xml:space="preserve">陈惠玲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318M</t>
    </r>
  </si>
  <si>
    <t xml:space="preserve">余新仁</t>
  </si>
  <si>
    <t xml:space="preserve">陈德朝</t>
  </si>
  <si>
    <t xml:space="preserve">温麻社区</t>
  </si>
  <si>
    <t xml:space="preserve">王翔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G3765</t>
    </r>
    <r>
      <rPr>
        <sz val="10"/>
        <rFont val="Noto Sans"/>
        <family val="2"/>
      </rPr>
      <t xml:space="preserve">（福建省连江县兴城出租车运输有限公司）</t>
    </r>
  </si>
  <si>
    <t xml:space="preserve">蒋红义</t>
  </si>
  <si>
    <t xml:space="preserve">杨为东</t>
  </si>
  <si>
    <t xml:space="preserve">石头村</t>
  </si>
  <si>
    <t xml:space="preserve">陈容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VG6</t>
    </r>
  </si>
  <si>
    <t xml:space="preserve">邵东新</t>
  </si>
  <si>
    <t xml:space="preserve">滕凯华</t>
  </si>
  <si>
    <t xml:space="preserve">毗屯村</t>
  </si>
  <si>
    <t xml:space="preserve">吴玉萍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C1H86</t>
    </r>
  </si>
  <si>
    <t xml:space="preserve">蔡阿辉</t>
  </si>
  <si>
    <t xml:space="preserve">小湾村</t>
  </si>
  <si>
    <t xml:space="preserve">蔡世棋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758D</t>
    </r>
  </si>
  <si>
    <t xml:space="preserve">蔡祖辉</t>
  </si>
  <si>
    <t xml:space="preserve">杜燕萍</t>
  </si>
  <si>
    <t xml:space="preserve">温泉社区</t>
  </si>
  <si>
    <t xml:space="preserve">王美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S510S</t>
    </r>
  </si>
  <si>
    <t xml:space="preserve">刘永双</t>
  </si>
  <si>
    <t xml:space="preserve">周建斌</t>
  </si>
  <si>
    <t xml:space="preserve">下山村</t>
  </si>
  <si>
    <t xml:space="preserve">黄德日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11KN</t>
    </r>
  </si>
  <si>
    <t xml:space="preserve">李彩显</t>
  </si>
  <si>
    <t xml:space="preserve">陈崇祯</t>
  </si>
  <si>
    <t xml:space="preserve">黄兴东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18YW</t>
    </r>
  </si>
  <si>
    <t xml:space="preserve">曾贤和</t>
  </si>
  <si>
    <t xml:space="preserve">王文峰</t>
  </si>
  <si>
    <t xml:space="preserve">岱云村</t>
  </si>
  <si>
    <t xml:space="preserve">魏慈魁
魏美容</t>
  </si>
  <si>
    <t xml:space="preserve">15205073639
18965052027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74393  </t>
    </r>
  </si>
  <si>
    <t xml:space="preserve">魏守通    </t>
  </si>
  <si>
    <t xml:space="preserve">潘渡镇</t>
  </si>
  <si>
    <t xml:space="preserve">洪必荣</t>
  </si>
  <si>
    <t xml:space="preserve">高岳村</t>
  </si>
  <si>
    <t xml:space="preserve">陈国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DG0231</t>
    </r>
  </si>
  <si>
    <t xml:space="preserve">黄忠志</t>
  </si>
  <si>
    <t xml:space="preserve">塘坂村</t>
  </si>
  <si>
    <t xml:space="preserve">陈金伙</t>
  </si>
  <si>
    <t xml:space="preserve">李文铭</t>
  </si>
  <si>
    <t xml:space="preserve">坡西村</t>
  </si>
  <si>
    <t xml:space="preserve">郑其平</t>
  </si>
  <si>
    <t xml:space="preserve">张道连</t>
  </si>
  <si>
    <t xml:space="preserve">仁山村</t>
  </si>
  <si>
    <t xml:space="preserve">赵秀林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DF8768</t>
    </r>
  </si>
  <si>
    <t xml:space="preserve">李健康</t>
  </si>
  <si>
    <t xml:space="preserve">林子薇</t>
  </si>
  <si>
    <t xml:space="preserve">东雁村</t>
  </si>
  <si>
    <t xml:space="preserve">兰利涛</t>
  </si>
  <si>
    <t xml:space="preserve">雷霆</t>
  </si>
  <si>
    <t xml:space="preserve">溪利村</t>
  </si>
  <si>
    <t xml:space="preserve">雷伙平</t>
  </si>
  <si>
    <t xml:space="preserve">聂能勇</t>
  </si>
  <si>
    <t xml:space="preserve">兰山村</t>
  </si>
  <si>
    <t xml:space="preserve">兰章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G7M12</t>
    </r>
  </si>
  <si>
    <t xml:space="preserve">林宇林</t>
  </si>
  <si>
    <t xml:space="preserve">贵安村</t>
  </si>
  <si>
    <t xml:space="preserve">颜坤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DG9067</t>
    </r>
  </si>
  <si>
    <t xml:space="preserve">朱学通</t>
  </si>
  <si>
    <t xml:space="preserve">林镇</t>
  </si>
  <si>
    <t xml:space="preserve">潘渡村</t>
  </si>
  <si>
    <t xml:space="preserve">冯  星</t>
  </si>
  <si>
    <t xml:space="preserve">刘荣东</t>
  </si>
  <si>
    <t xml:space="preserve">陀市村</t>
  </si>
  <si>
    <t xml:space="preserve">余  武</t>
  </si>
  <si>
    <t xml:space="preserve">林杰</t>
  </si>
  <si>
    <t xml:space="preserve">朱步村</t>
  </si>
  <si>
    <t xml:space="preserve">陈文棋</t>
  </si>
  <si>
    <t xml:space="preserve">黄春华</t>
  </si>
  <si>
    <t xml:space="preserve">贵新社区</t>
  </si>
  <si>
    <t xml:space="preserve">陈胜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6K222</t>
    </r>
  </si>
  <si>
    <t xml:space="preserve">林容新</t>
  </si>
  <si>
    <t xml:space="preserve">新雁社区</t>
  </si>
  <si>
    <t xml:space="preserve">陈  云</t>
  </si>
  <si>
    <t xml:space="preserve">贵泉社区</t>
  </si>
  <si>
    <t xml:space="preserve">林文华</t>
  </si>
  <si>
    <t xml:space="preserve">刘文艺</t>
  </si>
  <si>
    <t xml:space="preserve">仁丰社区</t>
  </si>
  <si>
    <t xml:space="preserve">赵华生</t>
  </si>
  <si>
    <t xml:space="preserve">浦口镇</t>
  </si>
  <si>
    <t xml:space="preserve">林景晓</t>
  </si>
  <si>
    <t xml:space="preserve">滕忠官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49813W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998A</t>
    </r>
  </si>
  <si>
    <t xml:space="preserve">滕用双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5Q6W</t>
    </r>
  </si>
  <si>
    <t xml:space="preserve">程平胡</t>
  </si>
  <si>
    <t xml:space="preserve">浦兴社区</t>
  </si>
  <si>
    <t xml:space="preserve">曾慎灿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K0R98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7N97</t>
    </r>
  </si>
  <si>
    <t xml:space="preserve">余修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8J30</t>
    </r>
  </si>
  <si>
    <t xml:space="preserve">蒋圣全</t>
  </si>
  <si>
    <t xml:space="preserve">浦升社区</t>
  </si>
  <si>
    <t xml:space="preserve">滕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W073U</t>
    </r>
  </si>
  <si>
    <t xml:space="preserve">滕兴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86970</t>
    </r>
  </si>
  <si>
    <t xml:space="preserve">陈成俊</t>
  </si>
  <si>
    <t xml:space="preserve">浦乐社区</t>
  </si>
  <si>
    <t xml:space="preserve">徐江心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87VT</t>
    </r>
  </si>
  <si>
    <t xml:space="preserve">陈增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E8217</t>
    </r>
  </si>
  <si>
    <t xml:space="preserve">陈为铭</t>
  </si>
  <si>
    <t xml:space="preserve">浦丰社区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Times New Roman"/>
        <family val="1"/>
      </rPr>
      <t xml:space="preserve">E13P73</t>
    </r>
  </si>
  <si>
    <t xml:space="preserve">郑碧秀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X879H</t>
    </r>
  </si>
  <si>
    <t xml:space="preserve">郑颖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CC013</t>
    </r>
  </si>
  <si>
    <t xml:space="preserve">浦旗社区</t>
  </si>
  <si>
    <t xml:space="preserve">陈成响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Times New Roman"/>
        <family val="1"/>
      </rPr>
      <t xml:space="preserve">C2W968</t>
    </r>
  </si>
  <si>
    <t xml:space="preserve">郑为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V928L</t>
    </r>
  </si>
  <si>
    <t xml:space="preserve">陈为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89589</t>
    </r>
  </si>
  <si>
    <t xml:space="preserve">郑新容</t>
  </si>
  <si>
    <t xml:space="preserve">陈如建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909S</t>
    </r>
  </si>
  <si>
    <t xml:space="preserve">薛建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262</t>
    </r>
  </si>
  <si>
    <t xml:space="preserve">林启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3878</t>
    </r>
  </si>
  <si>
    <t xml:space="preserve">程宝顺</t>
  </si>
  <si>
    <t xml:space="preserve">塔头村</t>
  </si>
  <si>
    <t xml:space="preserve">庄后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J732</t>
    </r>
  </si>
  <si>
    <t xml:space="preserve">庄清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L9P12</t>
    </r>
  </si>
  <si>
    <t xml:space="preserve">庄裕波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P9G51</t>
    </r>
  </si>
  <si>
    <t xml:space="preserve">益砌村</t>
  </si>
  <si>
    <t xml:space="preserve">邱建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.886BG</t>
    </r>
  </si>
  <si>
    <t xml:space="preserve">周耀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.658K3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.962LC</t>
    </r>
  </si>
  <si>
    <t xml:space="preserve">陈明华</t>
  </si>
  <si>
    <t xml:space="preserve">柘尾村</t>
  </si>
  <si>
    <t xml:space="preserve">杨贵兴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MM565</t>
    </r>
  </si>
  <si>
    <t xml:space="preserve">邢世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F697W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B953Y</t>
    </r>
  </si>
  <si>
    <t xml:space="preserve">陈敬平</t>
  </si>
  <si>
    <t xml:space="preserve">松坞村</t>
  </si>
  <si>
    <t xml:space="preserve">程德清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03G3</t>
    </r>
  </si>
  <si>
    <t xml:space="preserve">颜建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558ZV</t>
    </r>
  </si>
  <si>
    <t xml:space="preserve">阮全新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153XCU</t>
    </r>
  </si>
  <si>
    <t xml:space="preserve">山坑村</t>
  </si>
  <si>
    <t xml:space="preserve">陈承章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D29297</t>
    </r>
  </si>
  <si>
    <t xml:space="preserve">刘用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N6Y85</t>
    </r>
  </si>
  <si>
    <t xml:space="preserve">陈延意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59HN</t>
    </r>
  </si>
  <si>
    <t xml:space="preserve">林松荣</t>
  </si>
  <si>
    <t xml:space="preserve">中麻村</t>
  </si>
  <si>
    <t xml:space="preserve">张友鋆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9D9D</t>
    </r>
  </si>
  <si>
    <t xml:space="preserve">张孝健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7N3K</t>
    </r>
  </si>
  <si>
    <t xml:space="preserve">林信登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8J5A</t>
    </r>
  </si>
  <si>
    <t xml:space="preserve">张文举</t>
  </si>
  <si>
    <t xml:space="preserve">官岭村</t>
  </si>
  <si>
    <t xml:space="preserve">陈存文</t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Times New Roman"/>
        <family val="1"/>
      </rPr>
      <t xml:space="preserve">AWQ228</t>
    </r>
  </si>
  <si>
    <t xml:space="preserve">王于土</t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Times New Roman"/>
        <family val="1"/>
      </rPr>
      <t xml:space="preserve">AT2v51</t>
    </r>
  </si>
  <si>
    <t xml:space="preserve">陈传进</t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Times New Roman"/>
        <family val="1"/>
      </rPr>
      <t xml:space="preserve">ADE8170</t>
    </r>
  </si>
  <si>
    <t xml:space="preserve">吴文华</t>
  </si>
  <si>
    <t xml:space="preserve">罗源县</t>
  </si>
  <si>
    <t xml:space="preserve">凤山镇</t>
  </si>
  <si>
    <t xml:space="preserve">孟雁群</t>
  </si>
  <si>
    <t xml:space="preserve">城关村</t>
  </si>
  <si>
    <t xml:space="preserve">李丽珍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820GR</t>
    </r>
  </si>
  <si>
    <t xml:space="preserve">谢学新</t>
  </si>
  <si>
    <t xml:space="preserve">南门外村</t>
  </si>
  <si>
    <t xml:space="preserve">吴孝忠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W861Q</t>
    </r>
  </si>
  <si>
    <t xml:space="preserve">陈文魁</t>
  </si>
  <si>
    <t xml:space="preserve">苏区村</t>
  </si>
  <si>
    <t xml:space="preserve">项国盛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B5195</t>
    </r>
  </si>
  <si>
    <t xml:space="preserve">方益栋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M8D59</t>
    </r>
  </si>
  <si>
    <t xml:space="preserve">余家塘村</t>
  </si>
  <si>
    <t xml:space="preserve">孟晨涛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8BS93</t>
    </r>
  </si>
  <si>
    <t xml:space="preserve">郑祺登</t>
  </si>
  <si>
    <t xml:space="preserve">林鹏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LS181</t>
    </r>
  </si>
  <si>
    <t xml:space="preserve">竹兜村</t>
  </si>
  <si>
    <t xml:space="preserve">陈猛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5059U</t>
    </r>
  </si>
  <si>
    <t xml:space="preserve">陈耀</t>
  </si>
  <si>
    <t xml:space="preserve">管柄村</t>
  </si>
  <si>
    <t xml:space="preserve">张国新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UJ380</t>
    </r>
  </si>
  <si>
    <t xml:space="preserve">卓谷清</t>
  </si>
  <si>
    <t xml:space="preserve">卓雪琴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3H793</t>
    </r>
  </si>
  <si>
    <t xml:space="preserve">北门社区</t>
  </si>
  <si>
    <t xml:space="preserve">张贻沁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D35306</t>
    </r>
  </si>
  <si>
    <t xml:space="preserve">兰  华</t>
  </si>
  <si>
    <t xml:space="preserve">东门社区</t>
  </si>
  <si>
    <t xml:space="preserve">吴秀惠</t>
  </si>
  <si>
    <t xml:space="preserve">柯燕华</t>
  </si>
  <si>
    <t xml:space="preserve">西门社区</t>
  </si>
  <si>
    <t xml:space="preserve">刘文婷</t>
  </si>
  <si>
    <t xml:space="preserve">闽凤社区</t>
  </si>
  <si>
    <t xml:space="preserve">吴晓霞</t>
  </si>
  <si>
    <t xml:space="preserve">凤美社区</t>
  </si>
  <si>
    <t xml:space="preserve">卓艳华</t>
  </si>
  <si>
    <t xml:space="preserve">凤嘉社区</t>
  </si>
  <si>
    <t xml:space="preserve">陈琳</t>
  </si>
  <si>
    <t xml:space="preserve">凤东社区</t>
  </si>
  <si>
    <t xml:space="preserve">叶凤鸣</t>
  </si>
  <si>
    <t xml:space="preserve">松山镇</t>
  </si>
  <si>
    <t xml:space="preserve">苏文杉</t>
  </si>
  <si>
    <t xml:space="preserve">下土港村</t>
  </si>
  <si>
    <t xml:space="preserve">魏学钦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-731KM</t>
    </r>
  </si>
  <si>
    <t xml:space="preserve">宋国汀</t>
  </si>
  <si>
    <t xml:space="preserve">岐后村</t>
  </si>
  <si>
    <t xml:space="preserve">黄国华</t>
  </si>
  <si>
    <t xml:space="preserve">汪其火</t>
  </si>
  <si>
    <t xml:space="preserve">白水村</t>
  </si>
  <si>
    <t xml:space="preserve">刘建鑫</t>
  </si>
  <si>
    <t xml:space="preserve">渡头村</t>
  </si>
  <si>
    <t xml:space="preserve">吴  镇</t>
  </si>
  <si>
    <t xml:space="preserve">肖金伟</t>
  </si>
  <si>
    <t xml:space="preserve">于子赤</t>
  </si>
  <si>
    <t xml:space="preserve">上土港村</t>
  </si>
  <si>
    <t xml:space="preserve">兰春顺</t>
  </si>
  <si>
    <t xml:space="preserve">黄庄富</t>
  </si>
  <si>
    <t xml:space="preserve">吕洞村</t>
  </si>
  <si>
    <t xml:space="preserve">龚兴在</t>
  </si>
  <si>
    <t xml:space="preserve">前房村</t>
  </si>
  <si>
    <t xml:space="preserve">兰家康</t>
  </si>
  <si>
    <t xml:space="preserve">小获村</t>
  </si>
  <si>
    <t xml:space="preserve">孟振兴</t>
  </si>
  <si>
    <t xml:space="preserve">丁忠钦</t>
  </si>
  <si>
    <t xml:space="preserve">岐头村</t>
  </si>
  <si>
    <t xml:space="preserve">郑云良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-772KP</t>
    </r>
  </si>
  <si>
    <t xml:space="preserve">陈晓钟</t>
  </si>
  <si>
    <t xml:space="preserve">树柄村</t>
  </si>
  <si>
    <t xml:space="preserve">林训蒲</t>
  </si>
  <si>
    <t xml:space="preserve">南岐村</t>
  </si>
  <si>
    <t xml:space="preserve">林  育</t>
  </si>
  <si>
    <t xml:space="preserve">林榜荣</t>
  </si>
  <si>
    <t xml:space="preserve">盛头村</t>
  </si>
  <si>
    <t xml:space="preserve">林  锋</t>
  </si>
  <si>
    <t xml:space="preserve">巽屿村</t>
  </si>
  <si>
    <t xml:space="preserve">林  灿</t>
  </si>
  <si>
    <t xml:space="preserve">外洋村</t>
  </si>
  <si>
    <t xml:space="preserve">林荣茂</t>
  </si>
  <si>
    <t xml:space="preserve">王朋育</t>
  </si>
  <si>
    <t xml:space="preserve">泥田村</t>
  </si>
  <si>
    <t xml:space="preserve">黄品庚</t>
  </si>
  <si>
    <t xml:space="preserve">乘风村</t>
  </si>
  <si>
    <t xml:space="preserve">欧国传</t>
  </si>
  <si>
    <t xml:space="preserve">迹头村</t>
  </si>
  <si>
    <t xml:space="preserve">陈而钦</t>
  </si>
  <si>
    <t xml:space="preserve">梁文贤</t>
  </si>
  <si>
    <t xml:space="preserve">竹里村</t>
  </si>
  <si>
    <t xml:space="preserve">雷钗明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-122KS</t>
    </r>
  </si>
  <si>
    <t xml:space="preserve">兰文先</t>
  </si>
  <si>
    <t xml:space="preserve">八井村</t>
  </si>
  <si>
    <t xml:space="preserve">雷可寿</t>
  </si>
  <si>
    <t xml:space="preserve">18559872009/13799398837</t>
  </si>
  <si>
    <t xml:space="preserve">五里社区</t>
  </si>
  <si>
    <t xml:space="preserve">黄招凤</t>
  </si>
  <si>
    <t xml:space="preserve">松岐社区</t>
  </si>
  <si>
    <t xml:space="preserve">陈雁飞</t>
  </si>
  <si>
    <t xml:space="preserve">岐屿社区</t>
  </si>
  <si>
    <t xml:space="preserve">张燕玲</t>
  </si>
  <si>
    <t xml:space="preserve">滨岐社区</t>
  </si>
  <si>
    <t xml:space="preserve">曾日芳</t>
  </si>
  <si>
    <t xml:space="preserve">鹤屿社区</t>
  </si>
  <si>
    <t xml:space="preserve">黄云珍</t>
  </si>
  <si>
    <t xml:space="preserve">钟建明</t>
  </si>
  <si>
    <t xml:space="preserve">大获村</t>
  </si>
  <si>
    <t xml:space="preserve">欧俊团</t>
  </si>
  <si>
    <t xml:space="preserve">上杭村</t>
  </si>
  <si>
    <t xml:space="preserve">欧俊传</t>
  </si>
  <si>
    <t xml:space="preserve">碧里乡</t>
  </si>
  <si>
    <t xml:space="preserve">范梦烨</t>
  </si>
  <si>
    <t xml:space="preserve">西洋村</t>
  </si>
  <si>
    <t xml:space="preserve">倪月敏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D11701</t>
    </r>
  </si>
  <si>
    <t xml:space="preserve">肖少明 </t>
  </si>
  <si>
    <t xml:space="preserve">郑招钦</t>
  </si>
  <si>
    <t xml:space="preserve">梅花村</t>
  </si>
  <si>
    <t xml:space="preserve">尹美华</t>
  </si>
  <si>
    <t xml:space="preserve">吉壁村</t>
  </si>
  <si>
    <t xml:space="preserve">钟丽梅</t>
  </si>
  <si>
    <t xml:space="preserve">牛澳村</t>
  </si>
  <si>
    <t xml:space="preserve">洪必霖</t>
  </si>
  <si>
    <t xml:space="preserve">碧里村</t>
  </si>
  <si>
    <t xml:space="preserve">官兰莺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285KQ</t>
    </r>
  </si>
  <si>
    <t xml:space="preserve">陈华勤</t>
  </si>
  <si>
    <t xml:space="preserve">廪头村</t>
  </si>
  <si>
    <t xml:space="preserve">姚珠旺</t>
  </si>
  <si>
    <t xml:space="preserve">黄为雄</t>
  </si>
  <si>
    <t xml:space="preserve">牛坑村</t>
  </si>
  <si>
    <t xml:space="preserve">吴志锋</t>
  </si>
  <si>
    <t xml:space="preserve">廪尾村</t>
  </si>
  <si>
    <t xml:space="preserve">林丽云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202KQ</t>
    </r>
  </si>
  <si>
    <t xml:space="preserve">游光栋</t>
  </si>
  <si>
    <t xml:space="preserve">新澳村</t>
  </si>
  <si>
    <t xml:space="preserve">陈  婷</t>
  </si>
  <si>
    <t xml:space="preserve">濂澳村</t>
  </si>
  <si>
    <t xml:space="preserve">张李娟</t>
  </si>
  <si>
    <t xml:space="preserve">鉴江镇</t>
  </si>
  <si>
    <t xml:space="preserve">唐道兴</t>
  </si>
  <si>
    <t xml:space="preserve">鉴江村（一村）</t>
  </si>
  <si>
    <t xml:space="preserve">陆翠情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097XK</t>
    </r>
  </si>
  <si>
    <t xml:space="preserve">郑长斌</t>
  </si>
  <si>
    <t xml:space="preserve">雷新锋</t>
  </si>
  <si>
    <t xml:space="preserve">鉴江村（二村）</t>
  </si>
  <si>
    <t xml:space="preserve">林厚忠</t>
  </si>
  <si>
    <t xml:space="preserve">陈良泉</t>
  </si>
  <si>
    <t xml:space="preserve">鉴江村（三村）</t>
  </si>
  <si>
    <t xml:space="preserve">尤庆志</t>
  </si>
  <si>
    <t xml:space="preserve">谢绍波</t>
  </si>
  <si>
    <t xml:space="preserve">圣塘村</t>
  </si>
  <si>
    <t xml:space="preserve">叶新全</t>
  </si>
  <si>
    <t xml:space="preserve">尤庆锐</t>
  </si>
  <si>
    <t xml:space="preserve">程家洋村</t>
  </si>
  <si>
    <t xml:space="preserve">杨燕斌</t>
  </si>
  <si>
    <t xml:space="preserve">孔庆涛</t>
  </si>
  <si>
    <t xml:space="preserve">上澳村</t>
  </si>
  <si>
    <t xml:space="preserve">陈丽珍</t>
  </si>
  <si>
    <t xml:space="preserve">曾书松</t>
  </si>
  <si>
    <t xml:space="preserve">陆上村</t>
  </si>
  <si>
    <t xml:space="preserve">黄新光</t>
  </si>
  <si>
    <t xml:space="preserve">杨锦炎</t>
  </si>
  <si>
    <t xml:space="preserve">海上村</t>
  </si>
  <si>
    <t xml:space="preserve">江成芳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78H6W</t>
    </r>
  </si>
  <si>
    <t xml:space="preserve">尤昌震</t>
  </si>
  <si>
    <t xml:space="preserve">尤永典</t>
  </si>
  <si>
    <t xml:space="preserve">远顶村</t>
  </si>
  <si>
    <t xml:space="preserve">尤德金</t>
  </si>
  <si>
    <t xml:space="preserve">林厚亮</t>
  </si>
  <si>
    <t xml:space="preserve">井水村</t>
  </si>
  <si>
    <t xml:space="preserve">戴学强</t>
  </si>
  <si>
    <t xml:space="preserve">连宇煌</t>
  </si>
  <si>
    <t xml:space="preserve">尤庆文</t>
  </si>
  <si>
    <t xml:space="preserve">起步镇</t>
  </si>
  <si>
    <t xml:space="preserve">林凯民</t>
  </si>
  <si>
    <t xml:space="preserve">林晋柱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QU571</t>
    </r>
  </si>
  <si>
    <t xml:space="preserve">林在炜</t>
  </si>
  <si>
    <t xml:space="preserve">陈兆谋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EP001</t>
    </r>
  </si>
  <si>
    <t xml:space="preserve">田中村</t>
  </si>
  <si>
    <t xml:space="preserve">雷明浩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350NS</t>
    </r>
  </si>
  <si>
    <t xml:space="preserve">沈向雄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F6E67</t>
    </r>
  </si>
  <si>
    <t xml:space="preserve">陈秀光</t>
  </si>
  <si>
    <t xml:space="preserve">庭洋坂村</t>
  </si>
  <si>
    <t xml:space="preserve">兰世杰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139KS</t>
    </r>
  </si>
  <si>
    <t xml:space="preserve">起步村</t>
  </si>
  <si>
    <t xml:space="preserve">尤  锋</t>
  </si>
  <si>
    <t xml:space="preserve">沈厝村</t>
  </si>
  <si>
    <t xml:space="preserve">郑森锋</t>
  </si>
  <si>
    <r>
      <rPr>
        <sz val="9"/>
        <rFont val="Noto Sans"/>
        <family val="2"/>
      </rPr>
      <t xml:space="preserve">沪</t>
    </r>
    <r>
      <rPr>
        <sz val="9"/>
        <rFont val="Times New Roman"/>
        <family val="1"/>
      </rPr>
      <t xml:space="preserve">J81937</t>
    </r>
  </si>
  <si>
    <t xml:space="preserve">沈庆顺</t>
  </si>
  <si>
    <t xml:space="preserve">下长治村</t>
  </si>
  <si>
    <t xml:space="preserve">黄江亮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C7D98</t>
    </r>
  </si>
  <si>
    <t xml:space="preserve">上长治村</t>
  </si>
  <si>
    <t xml:space="preserve">黄  琴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L703V</t>
    </r>
  </si>
  <si>
    <t xml:space="preserve">黄纲俤</t>
  </si>
  <si>
    <t xml:space="preserve">党林村</t>
  </si>
  <si>
    <t xml:space="preserve">林易胜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QY721</t>
    </r>
  </si>
  <si>
    <t xml:space="preserve">洋北村</t>
  </si>
  <si>
    <t xml:space="preserve">于聿东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6N966</t>
    </r>
  </si>
  <si>
    <t xml:space="preserve">郑  勤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729ZQ</t>
    </r>
  </si>
  <si>
    <t xml:space="preserve">蒋店村</t>
  </si>
  <si>
    <t xml:space="preserve">吴陈萍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990YL</t>
    </r>
  </si>
  <si>
    <t xml:space="preserve">杭山村</t>
  </si>
  <si>
    <t xml:space="preserve">陈自枢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398D2</t>
    </r>
  </si>
  <si>
    <t xml:space="preserve">护国村</t>
  </si>
  <si>
    <t xml:space="preserve">郑安源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C2A26</t>
    </r>
  </si>
  <si>
    <t xml:space="preserve">林朝相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9X98D</t>
    </r>
  </si>
  <si>
    <t xml:space="preserve">林朝海</t>
  </si>
  <si>
    <t xml:space="preserve">潮格村</t>
  </si>
  <si>
    <t xml:space="preserve">董冰晨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350LC</t>
    </r>
  </si>
  <si>
    <t xml:space="preserve">水口洋村</t>
  </si>
  <si>
    <t xml:space="preserve">雷碧英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X176C</t>
    </r>
  </si>
  <si>
    <t xml:space="preserve">雷文斌</t>
  </si>
  <si>
    <t xml:space="preserve">高洋村</t>
  </si>
  <si>
    <t xml:space="preserve">黄向权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A222G</t>
    </r>
  </si>
  <si>
    <t xml:space="preserve">黄兆逢</t>
  </si>
  <si>
    <t xml:space="preserve">曹垅村</t>
  </si>
  <si>
    <t xml:space="preserve">兰香银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M7T67</t>
    </r>
  </si>
  <si>
    <t xml:space="preserve">黄家湾村</t>
  </si>
  <si>
    <t xml:space="preserve">兰坤银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719J3</t>
    </r>
  </si>
  <si>
    <t xml:space="preserve">洪洋乡</t>
  </si>
  <si>
    <t xml:space="preserve">柯  钟</t>
  </si>
  <si>
    <t xml:space="preserve">洪洋村</t>
  </si>
  <si>
    <t xml:space="preserve">朱文婷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731KN</t>
    </r>
  </si>
  <si>
    <t xml:space="preserve">王  强</t>
  </si>
  <si>
    <t xml:space="preserve">沈学伟</t>
  </si>
  <si>
    <t xml:space="preserve">石塘村</t>
  </si>
  <si>
    <t xml:space="preserve">雷雪美</t>
  </si>
  <si>
    <t xml:space="preserve">陈国霖</t>
  </si>
  <si>
    <t xml:space="preserve">樟溪村</t>
  </si>
  <si>
    <t xml:space="preserve">林勇寿</t>
  </si>
  <si>
    <t xml:space="preserve">陈秋新</t>
  </si>
  <si>
    <t xml:space="preserve">18705065568
13705981695</t>
  </si>
  <si>
    <t xml:space="preserve">盾后村</t>
  </si>
  <si>
    <t xml:space="preserve">林光龙</t>
  </si>
  <si>
    <t xml:space="preserve">陈  雄</t>
  </si>
  <si>
    <t xml:space="preserve">官村村</t>
  </si>
  <si>
    <t xml:space="preserve">雷祖强</t>
  </si>
  <si>
    <t xml:space="preserve">李恒忠</t>
  </si>
  <si>
    <t xml:space="preserve">18859620016
13515007916</t>
  </si>
  <si>
    <t xml:space="preserve">禄洋村</t>
  </si>
  <si>
    <t xml:space="preserve">林贵锋</t>
  </si>
  <si>
    <t xml:space="preserve">王景辉</t>
  </si>
  <si>
    <t xml:space="preserve">民族村</t>
  </si>
  <si>
    <t xml:space="preserve">兰善庆</t>
  </si>
  <si>
    <t xml:space="preserve">许必敬</t>
  </si>
  <si>
    <t xml:space="preserve">13705981288
18750721308</t>
  </si>
  <si>
    <t xml:space="preserve">牛角村</t>
  </si>
  <si>
    <t xml:space="preserve">张华常</t>
  </si>
  <si>
    <t xml:space="preserve">郑跃国</t>
  </si>
  <si>
    <t xml:space="preserve">秋岭村</t>
  </si>
  <si>
    <t xml:space="preserve">杜增义</t>
  </si>
  <si>
    <t xml:space="preserve">叶  冲</t>
  </si>
  <si>
    <t xml:space="preserve">18850772229
15980169613</t>
  </si>
  <si>
    <t xml:space="preserve">皇万村</t>
  </si>
  <si>
    <t xml:space="preserve">陈学新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885KN</t>
    </r>
  </si>
  <si>
    <t xml:space="preserve">游永乐</t>
  </si>
  <si>
    <t xml:space="preserve">姚仲贤</t>
  </si>
  <si>
    <t xml:space="preserve">王认村</t>
  </si>
  <si>
    <t xml:space="preserve">姚金花</t>
  </si>
  <si>
    <t xml:space="preserve">叶浩景</t>
  </si>
  <si>
    <t xml:space="preserve">曹营村</t>
  </si>
  <si>
    <t xml:space="preserve">兰桃妹</t>
  </si>
  <si>
    <t xml:space="preserve">官  杰</t>
  </si>
  <si>
    <t xml:space="preserve">厝坪村</t>
  </si>
  <si>
    <t xml:space="preserve">冯丹丹</t>
  </si>
  <si>
    <t xml:space="preserve">15659034156</t>
  </si>
  <si>
    <t xml:space="preserve">林晋华</t>
  </si>
  <si>
    <t xml:space="preserve">穴里村</t>
  </si>
  <si>
    <t xml:space="preserve">李锦和</t>
  </si>
  <si>
    <t xml:space="preserve">黄荣国</t>
  </si>
  <si>
    <t xml:space="preserve">大目村</t>
  </si>
  <si>
    <t xml:space="preserve">王起金</t>
  </si>
  <si>
    <t xml:space="preserve">黄致树</t>
  </si>
  <si>
    <t xml:space="preserve">林昌意</t>
  </si>
  <si>
    <t xml:space="preserve">叶兴权</t>
  </si>
  <si>
    <t xml:space="preserve">15080052662
13960943172</t>
  </si>
  <si>
    <t xml:space="preserve">车溪村</t>
  </si>
  <si>
    <t xml:space="preserve">雷坤炎</t>
  </si>
  <si>
    <t xml:space="preserve">沈丽惠</t>
  </si>
  <si>
    <t xml:space="preserve">陈时春</t>
  </si>
  <si>
    <t xml:space="preserve">中房镇</t>
  </si>
  <si>
    <t xml:space="preserve">兰烨辉</t>
  </si>
  <si>
    <t xml:space="preserve">王沙村</t>
  </si>
  <si>
    <t xml:space="preserve">肖为炎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175KN</t>
    </r>
  </si>
  <si>
    <t xml:space="preserve">陈思霖</t>
  </si>
  <si>
    <t xml:space="preserve">陈文虎</t>
  </si>
  <si>
    <t xml:space="preserve">下湖村</t>
  </si>
  <si>
    <t xml:space="preserve">兰建国</t>
  </si>
  <si>
    <t xml:space="preserve">林子峻</t>
  </si>
  <si>
    <t xml:space="preserve">叠石村</t>
  </si>
  <si>
    <t xml:space="preserve">张善住</t>
  </si>
  <si>
    <t xml:space="preserve">陈言基</t>
  </si>
  <si>
    <t xml:space="preserve">满盾村</t>
  </si>
  <si>
    <t xml:space="preserve">卓玉辉</t>
  </si>
  <si>
    <t xml:space="preserve">谢  雄</t>
  </si>
  <si>
    <t xml:space="preserve">黄玠浩</t>
  </si>
  <si>
    <t xml:space="preserve">林贵福</t>
  </si>
  <si>
    <t xml:space="preserve">沙坂村</t>
  </si>
  <si>
    <t xml:space="preserve">林仁桂</t>
  </si>
  <si>
    <t xml:space="preserve">林  强</t>
  </si>
  <si>
    <t xml:space="preserve">林家村</t>
  </si>
  <si>
    <t xml:space="preserve">林应杨</t>
  </si>
  <si>
    <t xml:space="preserve">吴  真</t>
  </si>
  <si>
    <t xml:space="preserve">中房村</t>
  </si>
  <si>
    <t xml:space="preserve">陈思雨</t>
  </si>
  <si>
    <t xml:space="preserve">李汉延</t>
  </si>
  <si>
    <t xml:space="preserve">杜立庄</t>
  </si>
  <si>
    <t xml:space="preserve">陈言品</t>
  </si>
  <si>
    <t xml:space="preserve">乾溪村</t>
  </si>
  <si>
    <t xml:space="preserve">陈思勇</t>
  </si>
  <si>
    <t xml:space="preserve">钟羽笙</t>
  </si>
  <si>
    <t xml:space="preserve">吉际村</t>
  </si>
  <si>
    <t xml:space="preserve">黄位钟</t>
  </si>
  <si>
    <t xml:space="preserve">龚传华</t>
  </si>
  <si>
    <t xml:space="preserve">上宅村</t>
  </si>
  <si>
    <t xml:space="preserve">李庆宝</t>
  </si>
  <si>
    <t xml:space="preserve">陈义銮</t>
  </si>
  <si>
    <t xml:space="preserve">陈农晶</t>
  </si>
  <si>
    <t xml:space="preserve">朱奕炜</t>
  </si>
  <si>
    <t xml:space="preserve">大园村</t>
  </si>
  <si>
    <t xml:space="preserve">陈永坚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150KS</t>
    </r>
  </si>
  <si>
    <t xml:space="preserve">郑庆奕</t>
  </si>
  <si>
    <t xml:space="preserve">郑钦尧</t>
  </si>
  <si>
    <t xml:space="preserve">卓本育</t>
  </si>
  <si>
    <t xml:space="preserve">寨头村</t>
  </si>
  <si>
    <t xml:space="preserve">郭如榕</t>
  </si>
  <si>
    <t xml:space="preserve">陈  新</t>
  </si>
  <si>
    <t xml:space="preserve">松洋村</t>
  </si>
  <si>
    <t xml:space="preserve">林富锟</t>
  </si>
  <si>
    <t xml:space="preserve">沈良旭</t>
  </si>
  <si>
    <t xml:space="preserve">显柄村</t>
  </si>
  <si>
    <t xml:space="preserve">郭玉锹</t>
  </si>
  <si>
    <t xml:space="preserve">张  艳</t>
  </si>
  <si>
    <t xml:space="preserve">柏山村</t>
  </si>
  <si>
    <t xml:space="preserve">卓崇木</t>
  </si>
  <si>
    <t xml:space="preserve">陈永桂</t>
  </si>
  <si>
    <t xml:space="preserve">溪门村</t>
  </si>
  <si>
    <t xml:space="preserve">黄照通</t>
  </si>
  <si>
    <t xml:space="preserve">陈永荣</t>
  </si>
  <si>
    <t xml:space="preserve">深坑村</t>
  </si>
  <si>
    <t xml:space="preserve">魏友熙</t>
  </si>
  <si>
    <t xml:space="preserve">郑佳雄</t>
  </si>
  <si>
    <t xml:space="preserve">港里村</t>
  </si>
  <si>
    <t xml:space="preserve">周振发</t>
  </si>
  <si>
    <t xml:space="preserve">李延杰</t>
  </si>
  <si>
    <t xml:space="preserve">厚富村</t>
  </si>
  <si>
    <t xml:space="preserve">朱晓惠</t>
  </si>
  <si>
    <t xml:space="preserve">白塔乡</t>
  </si>
  <si>
    <t xml:space="preserve">黄  迁</t>
  </si>
  <si>
    <t xml:space="preserve">郑维铿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137KS</t>
    </r>
  </si>
  <si>
    <t xml:space="preserve">张水旺</t>
  </si>
  <si>
    <t xml:space="preserve">黄立武</t>
  </si>
  <si>
    <t xml:space="preserve">旺岩村</t>
  </si>
  <si>
    <t xml:space="preserve">钟桃金</t>
  </si>
  <si>
    <t xml:space="preserve">邓  峰</t>
  </si>
  <si>
    <t xml:space="preserve">钟下村</t>
  </si>
  <si>
    <t xml:space="preserve">陈爱银</t>
  </si>
  <si>
    <t xml:space="preserve">陈仲翼</t>
  </si>
  <si>
    <t xml:space="preserve">百丈村</t>
  </si>
  <si>
    <t xml:space="preserve">吴在建</t>
  </si>
  <si>
    <t xml:space="preserve">陈金鑫</t>
  </si>
  <si>
    <t xml:space="preserve">兰庆龙</t>
  </si>
  <si>
    <t xml:space="preserve">张佺全</t>
  </si>
  <si>
    <t xml:space="preserve">吴哲学</t>
  </si>
  <si>
    <t xml:space="preserve">林  福</t>
  </si>
  <si>
    <t xml:space="preserve">应德村</t>
  </si>
  <si>
    <t xml:space="preserve">谢友灯</t>
  </si>
  <si>
    <t xml:space="preserve">唐海伦</t>
  </si>
  <si>
    <t xml:space="preserve">大项村</t>
  </si>
  <si>
    <t xml:space="preserve">兰法泉</t>
  </si>
  <si>
    <t xml:space="preserve">邱  静</t>
  </si>
  <si>
    <t xml:space="preserve">赤岭村</t>
  </si>
  <si>
    <t xml:space="preserve">郑宝强</t>
  </si>
  <si>
    <t xml:space="preserve">吴思文</t>
  </si>
  <si>
    <t xml:space="preserve">石别村</t>
  </si>
  <si>
    <t xml:space="preserve">吕春柯</t>
  </si>
  <si>
    <t xml:space="preserve">谢  飞</t>
  </si>
  <si>
    <t xml:space="preserve">九溪村</t>
  </si>
  <si>
    <t xml:space="preserve">郑良平</t>
  </si>
  <si>
    <t xml:space="preserve">黄雁登</t>
  </si>
  <si>
    <t xml:space="preserve">白塔村</t>
  </si>
  <si>
    <t xml:space="preserve">张世忠</t>
  </si>
  <si>
    <t xml:space="preserve">范祥姬</t>
  </si>
  <si>
    <t xml:space="preserve">小云村</t>
  </si>
  <si>
    <t xml:space="preserve">薛英香</t>
  </si>
  <si>
    <t xml:space="preserve">曾苏婷</t>
  </si>
  <si>
    <t xml:space="preserve">兰学斌</t>
  </si>
  <si>
    <t xml:space="preserve">林  博</t>
  </si>
  <si>
    <t xml:space="preserve">塔里村</t>
  </si>
  <si>
    <t xml:space="preserve">游元粦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A9199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H007B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H9X36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G929Y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6M626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797UV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6523T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Q7Y96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9357Q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513X3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P2F07</t>
    </r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538SG</t>
    </r>
  </si>
  <si>
    <t xml:space="preserve">西兰乡</t>
  </si>
  <si>
    <t xml:space="preserve">李泳冬</t>
  </si>
  <si>
    <t xml:space="preserve">黄强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1160L</t>
    </r>
  </si>
  <si>
    <t xml:space="preserve">甘厝村</t>
  </si>
  <si>
    <t xml:space="preserve">甘盛良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787VQ</t>
    </r>
  </si>
  <si>
    <t xml:space="preserve">陈诗文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73K3C</t>
    </r>
  </si>
  <si>
    <t xml:space="preserve">陈学标</t>
  </si>
  <si>
    <t xml:space="preserve">西兰村</t>
  </si>
  <si>
    <t xml:space="preserve">雷章华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Y8320</t>
    </r>
  </si>
  <si>
    <t xml:space="preserve">磹石村</t>
  </si>
  <si>
    <t xml:space="preserve">甘玉钗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73H9G</t>
    </r>
  </si>
  <si>
    <t xml:space="preserve">杨孝梅</t>
  </si>
  <si>
    <t xml:space="preserve">坑里村</t>
  </si>
  <si>
    <t xml:space="preserve">陈华森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50943</t>
    </r>
  </si>
  <si>
    <t xml:space="preserve">张忠惠</t>
  </si>
  <si>
    <t xml:space="preserve">后路村</t>
  </si>
  <si>
    <t xml:space="preserve">李亮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D3536</t>
    </r>
  </si>
  <si>
    <t xml:space="preserve">破石村</t>
  </si>
  <si>
    <t xml:space="preserve">张业锋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L6RI9</t>
    </r>
  </si>
  <si>
    <t xml:space="preserve">魏德东</t>
  </si>
  <si>
    <t xml:space="preserve">许洋村</t>
  </si>
  <si>
    <t xml:space="preserve">钟文海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582LN</t>
    </r>
  </si>
  <si>
    <t xml:space="preserve">蒋山村</t>
  </si>
  <si>
    <t xml:space="preserve">许启锡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N587G</t>
    </r>
  </si>
  <si>
    <t xml:space="preserve">墩厝村</t>
  </si>
  <si>
    <t xml:space="preserve">杨柳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Q9L26</t>
    </r>
  </si>
  <si>
    <t xml:space="preserve">张祯桂</t>
  </si>
  <si>
    <t xml:space="preserve">下际村</t>
  </si>
  <si>
    <t xml:space="preserve">谢伟阳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U378V</t>
    </r>
  </si>
  <si>
    <t xml:space="preserve">洋坪村</t>
  </si>
  <si>
    <t xml:space="preserve">肖友培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D3278</t>
    </r>
  </si>
  <si>
    <t xml:space="preserve">肖永凎</t>
  </si>
  <si>
    <t xml:space="preserve">石别下村</t>
  </si>
  <si>
    <t xml:space="preserve">钟银香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50GIE</t>
    </r>
  </si>
  <si>
    <t xml:space="preserve">钟木兴</t>
  </si>
  <si>
    <t xml:space="preserve">官洋村</t>
  </si>
  <si>
    <t xml:space="preserve">周启强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N0R29</t>
    </r>
  </si>
  <si>
    <t xml:space="preserve">兰春英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66M2Q</t>
    </r>
  </si>
  <si>
    <t xml:space="preserve">张祥康</t>
  </si>
  <si>
    <t xml:space="preserve">寿桥村</t>
  </si>
  <si>
    <t xml:space="preserve">邓书斌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9CZ67</t>
    </r>
  </si>
  <si>
    <t xml:space="preserve">徐忠锦</t>
  </si>
  <si>
    <t xml:space="preserve">飞竹镇</t>
  </si>
  <si>
    <t xml:space="preserve">林增密</t>
  </si>
  <si>
    <t xml:space="preserve">外坂村</t>
  </si>
  <si>
    <t xml:space="preserve">姚家惠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355KP</t>
    </r>
  </si>
  <si>
    <t xml:space="preserve">雷向清</t>
  </si>
  <si>
    <t xml:space="preserve">黄国清</t>
  </si>
  <si>
    <t xml:space="preserve">官路下村</t>
  </si>
  <si>
    <t xml:space="preserve">沈志松</t>
  </si>
  <si>
    <t xml:space="preserve">蛤蟆石村</t>
  </si>
  <si>
    <t xml:space="preserve">兰顺华</t>
  </si>
  <si>
    <t xml:space="preserve">严  硕</t>
  </si>
  <si>
    <t xml:space="preserve">塔里洋村</t>
  </si>
  <si>
    <t xml:space="preserve">兰加寿</t>
  </si>
  <si>
    <t xml:space="preserve">郑旭继</t>
  </si>
  <si>
    <t xml:space="preserve">潘洋村</t>
  </si>
  <si>
    <t xml:space="preserve">陈为云</t>
  </si>
  <si>
    <t xml:space="preserve">黄  勇</t>
  </si>
  <si>
    <t xml:space="preserve">张荣健</t>
  </si>
  <si>
    <t xml:space="preserve">李恒清</t>
  </si>
  <si>
    <t xml:space="preserve">许杭萍</t>
  </si>
  <si>
    <t xml:space="preserve">梧桐村</t>
  </si>
  <si>
    <t xml:space="preserve">黄臣金</t>
  </si>
  <si>
    <t xml:space="preserve">兰  曦</t>
  </si>
  <si>
    <t xml:space="preserve">斌溪村</t>
  </si>
  <si>
    <t xml:space="preserve">余根钦</t>
  </si>
  <si>
    <t xml:space="preserve">黄少霞</t>
  </si>
  <si>
    <t xml:space="preserve">陶洋村</t>
  </si>
  <si>
    <t xml:space="preserve">朱敏</t>
  </si>
  <si>
    <t xml:space="preserve">孔帆媛</t>
  </si>
  <si>
    <t xml:space="preserve">上地村</t>
  </si>
  <si>
    <t xml:space="preserve">邓招强</t>
  </si>
  <si>
    <t xml:space="preserve">魏  威</t>
  </si>
  <si>
    <t xml:space="preserve">马洋村</t>
  </si>
  <si>
    <t xml:space="preserve">李兴发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608KP</t>
    </r>
  </si>
  <si>
    <t xml:space="preserve">黄忠咪</t>
  </si>
  <si>
    <t xml:space="preserve">曾  华</t>
  </si>
  <si>
    <t xml:space="preserve">西禄村</t>
  </si>
  <si>
    <t xml:space="preserve">许国江</t>
  </si>
  <si>
    <t xml:space="preserve">陈舒怡</t>
  </si>
  <si>
    <t xml:space="preserve">洋柄村</t>
  </si>
  <si>
    <t xml:space="preserve">李恒郁</t>
  </si>
  <si>
    <t xml:space="preserve">邓圣勇</t>
  </si>
  <si>
    <t xml:space="preserve">丰余村</t>
  </si>
  <si>
    <t xml:space="preserve">叶自由</t>
  </si>
  <si>
    <t xml:space="preserve">王本钏</t>
  </si>
  <si>
    <t xml:space="preserve">仓前村</t>
  </si>
  <si>
    <t xml:space="preserve">黄乃樵</t>
  </si>
  <si>
    <t xml:space="preserve">陈  颖</t>
  </si>
  <si>
    <t xml:space="preserve">叶枝曙</t>
  </si>
  <si>
    <t xml:space="preserve">黄通贵</t>
  </si>
  <si>
    <t xml:space="preserve">黄益琴</t>
  </si>
  <si>
    <t xml:space="preserve">郑可琼</t>
  </si>
  <si>
    <t xml:space="preserve">黄美珊</t>
  </si>
  <si>
    <t xml:space="preserve">飞竹村</t>
  </si>
  <si>
    <t xml:space="preserve">叶玉壘</t>
  </si>
  <si>
    <t xml:space="preserve">林文锦</t>
  </si>
  <si>
    <t xml:space="preserve">安后村</t>
  </si>
  <si>
    <t xml:space="preserve">林光锐</t>
  </si>
  <si>
    <t xml:space="preserve">霍口乡</t>
  </si>
  <si>
    <t xml:space="preserve">黄维锴</t>
  </si>
  <si>
    <t xml:space="preserve">东  宅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901</t>
    </r>
  </si>
  <si>
    <t xml:space="preserve">林海峰</t>
  </si>
  <si>
    <t xml:space="preserve">张存任</t>
  </si>
  <si>
    <t xml:space="preserve">南  乾</t>
  </si>
  <si>
    <t xml:space="preserve">黄衍渺</t>
  </si>
  <si>
    <t xml:space="preserve">塘  下</t>
  </si>
  <si>
    <t xml:space="preserve">李  瑜</t>
  </si>
  <si>
    <t xml:space="preserve">石坪洋</t>
  </si>
  <si>
    <t xml:space="preserve">肖仕齐</t>
  </si>
  <si>
    <t xml:space="preserve">岐  峰</t>
  </si>
  <si>
    <t xml:space="preserve">兰银福</t>
  </si>
  <si>
    <t xml:space="preserve">东园亭</t>
  </si>
  <si>
    <t xml:space="preserve">李道田</t>
  </si>
  <si>
    <t xml:space="preserve">香  岭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557</t>
    </r>
  </si>
  <si>
    <t xml:space="preserve">雷会进</t>
  </si>
  <si>
    <t xml:space="preserve">周  平</t>
  </si>
  <si>
    <t xml:space="preserve">黄  鹤</t>
  </si>
  <si>
    <t xml:space="preserve">陈从锦</t>
  </si>
  <si>
    <t xml:space="preserve">琅  坑</t>
  </si>
  <si>
    <t xml:space="preserve">余建宏</t>
  </si>
  <si>
    <t xml:space="preserve">长柄丘</t>
  </si>
  <si>
    <t xml:space="preserve">黄维新</t>
  </si>
  <si>
    <t xml:space="preserve">西  峰</t>
  </si>
  <si>
    <t xml:space="preserve">万桂忠</t>
  </si>
  <si>
    <t xml:space="preserve">仙  洋</t>
  </si>
  <si>
    <t xml:space="preserve">陈从明</t>
  </si>
  <si>
    <t xml:space="preserve">徐  坪</t>
  </si>
  <si>
    <t xml:space="preserve">雷会自</t>
  </si>
  <si>
    <t xml:space="preserve">川  边</t>
  </si>
  <si>
    <t xml:space="preserve">张能曲</t>
  </si>
  <si>
    <t xml:space="preserve">佳  湖</t>
  </si>
  <si>
    <t xml:space="preserve">肖仕清</t>
  </si>
  <si>
    <t xml:space="preserve">山垄湾</t>
  </si>
  <si>
    <r>
      <rPr>
        <sz val="9"/>
        <rFont val="Noto Sans"/>
        <family val="2"/>
      </rPr>
      <t xml:space="preserve">闽</t>
    </r>
    <r>
      <rPr>
        <sz val="9"/>
        <rFont val="Times New Roman"/>
        <family val="1"/>
      </rPr>
      <t xml:space="preserve">A857</t>
    </r>
  </si>
  <si>
    <t xml:space="preserve">周运银</t>
  </si>
  <si>
    <t xml:space="preserve">雷文喜</t>
  </si>
  <si>
    <t xml:space="preserve">岗  尾</t>
  </si>
  <si>
    <t xml:space="preserve">雷金湖</t>
  </si>
  <si>
    <t xml:space="preserve">霍  口</t>
  </si>
  <si>
    <t xml:space="preserve">福  湖</t>
  </si>
  <si>
    <t xml:space="preserve">庄应贵</t>
  </si>
  <si>
    <t xml:space="preserve">溪  前</t>
  </si>
  <si>
    <t xml:space="preserve">张  旭</t>
  </si>
  <si>
    <t xml:space="preserve">王廷洋</t>
  </si>
  <si>
    <t xml:space="preserve">肖仕原</t>
  </si>
  <si>
    <t xml:space="preserve">大王里</t>
  </si>
  <si>
    <t xml:space="preserve">闽清县</t>
  </si>
  <si>
    <t xml:space="preserve">梅城</t>
  </si>
  <si>
    <t xml:space="preserve">鄢雪峰</t>
  </si>
  <si>
    <t xml:space="preserve">城关村、梅城社区、台山社区、溪口社区、城北社区、南门社区</t>
  </si>
  <si>
    <t xml:space="preserve">林佳雨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B1S85</t>
    </r>
  </si>
  <si>
    <t xml:space="preserve">陈柽</t>
  </si>
  <si>
    <t xml:space="preserve">大路村、城西社区、洋桃社区、西门街社区、桂园社区、梅西新村社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5P8W</t>
    </r>
  </si>
  <si>
    <t xml:space="preserve">黄勤彬</t>
  </si>
  <si>
    <t xml:space="preserve">梅溪</t>
  </si>
  <si>
    <t xml:space="preserve">许敏</t>
  </si>
  <si>
    <t xml:space="preserve">钟石村、榕院村、榕星村、北溪村、樟洋村、石郑村、马洋村、上浦村、渡口村、里寨村、梅溪社区</t>
  </si>
  <si>
    <t xml:space="preserve">付仕武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29KN</t>
    </r>
  </si>
  <si>
    <t xml:space="preserve">谢其瑞</t>
  </si>
  <si>
    <t xml:space="preserve">建兴村、新民村、梅埔村、石湖村、石榴洋村、扶山村、南泉村、廷洋村、塔峰村、桥东村、新城社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95KN</t>
    </r>
  </si>
  <si>
    <t xml:space="preserve">卓蔚</t>
  </si>
  <si>
    <t xml:space="preserve">云龙</t>
  </si>
  <si>
    <t xml:space="preserve">黄秀丰</t>
  </si>
  <si>
    <t xml:space="preserve">台埔村、柿兜村、云中村、潭口村、竹柄村</t>
  </si>
  <si>
    <t xml:space="preserve">吴彩琴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916C</t>
    </r>
  </si>
  <si>
    <t xml:space="preserve">张昌香</t>
  </si>
  <si>
    <t xml:space="preserve">台鼎村、后垅村、官庄村、际上村、际下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2A32</t>
    </r>
  </si>
  <si>
    <t xml:space="preserve">张光英</t>
  </si>
  <si>
    <t xml:space="preserve">白樟</t>
  </si>
  <si>
    <t xml:space="preserve">郑铭洪</t>
  </si>
  <si>
    <t xml:space="preserve">樟山村、半山村、白南村、云渡村、白云村、溪南村、白云渡社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95DE</t>
    </r>
  </si>
  <si>
    <t xml:space="preserve">龚德景</t>
  </si>
  <si>
    <t xml:space="preserve">下炉村、前庄村、小园村、横坑村、白洋村、池埔村、园头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001PW</t>
    </r>
  </si>
  <si>
    <t xml:space="preserve">林正烨</t>
  </si>
  <si>
    <t xml:space="preserve">金沙</t>
  </si>
  <si>
    <t xml:space="preserve">林训辉</t>
  </si>
  <si>
    <t xml:space="preserve">鹤林村、鹤墩村、沃头村、光辉村、三太村、广峰村、前坑村，溪头村、下林村、墘面村、上演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NV596</t>
    </r>
  </si>
  <si>
    <t xml:space="preserve">俞文忠</t>
  </si>
  <si>
    <t xml:space="preserve">黄雪钦</t>
  </si>
  <si>
    <t xml:space="preserve">东坑村、云际村、宝峰村、城门村、古洋村、重坑村、巫岭村、居委会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OGV96</t>
    </r>
  </si>
  <si>
    <t xml:space="preserve">纪理清</t>
  </si>
  <si>
    <t xml:space="preserve">白中</t>
  </si>
  <si>
    <t xml:space="preserve">陈国货</t>
  </si>
  <si>
    <t xml:space="preserve">白汀村、保林村、攸太村、普贤村、珠中村、霞溪村、黄石村</t>
  </si>
  <si>
    <r>
      <rPr>
        <sz val="10"/>
        <color rgb="FF000000"/>
        <rFont val="Noto Sans"/>
        <family val="2"/>
      </rPr>
      <t xml:space="preserve">林自钦
</t>
    </r>
    <r>
      <rPr>
        <sz val="10"/>
        <color rgb="FF000000"/>
        <rFont val="Times New Roman"/>
        <family val="1"/>
      </rPr>
      <t xml:space="preserve">13055759483</t>
    </r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U36G</t>
    </r>
  </si>
  <si>
    <t xml:space="preserve">林自钦</t>
  </si>
  <si>
    <t xml:space="preserve">林挺岗</t>
  </si>
  <si>
    <t xml:space="preserve">可梅村、前坂村、社区村、继新村、继善村、梅坂村、田中村</t>
  </si>
  <si>
    <r>
      <rPr>
        <sz val="10"/>
        <color rgb="FF000000"/>
        <rFont val="Noto Sans"/>
        <family val="2"/>
      </rPr>
      <t xml:space="preserve">林挺岗</t>
    </r>
    <r>
      <rPr>
        <sz val="10"/>
        <color rgb="FF000000"/>
        <rFont val="Times New Roman"/>
        <family val="1"/>
      </rPr>
      <t xml:space="preserve">13860657098</t>
    </r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BG62</t>
    </r>
  </si>
  <si>
    <t xml:space="preserve">林长青</t>
  </si>
  <si>
    <t xml:space="preserve">池园</t>
  </si>
  <si>
    <t xml:space="preserve">赵旭锦</t>
  </si>
  <si>
    <t xml:space="preserve">店前村，东前村，田地村，潘亭村，宝山村，宝新村，陈厝垅村，仁周村，岭头村，井后村，隔兜村</t>
  </si>
  <si>
    <t xml:space="preserve">汪晓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89KR</t>
    </r>
  </si>
  <si>
    <t xml:space="preserve">詹友新</t>
  </si>
  <si>
    <t xml:space="preserve">东洋村，叶洋村，池园村，丽星村，丽山村，九斗村，顶坑村，福斗村，池园社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C716</t>
    </r>
  </si>
  <si>
    <t xml:space="preserve">黄新兴</t>
  </si>
  <si>
    <t xml:space="preserve">上莲</t>
  </si>
  <si>
    <t xml:space="preserve">林腾</t>
  </si>
  <si>
    <t xml:space="preserve">溪坪村、新村村、莲埔村、上莲村、上寨村、田溪村、佳头村、大墘村、顶洋村、</t>
  </si>
  <si>
    <t xml:space="preserve">黄敬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F013M</t>
    </r>
  </si>
  <si>
    <t xml:space="preserve">黄新乐</t>
  </si>
  <si>
    <t xml:space="preserve">樟里村、上丰村、下丰村、石漏村、林中村、街中村、福里村、佳洋村、卑溪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7L35</t>
    </r>
  </si>
  <si>
    <t xml:space="preserve">高学诗</t>
  </si>
  <si>
    <t xml:space="preserve">坂东</t>
  </si>
  <si>
    <t xml:space="preserve">张乃法</t>
  </si>
  <si>
    <t xml:space="preserve">六角村、朱厝村、坂中村、坂东村、坂西村、李坂村、杨坂村、贝兰村、限头村、仙下村、前埔村、居委会、洪安村</t>
  </si>
  <si>
    <t xml:space="preserve">许燕鸿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7J2G</t>
    </r>
  </si>
  <si>
    <t xml:space="preserve">李炳</t>
  </si>
  <si>
    <t xml:space="preserve">湖头村、溪西村、坜埔村、旗峰村、溪峰村、文定村、楼下村、下洋村、秋峰村、新壶村、塘坂村、林田村、车墘村、仁溪村、墘上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29FV</t>
    </r>
  </si>
  <si>
    <t xml:space="preserve">刘健</t>
  </si>
  <si>
    <t xml:space="preserve">三溪</t>
  </si>
  <si>
    <t xml:space="preserve">刘剑飞</t>
  </si>
  <si>
    <t xml:space="preserve">三溪村、溪源村，溪柄村、前光村、佳垄里、鼓舞村</t>
  </si>
  <si>
    <t xml:space="preserve">陈日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V6P68</t>
    </r>
  </si>
  <si>
    <t xml:space="preserve">陈枝</t>
  </si>
  <si>
    <t xml:space="preserve">上洋村、洋坊村、新丰村、前坪村、山墩村、宝溪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649LL</t>
    </r>
  </si>
  <si>
    <t xml:space="preserve">陈良杰</t>
  </si>
  <si>
    <t xml:space="preserve">省璜</t>
  </si>
  <si>
    <t xml:space="preserve">王荣杰</t>
  </si>
  <si>
    <t xml:space="preserve">下坂村、山边村、上云村、建功村、和平村、岭里村、省璜村、省汾村、三新村、凤池村、佳垅村、合龙社区</t>
  </si>
  <si>
    <t xml:space="preserve">甘瑞平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3K2R</t>
    </r>
  </si>
  <si>
    <t xml:space="preserve">张守威</t>
  </si>
  <si>
    <t xml:space="preserve">翁新枝</t>
  </si>
  <si>
    <t xml:space="preserve">璜兰村、洋里村、塘下村、柴岭村、际峰村、玉水村、良寨村、前峰村、炉前村、太原村、王洋村、官洋村、谷口村、横溪村、谷洋村</t>
  </si>
  <si>
    <t xml:space="preserve">许齐炜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5E6S</t>
    </r>
  </si>
  <si>
    <t xml:space="preserve">吴顺</t>
  </si>
  <si>
    <t xml:space="preserve">塔庄</t>
  </si>
  <si>
    <t xml:space="preserve">郑淑云</t>
  </si>
  <si>
    <t xml:space="preserve">甲洋村、南墘村、饭洋村、梅坪村、荷峰村、高峰村、黎家村、斜洋村、下庄村、坪街村、玉台村、秀环村、坪洋村、秀洋村</t>
  </si>
  <si>
    <t xml:space="preserve">黄琴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UQ212</t>
    </r>
  </si>
  <si>
    <t xml:space="preserve">黄晓明</t>
  </si>
  <si>
    <t xml:space="preserve">茶口村、上汾村、坂尾村、梅寮村、炉溪村、塔庄村、龙池村、溪东村、莲宅村、林洞村、塔庄社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C979</t>
    </r>
  </si>
  <si>
    <t xml:space="preserve">詹仰乐</t>
  </si>
  <si>
    <t xml:space="preserve">雄江</t>
  </si>
  <si>
    <t xml:space="preserve">黄泽钦</t>
  </si>
  <si>
    <t xml:space="preserve">尚坑村、马池村、梅台村、梅雄村、大雄村、梅洋村、汤下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228C</t>
    </r>
  </si>
  <si>
    <t xml:space="preserve">谢万喜</t>
  </si>
  <si>
    <t xml:space="preserve">张基增</t>
  </si>
  <si>
    <t xml:space="preserve">梅山村、凤山村、桥头村、安岭村、芹洋村、西山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TP256</t>
    </r>
  </si>
  <si>
    <t xml:space="preserve">黄敬霖</t>
  </si>
  <si>
    <t xml:space="preserve">桔林</t>
  </si>
  <si>
    <t xml:space="preserve">翁伟萍</t>
  </si>
  <si>
    <t xml:space="preserve">四宝村，桔林村，槐林村，尚德村，温汤村，锡洋村，关山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S8K27</t>
    </r>
  </si>
  <si>
    <t xml:space="preserve">王财金</t>
  </si>
  <si>
    <t xml:space="preserve">刘南杰</t>
  </si>
  <si>
    <t xml:space="preserve">汤兜村，新光村，宝湖村，伴岭村，高洋村，后洋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67KR</t>
    </r>
  </si>
  <si>
    <t xml:space="preserve">李炳锦</t>
  </si>
  <si>
    <t xml:space="preserve">东桥</t>
  </si>
  <si>
    <t xml:space="preserve">毛铁英</t>
  </si>
  <si>
    <t xml:space="preserve">大溪村、大箬村、安仁溪村、义由村、山限村、溪芝村、湖洋村、朱山村、黄坪村、刘山村、下宅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N7V93</t>
    </r>
  </si>
  <si>
    <t xml:space="preserve">杨克辉</t>
  </si>
  <si>
    <t xml:space="preserve">黄小丹</t>
  </si>
  <si>
    <t xml:space="preserve">过洋村、官圳村、北洋村、坪溪村、南坑村、溪沙村、新桥村、黄土岭村、村后村、高港村、竹岭村、东桥社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DE28</t>
    </r>
  </si>
  <si>
    <t xml:space="preserve">黄传波</t>
  </si>
  <si>
    <t xml:space="preserve">下祝</t>
  </si>
  <si>
    <t xml:space="preserve">黄文雄</t>
  </si>
  <si>
    <t xml:space="preserve">洋头村、洋尾村、过三洋村、下祝村、三洋村、前洋村、源溪村、洋边村、渡塘村、汶洋村、邹洋村</t>
  </si>
  <si>
    <t xml:space="preserve">陈鑫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871SC</t>
    </r>
  </si>
  <si>
    <t xml:space="preserve">祝忠李</t>
  </si>
  <si>
    <t xml:space="preserve">后峰村、兰口村、尾厝村、池楼村、堡顶村、长新村、箬洋村、梧洋村、翁山头村、后岭村、罗山村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387PQ</t>
    </r>
  </si>
  <si>
    <t xml:space="preserve">姚朝洋</t>
  </si>
  <si>
    <t xml:space="preserve">永泰县</t>
  </si>
  <si>
    <t xml:space="preserve">嵩口镇</t>
  </si>
  <si>
    <t xml:space="preserve">叶遵龙</t>
  </si>
  <si>
    <t xml:space="preserve">佳洋、际头、三峰、东坡、下坂、芦洋、溪湖、玉湖、梧埕、龙湘、赤水</t>
  </si>
  <si>
    <t xml:space="preserve">林文烨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35KP</t>
    </r>
  </si>
  <si>
    <t xml:space="preserve">陈金钻</t>
  </si>
  <si>
    <t xml:space="preserve">邹湖、月阙、道南、中山、社区、大喜、里洋、溪口、月洲、村洋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93KS</t>
    </r>
  </si>
  <si>
    <t xml:space="preserve">陈金生</t>
  </si>
  <si>
    <t xml:space="preserve">白云乡</t>
  </si>
  <si>
    <t xml:space="preserve">黄烨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Q0Z83</t>
    </r>
  </si>
  <si>
    <t xml:space="preserve">黄少川</t>
  </si>
  <si>
    <t xml:space="preserve">陈家村</t>
  </si>
  <si>
    <t xml:space="preserve">何奇智</t>
  </si>
  <si>
    <t xml:space="preserve">寨里村</t>
  </si>
  <si>
    <t xml:space="preserve">陈丽华</t>
  </si>
  <si>
    <t xml:space="preserve">东溪村</t>
  </si>
  <si>
    <t xml:space="preserve">黄珠球</t>
  </si>
  <si>
    <t xml:space="preserve">蒲溪村</t>
  </si>
  <si>
    <t xml:space="preserve">苏天钱</t>
  </si>
  <si>
    <t xml:space="preserve">凤际村</t>
  </si>
  <si>
    <t xml:space="preserve">严孝财</t>
  </si>
  <si>
    <t xml:space="preserve">樟洋村</t>
  </si>
  <si>
    <t xml:space="preserve">力振思</t>
  </si>
  <si>
    <t xml:space="preserve">樟江村</t>
  </si>
  <si>
    <t xml:space="preserve">何锡陆</t>
  </si>
  <si>
    <t xml:space="preserve">大坪村 </t>
  </si>
  <si>
    <t xml:space="preserve">余兆辉</t>
  </si>
  <si>
    <t xml:space="preserve">岭下村</t>
  </si>
  <si>
    <t xml:space="preserve">岳志</t>
  </si>
  <si>
    <t xml:space="preserve">蒋文琦</t>
  </si>
  <si>
    <t xml:space="preserve">星联村</t>
  </si>
  <si>
    <t xml:space="preserve">谢文魁</t>
  </si>
  <si>
    <t xml:space="preserve">石岸村</t>
  </si>
  <si>
    <t xml:space="preserve">何建华</t>
  </si>
  <si>
    <t xml:space="preserve">岭路乡</t>
  </si>
  <si>
    <t xml:space="preserve">赵必越</t>
  </si>
  <si>
    <t xml:space="preserve">岭路村、潭后村、寨下村</t>
  </si>
  <si>
    <t xml:space="preserve">曾立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CS09</t>
    </r>
  </si>
  <si>
    <t xml:space="preserve">卓丽炜</t>
  </si>
  <si>
    <t xml:space="preserve">张河</t>
  </si>
  <si>
    <t xml:space="preserve">凤落村、庄边村、叶洋村</t>
  </si>
  <si>
    <t xml:space="preserve">吴美芳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45AQ</t>
    </r>
  </si>
  <si>
    <t xml:space="preserve">胡小平</t>
  </si>
  <si>
    <t xml:space="preserve">林志鸣</t>
  </si>
  <si>
    <t xml:space="preserve">对山村、云山村、长坑村、七斗村</t>
  </si>
  <si>
    <t xml:space="preserve">何振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16S6</t>
    </r>
  </si>
  <si>
    <t xml:space="preserve">曾贻祥</t>
  </si>
  <si>
    <t xml:space="preserve">清凉镇</t>
  </si>
  <si>
    <t xml:space="preserve">孙建斌</t>
  </si>
  <si>
    <t xml:space="preserve">古岸村</t>
  </si>
  <si>
    <t xml:space="preserve">林情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80KQ</t>
    </r>
  </si>
  <si>
    <t xml:space="preserve">赖明辉</t>
  </si>
  <si>
    <t xml:space="preserve">郑心桦</t>
  </si>
  <si>
    <t xml:space="preserve">村尾村</t>
  </si>
  <si>
    <t xml:space="preserve">张兆平</t>
  </si>
  <si>
    <t xml:space="preserve">林珠</t>
  </si>
  <si>
    <t xml:space="preserve">马斌松</t>
  </si>
  <si>
    <t xml:space="preserve">吴家林</t>
  </si>
  <si>
    <t xml:space="preserve">郑礼斌</t>
  </si>
  <si>
    <t xml:space="preserve">林冬梅</t>
  </si>
  <si>
    <t xml:space="preserve">乐山村</t>
  </si>
  <si>
    <t xml:space="preserve">张大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E698T</t>
    </r>
  </si>
  <si>
    <t xml:space="preserve">李元长</t>
  </si>
  <si>
    <t xml:space="preserve">张德明</t>
  </si>
  <si>
    <t xml:space="preserve">芹洋村</t>
  </si>
  <si>
    <t xml:space="preserve">曾春娇</t>
  </si>
  <si>
    <t xml:space="preserve">郑达香</t>
  </si>
  <si>
    <t xml:space="preserve">温南村</t>
  </si>
  <si>
    <t xml:space="preserve">邱友群</t>
  </si>
  <si>
    <t xml:space="preserve">陈子安</t>
  </si>
  <si>
    <t xml:space="preserve">旗山村</t>
  </si>
  <si>
    <t xml:space="preserve">王锦力</t>
  </si>
  <si>
    <t xml:space="preserve">清凉村</t>
  </si>
  <si>
    <t xml:space="preserve">赖灵达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65KQ</t>
    </r>
  </si>
  <si>
    <t xml:space="preserve">高勇</t>
  </si>
  <si>
    <t xml:space="preserve">谢义栋</t>
  </si>
  <si>
    <t xml:space="preserve">山田村</t>
  </si>
  <si>
    <t xml:space="preserve">刘宗榕</t>
  </si>
  <si>
    <t xml:space="preserve">卢樟平</t>
  </si>
  <si>
    <t xml:space="preserve">北斗村</t>
  </si>
  <si>
    <t xml:space="preserve">张小明</t>
  </si>
  <si>
    <t xml:space="preserve">小田村</t>
  </si>
  <si>
    <t xml:space="preserve">李春香</t>
  </si>
  <si>
    <t xml:space="preserve">盘谷乡</t>
  </si>
  <si>
    <t xml:space="preserve">侯冠樟</t>
  </si>
  <si>
    <t xml:space="preserve">新丰村、荣阳村、官村村、福坪村、水尾村、洋里村</t>
  </si>
  <si>
    <t xml:space="preserve">詹世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6E13</t>
    </r>
  </si>
  <si>
    <t xml:space="preserve">方世海</t>
  </si>
  <si>
    <t xml:space="preserve">霞拔乡</t>
  </si>
  <si>
    <t xml:space="preserve">南坑、下园、福长、霞拔</t>
  </si>
  <si>
    <t xml:space="preserve">黄建清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Q25Y</t>
    </r>
  </si>
  <si>
    <t xml:space="preserve">黄身钟</t>
  </si>
  <si>
    <t xml:space="preserve">黄统</t>
  </si>
  <si>
    <t xml:space="preserve">王自钦</t>
  </si>
  <si>
    <t xml:space="preserve">上和、长中、仁里</t>
  </si>
  <si>
    <t xml:space="preserve">李少琴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80KS</t>
    </r>
  </si>
  <si>
    <t xml:space="preserve">黄健文</t>
  </si>
  <si>
    <t xml:space="preserve">邹禄传</t>
  </si>
  <si>
    <t xml:space="preserve">陈萍</t>
  </si>
  <si>
    <t xml:space="preserve">锦安、南坪、富洋、后官</t>
  </si>
  <si>
    <t xml:space="preserve">黄春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61KS</t>
    </r>
  </si>
  <si>
    <t xml:space="preserve">陈惠钦</t>
  </si>
  <si>
    <t xml:space="preserve">饶自法</t>
  </si>
  <si>
    <t xml:space="preserve">黄美容</t>
  </si>
  <si>
    <t xml:space="preserve">红星乡</t>
  </si>
  <si>
    <t xml:space="preserve">潘爱霞</t>
  </si>
  <si>
    <t xml:space="preserve">尧祥村、淡洋村</t>
  </si>
  <si>
    <t xml:space="preserve">吴祖演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A783X</t>
    </r>
  </si>
  <si>
    <t xml:space="preserve">胡成龙</t>
  </si>
  <si>
    <t xml:space="preserve">坂尾，红星村，过岭村</t>
  </si>
  <si>
    <t xml:space="preserve">胡亦相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89ks</t>
    </r>
  </si>
  <si>
    <t xml:space="preserve">林昆</t>
  </si>
  <si>
    <t xml:space="preserve">礼柄村，西寨村，雁门村</t>
  </si>
  <si>
    <t xml:space="preserve">徐在燊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76ks</t>
    </r>
  </si>
  <si>
    <t xml:space="preserve">林灵</t>
  </si>
  <si>
    <t xml:space="preserve">丹云乡</t>
  </si>
  <si>
    <t xml:space="preserve">黄志伟</t>
  </si>
  <si>
    <t xml:space="preserve">翠云村</t>
  </si>
  <si>
    <t xml:space="preserve">林义回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88972</t>
    </r>
  </si>
  <si>
    <t xml:space="preserve">李玉飞</t>
  </si>
  <si>
    <t xml:space="preserve">严丹</t>
  </si>
  <si>
    <t xml:space="preserve">林秀文</t>
  </si>
  <si>
    <t xml:space="preserve">蒋家良</t>
  </si>
  <si>
    <t xml:space="preserve">丹云村</t>
  </si>
  <si>
    <t xml:space="preserve">张建烽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13KS</t>
    </r>
  </si>
  <si>
    <t xml:space="preserve">叶振锋</t>
  </si>
  <si>
    <t xml:space="preserve">牛二明</t>
  </si>
  <si>
    <t xml:space="preserve">张文生</t>
  </si>
  <si>
    <t xml:space="preserve">张秀林</t>
  </si>
  <si>
    <t xml:space="preserve">赤岸村</t>
  </si>
  <si>
    <t xml:space="preserve">王栋昌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23KS</t>
    </r>
  </si>
  <si>
    <t xml:space="preserve">郑承武</t>
  </si>
  <si>
    <t xml:space="preserve">兰海</t>
  </si>
  <si>
    <t xml:space="preserve">王善华</t>
  </si>
  <si>
    <t xml:space="preserve">长庆镇</t>
  </si>
  <si>
    <t xml:space="preserve">林镛</t>
  </si>
  <si>
    <t xml:space="preserve">先锋、莲峰、中埔、下埔、岐峰、岭兜、梅楼、中洋</t>
  </si>
  <si>
    <t xml:space="preserve">陈文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98K7</t>
    </r>
  </si>
  <si>
    <t xml:space="preserve">包兆群</t>
  </si>
  <si>
    <t xml:space="preserve">福斗、上洋、南尾、上际、下际、尾洋、长庆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G2R99</t>
    </r>
  </si>
  <si>
    <t xml:space="preserve">叶必春</t>
  </si>
  <si>
    <t xml:space="preserve">梧桐镇</t>
  </si>
  <si>
    <t xml:space="preserve">白杜、坵演、三富、民主、社区、椿阳、圳南</t>
  </si>
  <si>
    <t xml:space="preserve">温振川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22KS</t>
    </r>
  </si>
  <si>
    <t xml:space="preserve">盘富、潼关、西林、后溪、盘洋、光荣、春光、坂埕</t>
  </si>
  <si>
    <t xml:space="preserve">林国宝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176F</t>
    </r>
  </si>
  <si>
    <t xml:space="preserve">溪北、明灯、埔埕、中埕、上埕、汤埕、石尾</t>
  </si>
  <si>
    <t xml:space="preserve">陈炜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5G8C</t>
    </r>
  </si>
  <si>
    <t xml:space="preserve">盖洋乡</t>
  </si>
  <si>
    <t xml:space="preserve">连进荣</t>
  </si>
  <si>
    <t xml:space="preserve">前湖村、小洋村、湖头村</t>
  </si>
  <si>
    <t xml:space="preserve">许通才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V609H</t>
    </r>
  </si>
  <si>
    <t xml:space="preserve">苏步连</t>
  </si>
  <si>
    <t xml:space="preserve">珠峰村、赤岭村、石塘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093D</t>
    </r>
  </si>
  <si>
    <t xml:space="preserve">郑立狮</t>
  </si>
  <si>
    <t xml:space="preserve">湖里村、碓头村、奋斗村、盖洋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63C2</t>
    </r>
  </si>
  <si>
    <t xml:space="preserve">郑诗举</t>
  </si>
  <si>
    <t xml:space="preserve">洑口乡</t>
  </si>
  <si>
    <t xml:space="preserve">林见丽</t>
  </si>
  <si>
    <t xml:space="preserve">洑口村 吉坑村 山寨村 祥銮村 紫山村 </t>
  </si>
  <si>
    <t xml:space="preserve">李吾军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19KN </t>
    </r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19KN </t>
    </r>
  </si>
  <si>
    <t xml:space="preserve">雷启旺                林永锦</t>
  </si>
  <si>
    <t xml:space="preserve">15803360592    13514088081 </t>
  </si>
  <si>
    <t xml:space="preserve">后寨村 梅村村 双溪村 后亭村  梧村村</t>
  </si>
  <si>
    <t xml:space="preserve">蔡丽玲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FB082</t>
    </r>
  </si>
  <si>
    <t xml:space="preserve">许宗 </t>
  </si>
  <si>
    <t xml:space="preserve">葛岭镇</t>
  </si>
  <si>
    <t xml:space="preserve">孙雪雪</t>
  </si>
  <si>
    <t xml:space="preserve">赤壁</t>
  </si>
  <si>
    <t xml:space="preserve">程良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7U3C</t>
    </r>
  </si>
  <si>
    <t xml:space="preserve">吴伙佺</t>
  </si>
  <si>
    <t xml:space="preserve">溪南</t>
  </si>
  <si>
    <t xml:space="preserve">龙村</t>
  </si>
  <si>
    <t xml:space="preserve">雷洪焱</t>
  </si>
  <si>
    <t xml:space="preserve">立洋</t>
  </si>
  <si>
    <t xml:space="preserve">陈新华</t>
  </si>
  <si>
    <t xml:space="preserve">巫洋</t>
  </si>
  <si>
    <t xml:space="preserve">薛能武</t>
  </si>
  <si>
    <t xml:space="preserve">九老</t>
  </si>
  <si>
    <t xml:space="preserve">郑伯武</t>
  </si>
  <si>
    <t xml:space="preserve">溪洋</t>
  </si>
  <si>
    <t xml:space="preserve">侯福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Times New Roman"/>
        <family val="1"/>
      </rPr>
      <t xml:space="preserve">A228YW</t>
    </r>
  </si>
  <si>
    <t xml:space="preserve">邱金标</t>
  </si>
  <si>
    <t xml:space="preserve">万石</t>
  </si>
  <si>
    <t xml:space="preserve">陈荣盛</t>
  </si>
  <si>
    <t xml:space="preserve">东星</t>
  </si>
  <si>
    <t xml:space="preserve">刘新春</t>
  </si>
  <si>
    <t xml:space="preserve">蒲边</t>
  </si>
  <si>
    <t xml:space="preserve">张  武</t>
  </si>
  <si>
    <t xml:space="preserve">台口</t>
  </si>
  <si>
    <t xml:space="preserve">王文常</t>
  </si>
  <si>
    <t xml:space="preserve">黄埔</t>
  </si>
  <si>
    <t xml:space="preserve">温治校</t>
  </si>
  <si>
    <t xml:space="preserve">溪西</t>
  </si>
  <si>
    <t xml:space="preserve">郑友海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01FC</t>
    </r>
  </si>
  <si>
    <t xml:space="preserve">温剑锋</t>
  </si>
  <si>
    <t xml:space="preserve">葛岭</t>
  </si>
  <si>
    <t xml:space="preserve">张子敬</t>
  </si>
  <si>
    <t xml:space="preserve">小洲</t>
  </si>
  <si>
    <t xml:space="preserve">郑大江</t>
  </si>
  <si>
    <t xml:space="preserve">蕉坑</t>
  </si>
  <si>
    <t xml:space="preserve">林发钦</t>
  </si>
  <si>
    <t xml:space="preserve">方广社区</t>
  </si>
  <si>
    <t xml:space="preserve">钟  丹</t>
  </si>
  <si>
    <t xml:space="preserve">梅岩社区</t>
  </si>
  <si>
    <t xml:space="preserve">赤锡乡</t>
  </si>
  <si>
    <t xml:space="preserve">程小兰</t>
  </si>
  <si>
    <t xml:space="preserve">赤锡村</t>
  </si>
  <si>
    <t xml:space="preserve">邱宜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88KS</t>
    </r>
  </si>
  <si>
    <t xml:space="preserve">苏良标</t>
  </si>
  <si>
    <t xml:space="preserve">玉锡村</t>
  </si>
  <si>
    <t xml:space="preserve">程顺升</t>
  </si>
  <si>
    <t xml:space="preserve">荷溪村</t>
  </si>
  <si>
    <t xml:space="preserve">曹珍凤</t>
  </si>
  <si>
    <t xml:space="preserve">云岭村</t>
  </si>
  <si>
    <t xml:space="preserve">叶灼琴</t>
  </si>
  <si>
    <t xml:space="preserve">白叶村</t>
  </si>
  <si>
    <t xml:space="preserve">石竹村</t>
  </si>
  <si>
    <t xml:space="preserve">谢玉绥</t>
  </si>
  <si>
    <t xml:space="preserve">淡油村</t>
  </si>
  <si>
    <t xml:space="preserve">程保良</t>
  </si>
  <si>
    <t xml:space="preserve">东坑村</t>
  </si>
  <si>
    <t xml:space="preserve">程顺玉</t>
  </si>
  <si>
    <t xml:space="preserve">蕉坪村</t>
  </si>
  <si>
    <t xml:space="preserve">程顺烟</t>
  </si>
  <si>
    <t xml:space="preserve">念后村</t>
  </si>
  <si>
    <t xml:space="preserve">程德煌</t>
  </si>
  <si>
    <t xml:space="preserve">双桂村</t>
  </si>
  <si>
    <t xml:space="preserve">陈碧榕</t>
  </si>
  <si>
    <t xml:space="preserve">下万村</t>
  </si>
  <si>
    <t xml:space="preserve">余爱莲</t>
  </si>
  <si>
    <t xml:space="preserve">陈圣潮</t>
  </si>
  <si>
    <t xml:space="preserve">石梯村</t>
  </si>
  <si>
    <t xml:space="preserve">陈美玲</t>
  </si>
  <si>
    <t xml:space="preserve">东洋乡</t>
  </si>
  <si>
    <t xml:space="preserve">林申宏 赵文</t>
  </si>
  <si>
    <t xml:space="preserve">18060479181  15659176121</t>
  </si>
  <si>
    <t xml:space="preserve">东洋、东斗、茂楼、西塘</t>
  </si>
  <si>
    <t xml:space="preserve">张华安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37YT</t>
    </r>
  </si>
  <si>
    <t xml:space="preserve">陈昌焰</t>
  </si>
  <si>
    <t xml:space="preserve">陈  宁</t>
  </si>
  <si>
    <t xml:space="preserve">邓  飞</t>
  </si>
  <si>
    <t xml:space="preserve">夏碧英</t>
  </si>
  <si>
    <t xml:space="preserve">周坑、长畲、仑坪</t>
  </si>
  <si>
    <t xml:space="preserve">张  瑜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35ks</t>
    </r>
  </si>
  <si>
    <t xml:space="preserve">廖景风</t>
  </si>
  <si>
    <t xml:space="preserve">刘冬科</t>
  </si>
  <si>
    <t xml:space="preserve">黄绍樵</t>
  </si>
  <si>
    <t xml:space="preserve">秀岩、秀峰、彭洋</t>
  </si>
  <si>
    <t xml:space="preserve">黄为居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25ks</t>
    </r>
  </si>
  <si>
    <t xml:space="preserve">张维乐</t>
  </si>
  <si>
    <t xml:space="preserve">张庆生</t>
  </si>
  <si>
    <t xml:space="preserve">赖为茂</t>
  </si>
  <si>
    <t xml:space="preserve">大洋镇</t>
  </si>
  <si>
    <t xml:space="preserve">陈近光</t>
  </si>
  <si>
    <t xml:space="preserve">凤阳、青峰、尤墘、明星、苍霞、麟阳</t>
  </si>
  <si>
    <t xml:space="preserve">林一婷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04KS</t>
    </r>
  </si>
  <si>
    <t xml:space="preserve">林华忠</t>
  </si>
  <si>
    <t xml:space="preserve">荣兴、际尾、埔头、宵洋、康乐、下苏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12KS</t>
    </r>
  </si>
  <si>
    <t xml:space="preserve">陈伟强</t>
  </si>
  <si>
    <t xml:space="preserve">珠洋、七际、溪墘、旗东、棋杆、大展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J523A</t>
    </r>
  </si>
  <si>
    <t xml:space="preserve">余世端</t>
  </si>
  <si>
    <t xml:space="preserve">富泉乡</t>
  </si>
  <si>
    <t xml:space="preserve">朱小玫</t>
  </si>
  <si>
    <t xml:space="preserve">力星村</t>
  </si>
  <si>
    <t xml:space="preserve">郑仕林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98KS</t>
    </r>
  </si>
  <si>
    <t xml:space="preserve">林家銮</t>
  </si>
  <si>
    <t xml:space="preserve">芭蕉村</t>
  </si>
  <si>
    <t xml:space="preserve">董忠济</t>
  </si>
  <si>
    <t xml:space="preserve">瑞应村</t>
  </si>
  <si>
    <t xml:space="preserve">雷春娟</t>
  </si>
  <si>
    <t xml:space="preserve">德洋村</t>
  </si>
  <si>
    <t xml:space="preserve">倪致林</t>
  </si>
  <si>
    <t xml:space="preserve">力华村</t>
  </si>
  <si>
    <t xml:space="preserve">陈世灯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69KP</t>
    </r>
  </si>
  <si>
    <t xml:space="preserve">张兆锋</t>
  </si>
  <si>
    <t xml:space="preserve">协星村</t>
  </si>
  <si>
    <t xml:space="preserve">雷大坤</t>
  </si>
  <si>
    <t xml:space="preserve">蜚英村</t>
  </si>
  <si>
    <t xml:space="preserve">叶智强</t>
  </si>
  <si>
    <t xml:space="preserve">蜚安村</t>
  </si>
  <si>
    <t xml:space="preserve">许丽峰</t>
  </si>
  <si>
    <t xml:space="preserve">下院村</t>
  </si>
  <si>
    <t xml:space="preserve">何天华</t>
  </si>
  <si>
    <t xml:space="preserve">同安镇</t>
  </si>
  <si>
    <t xml:space="preserve">凌爱烽</t>
  </si>
  <si>
    <t xml:space="preserve">占柄村</t>
  </si>
  <si>
    <t xml:space="preserve">卢捷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06KS</t>
    </r>
  </si>
  <si>
    <t xml:space="preserve">郑森</t>
  </si>
  <si>
    <t xml:space="preserve">芹草村</t>
  </si>
  <si>
    <t xml:space="preserve">陈诚浩</t>
  </si>
  <si>
    <t xml:space="preserve">尾林村</t>
  </si>
  <si>
    <t xml:space="preserve">黄财珍</t>
  </si>
  <si>
    <t xml:space="preserve">红阳村</t>
  </si>
  <si>
    <t xml:space="preserve">吴惠清</t>
  </si>
  <si>
    <t xml:space="preserve">卢伯震</t>
  </si>
  <si>
    <t xml:space="preserve">联坪村</t>
  </si>
  <si>
    <t xml:space="preserve">鲍朝晖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39TU</t>
    </r>
  </si>
  <si>
    <t xml:space="preserve">谢友德</t>
  </si>
  <si>
    <t xml:space="preserve">倪行精</t>
  </si>
  <si>
    <t xml:space="preserve">三捷村</t>
  </si>
  <si>
    <t xml:space="preserve">李美华</t>
  </si>
  <si>
    <t xml:space="preserve">鲍国清</t>
  </si>
  <si>
    <t xml:space="preserve">鲍华安</t>
  </si>
  <si>
    <t xml:space="preserve">鲍仕权</t>
  </si>
  <si>
    <t xml:space="preserve">云台村</t>
  </si>
  <si>
    <t xml:space="preserve">王良飞</t>
  </si>
  <si>
    <t xml:space="preserve">文际村</t>
  </si>
  <si>
    <t xml:space="preserve">朱必贵</t>
  </si>
  <si>
    <t xml:space="preserve">上庄村</t>
  </si>
  <si>
    <t xml:space="preserve">郑欢欢</t>
  </si>
  <si>
    <t xml:space="preserve">岚口村</t>
  </si>
  <si>
    <t xml:space="preserve">张威</t>
  </si>
  <si>
    <t xml:space="preserve">同安村</t>
  </si>
  <si>
    <t xml:space="preserve">张国珍</t>
  </si>
  <si>
    <t xml:space="preserve">樟坂村</t>
  </si>
  <si>
    <t xml:space="preserve">余文婷</t>
  </si>
  <si>
    <t xml:space="preserve">赵必源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38KP</t>
    </r>
  </si>
  <si>
    <t xml:space="preserve">张贵</t>
  </si>
  <si>
    <t xml:space="preserve">丹洋村</t>
  </si>
  <si>
    <t xml:space="preserve">邵浩贤</t>
  </si>
  <si>
    <t xml:space="preserve">上坊村</t>
  </si>
  <si>
    <t xml:space="preserve">檀俊煊</t>
  </si>
  <si>
    <t xml:space="preserve">连山村</t>
  </si>
  <si>
    <t xml:space="preserve">连长桂</t>
  </si>
  <si>
    <t xml:space="preserve">檀东庆</t>
  </si>
  <si>
    <t xml:space="preserve">新村村</t>
  </si>
  <si>
    <t xml:space="preserve">雷通</t>
  </si>
  <si>
    <t xml:space="preserve">塘前乡</t>
  </si>
  <si>
    <t xml:space="preserve">蔡琎</t>
  </si>
  <si>
    <t xml:space="preserve">大樟村</t>
  </si>
  <si>
    <t xml:space="preserve">张玉萍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85KS</t>
    </r>
  </si>
  <si>
    <t xml:space="preserve">陈荣誉</t>
  </si>
  <si>
    <t xml:space="preserve">官烈村</t>
  </si>
  <si>
    <t xml:space="preserve">池兆流</t>
  </si>
  <si>
    <t xml:space="preserve">芋坑村</t>
  </si>
  <si>
    <t xml:space="preserve">兰燕飞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73KS</t>
    </r>
  </si>
  <si>
    <t xml:space="preserve">林在津</t>
  </si>
  <si>
    <t xml:space="preserve">赤鲤村</t>
  </si>
  <si>
    <t xml:space="preserve">卓奋发</t>
  </si>
  <si>
    <t xml:space="preserve">莒口村</t>
  </si>
  <si>
    <t xml:space="preserve">官本晶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3J9D</t>
    </r>
  </si>
  <si>
    <t xml:space="preserve">柯家强</t>
  </si>
  <si>
    <t xml:space="preserve">陈孝明</t>
  </si>
  <si>
    <t xml:space="preserve">高新区</t>
  </si>
  <si>
    <t xml:space="preserve">南屿镇</t>
  </si>
  <si>
    <t xml:space="preserve">叶小婕</t>
  </si>
  <si>
    <t xml:space="preserve">陈立群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07S</t>
    </r>
  </si>
  <si>
    <t xml:space="preserve">陈剑文</t>
  </si>
  <si>
    <t xml:space="preserve">九都村</t>
  </si>
  <si>
    <t xml:space="preserve">王小荧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M887R</t>
    </r>
  </si>
  <si>
    <t xml:space="preserve">傅华乐</t>
  </si>
  <si>
    <t xml:space="preserve">桐南村</t>
  </si>
  <si>
    <t xml:space="preserve">王晓燕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F8F98</t>
    </r>
    <r>
      <rPr>
        <sz val="10"/>
        <rFont val="Noto Sans"/>
        <family val="2"/>
      </rPr>
      <t xml:space="preserve">（私家车）</t>
    </r>
  </si>
  <si>
    <t xml:space="preserve">王巧文</t>
  </si>
  <si>
    <t xml:space="preserve">窗厦村</t>
  </si>
  <si>
    <t xml:space="preserve">林锦文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K726P</t>
    </r>
  </si>
  <si>
    <t xml:space="preserve">林苏湘</t>
  </si>
  <si>
    <t xml:space="preserve">芝田村</t>
  </si>
  <si>
    <t xml:space="preserve">张文霞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00AC</t>
    </r>
  </si>
  <si>
    <t xml:space="preserve">王润</t>
  </si>
  <si>
    <t xml:space="preserve">吴丽琴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B79F</t>
    </r>
    <r>
      <rPr>
        <sz val="10"/>
        <rFont val="Noto Sans"/>
        <family val="2"/>
      </rPr>
      <t xml:space="preserve">（私家车）</t>
    </r>
  </si>
  <si>
    <t xml:space="preserve">江敏</t>
  </si>
  <si>
    <t xml:space="preserve">茂田村</t>
  </si>
  <si>
    <t xml:space="preserve">郑雪月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50AA</t>
    </r>
  </si>
  <si>
    <t xml:space="preserve">林修龙</t>
  </si>
  <si>
    <t xml:space="preserve">新联村</t>
  </si>
  <si>
    <t xml:space="preserve">李秀珍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22RD</t>
    </r>
  </si>
  <si>
    <t xml:space="preserve">黄学烁</t>
  </si>
  <si>
    <t xml:space="preserve">五都村</t>
  </si>
  <si>
    <t xml:space="preserve">施仁毅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03WD</t>
    </r>
  </si>
  <si>
    <t xml:space="preserve">中溪村</t>
  </si>
  <si>
    <t xml:space="preserve">阮爱玲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67A7</t>
    </r>
  </si>
  <si>
    <t xml:space="preserve">谢兴</t>
  </si>
  <si>
    <t xml:space="preserve">尧沙村</t>
  </si>
  <si>
    <t xml:space="preserve">唐晓伟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878NS</t>
    </r>
    <r>
      <rPr>
        <sz val="10"/>
        <rFont val="Noto Sans"/>
        <family val="2"/>
      </rPr>
      <t xml:space="preserve">（私家车）</t>
    </r>
  </si>
  <si>
    <t xml:space="preserve">唐建亭</t>
  </si>
  <si>
    <t xml:space="preserve">江口村</t>
  </si>
  <si>
    <t xml:space="preserve">唐小英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3C55</t>
    </r>
  </si>
  <si>
    <t xml:space="preserve">宋立辉</t>
  </si>
  <si>
    <t xml:space="preserve">柳浪村</t>
  </si>
  <si>
    <t xml:space="preserve">黄美香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Y058T</t>
    </r>
    <r>
      <rPr>
        <sz val="10"/>
        <rFont val="Noto Sans"/>
        <family val="2"/>
      </rPr>
      <t xml:space="preserve">（私家车）</t>
    </r>
  </si>
  <si>
    <t xml:space="preserve">黄晓烽</t>
  </si>
  <si>
    <t xml:space="preserve">六十份村</t>
  </si>
  <si>
    <t xml:space="preserve">陈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K6P11</t>
    </r>
  </si>
  <si>
    <t xml:space="preserve">欧荣钦</t>
  </si>
  <si>
    <t xml:space="preserve">林燕珍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12V</t>
    </r>
  </si>
  <si>
    <t xml:space="preserve">陈支农</t>
  </si>
  <si>
    <t xml:space="preserve">流洲村</t>
  </si>
  <si>
    <t xml:space="preserve">吴家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6L9G</t>
    </r>
  </si>
  <si>
    <t xml:space="preserve">陈大春</t>
  </si>
  <si>
    <t xml:space="preserve">元峰村</t>
  </si>
  <si>
    <t xml:space="preserve">周姗姗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785NR</t>
    </r>
  </si>
  <si>
    <t xml:space="preserve">张廷圣</t>
  </si>
  <si>
    <t xml:space="preserve">高岐村</t>
  </si>
  <si>
    <t xml:space="preserve">李启媛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66P7G</t>
    </r>
    <r>
      <rPr>
        <sz val="10"/>
        <rFont val="Noto Sans"/>
        <family val="2"/>
      </rPr>
      <t xml:space="preserve">（私家车）</t>
    </r>
  </si>
  <si>
    <t xml:space="preserve">王世勇</t>
  </si>
  <si>
    <t xml:space="preserve">葛岐村</t>
  </si>
  <si>
    <t xml:space="preserve">李艳林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233MD</t>
    </r>
    <r>
      <rPr>
        <sz val="10"/>
        <rFont val="Noto Sans"/>
        <family val="2"/>
      </rPr>
      <t xml:space="preserve">（私家车）</t>
    </r>
  </si>
  <si>
    <t xml:space="preserve">叶魁</t>
  </si>
  <si>
    <t xml:space="preserve"> 晓岐村 </t>
  </si>
  <si>
    <t xml:space="preserve">谭广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8B1K</t>
    </r>
  </si>
  <si>
    <t xml:space="preserve">许庆林</t>
  </si>
  <si>
    <t xml:space="preserve">南井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DT667</t>
    </r>
  </si>
  <si>
    <t xml:space="preserve">江清彪</t>
  </si>
  <si>
    <t xml:space="preserve">南前村</t>
  </si>
  <si>
    <t xml:space="preserve">黄碧燕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PT051</t>
    </r>
    <r>
      <rPr>
        <sz val="10"/>
        <rFont val="Noto Sans"/>
        <family val="2"/>
      </rPr>
      <t xml:space="preserve">（私家车）</t>
    </r>
  </si>
  <si>
    <t xml:space="preserve">黄文华</t>
  </si>
  <si>
    <t xml:space="preserve">南旗社区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316GD</t>
    </r>
  </si>
  <si>
    <t xml:space="preserve">旗山文城社区</t>
  </si>
  <si>
    <t xml:space="preserve">刘平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985PY</t>
    </r>
  </si>
  <si>
    <t xml:space="preserve">王春娟</t>
  </si>
  <si>
    <t xml:space="preserve">村镇办</t>
  </si>
  <si>
    <t xml:space="preserve">冠洲村</t>
  </si>
  <si>
    <t xml:space="preserve">许发根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535QP</t>
    </r>
  </si>
  <si>
    <t xml:space="preserve">马保村</t>
  </si>
  <si>
    <t xml:space="preserve">陈樵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G873R</t>
    </r>
  </si>
  <si>
    <t xml:space="preserve">建平村</t>
  </si>
  <si>
    <t xml:space="preserve">林善红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F636N</t>
    </r>
  </si>
  <si>
    <t xml:space="preserve">陈晨</t>
  </si>
  <si>
    <t xml:space="preserve">马排村</t>
  </si>
  <si>
    <t xml:space="preserve">陈复明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K7M10</t>
    </r>
  </si>
  <si>
    <t xml:space="preserve">高松</t>
  </si>
  <si>
    <t xml:space="preserve">新洲村</t>
  </si>
  <si>
    <t xml:space="preserve">金榕根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VH858</t>
    </r>
  </si>
  <si>
    <t xml:space="preserve">金小婴</t>
  </si>
  <si>
    <t xml:space="preserve">厚庭村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052HU</t>
    </r>
  </si>
  <si>
    <t xml:space="preserve">陈净</t>
  </si>
  <si>
    <t xml:space="preserve">新保社区</t>
  </si>
  <si>
    <t xml:space="preserve">许雪峰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190EE</t>
    </r>
  </si>
  <si>
    <t xml:space="preserve">李胜宾</t>
  </si>
  <si>
    <t xml:space="preserve">博海湾社区</t>
  </si>
  <si>
    <t xml:space="preserve">田月恒</t>
  </si>
  <si>
    <r>
      <rPr>
        <sz val="10"/>
        <rFont val="Noto Sans"/>
        <family val="2"/>
      </rPr>
      <t xml:space="preserve">闽</t>
    </r>
    <r>
      <rPr>
        <sz val="10"/>
        <rFont val="Times New Roman"/>
        <family val="1"/>
      </rPr>
      <t xml:space="preserve">AV839N</t>
    </r>
  </si>
  <si>
    <t xml:space="preserve">严建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4" xfId="24"/>
    <cellStyle name="常规 25" xfId="25"/>
    <cellStyle name="常规 28" xfId="26"/>
    <cellStyle name="常规 29" xfId="27"/>
    <cellStyle name="常规 3" xfId="28"/>
    <cellStyle name="常规 4" xfId="29"/>
    <cellStyle name="常规 4 2" xfId="30"/>
    <cellStyle name="常规 45" xfId="31"/>
    <cellStyle name="常规 46" xfId="32"/>
    <cellStyle name="常规 48" xfId="33"/>
    <cellStyle name="常规 5" xfId="34"/>
    <cellStyle name="常规 5 2" xfId="35"/>
    <cellStyle name="常规 52" xfId="36"/>
    <cellStyle name="常规 59" xfId="37"/>
    <cellStyle name="常规 6" xfId="38"/>
    <cellStyle name="常规 7" xfId="39"/>
    <cellStyle name="常规 8" xfId="40"/>
    <cellStyle name="常规 9" xfId="41"/>
    <cellStyle name="常规_名单" xfId="42"/>
    <cellStyle name="常规_流出" xfId="43"/>
    <cellStyle name="常规_缺席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12"/>
    <col collapsed="false" customWidth="true" hidden="false" outlineLevel="0" max="3" min="3" style="2" width="7.37"/>
    <col collapsed="false" customWidth="true" hidden="false" outlineLevel="0" max="4" min="4" style="2" width="10.12"/>
    <col collapsed="false" customWidth="true" hidden="false" outlineLevel="0" max="5" min="5" style="2" width="14.12"/>
    <col collapsed="false" customWidth="true" hidden="false" outlineLevel="0" max="6" min="6" style="2" width="9.75"/>
    <col collapsed="false" customWidth="true" hidden="false" outlineLevel="0" max="7" min="7" style="2" width="11.5"/>
    <col collapsed="false" customWidth="true" hidden="false" outlineLevel="0" max="8" min="8" style="2" width="10.62"/>
    <col collapsed="false" customWidth="true" hidden="false" outlineLevel="0" max="9" min="9" style="2" width="5.87"/>
    <col collapsed="false" customWidth="true" hidden="false" outlineLevel="0" max="10" min="10" style="2" width="6.5"/>
    <col collapsed="false" customWidth="true" hidden="false" outlineLevel="0" max="11" min="11" style="2" width="9.62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 t="s">
        <v>6</v>
      </c>
      <c r="I2" s="4" t="s">
        <v>7</v>
      </c>
      <c r="J2" s="4" t="s">
        <v>8</v>
      </c>
      <c r="K2" s="4"/>
    </row>
    <row r="3" customFormat="false" ht="19" hidden="false" customHeight="true" outlineLevel="0" collapsed="false">
      <c r="A3" s="4"/>
      <c r="B3" s="4"/>
      <c r="C3" s="4" t="s">
        <v>9</v>
      </c>
      <c r="D3" s="4" t="s">
        <v>10</v>
      </c>
      <c r="E3" s="4"/>
      <c r="F3" s="4" t="s">
        <v>9</v>
      </c>
      <c r="G3" s="4" t="s">
        <v>10</v>
      </c>
      <c r="H3" s="4"/>
      <c r="I3" s="4"/>
      <c r="J3" s="4" t="s">
        <v>9</v>
      </c>
      <c r="K3" s="4" t="s">
        <v>10</v>
      </c>
    </row>
    <row r="4" customFormat="false" ht="12.75" hidden="false" customHeight="true" outlineLevel="0" collapsed="false">
      <c r="A4" s="5" t="s">
        <v>11</v>
      </c>
      <c r="B4" s="5" t="s">
        <v>12</v>
      </c>
      <c r="C4" s="5" t="s">
        <v>13</v>
      </c>
      <c r="D4" s="5" t="n">
        <v>87511737</v>
      </c>
      <c r="E4" s="5" t="s">
        <v>14</v>
      </c>
      <c r="F4" s="5" t="s">
        <v>15</v>
      </c>
      <c r="G4" s="5" t="n">
        <v>87534998</v>
      </c>
      <c r="H4" s="5" t="s">
        <v>16</v>
      </c>
      <c r="I4" s="5" t="n">
        <v>7</v>
      </c>
      <c r="J4" s="6" t="s">
        <v>17</v>
      </c>
      <c r="K4" s="6" t="n">
        <v>15059179879</v>
      </c>
    </row>
    <row r="5" customFormat="false" ht="12.75" hidden="false" customHeight="false" outlineLevel="0" collapsed="false">
      <c r="A5" s="5"/>
      <c r="B5" s="5"/>
      <c r="C5" s="5"/>
      <c r="D5" s="5"/>
      <c r="E5" s="5" t="s">
        <v>18</v>
      </c>
      <c r="F5" s="5" t="s">
        <v>19</v>
      </c>
      <c r="G5" s="5" t="n">
        <v>87825352</v>
      </c>
      <c r="H5" s="5"/>
      <c r="I5" s="5"/>
      <c r="J5" s="6"/>
      <c r="K5" s="6"/>
    </row>
    <row r="6" customFormat="false" ht="12.75" hidden="false" customHeight="false" outlineLevel="0" collapsed="false">
      <c r="A6" s="5"/>
      <c r="B6" s="5"/>
      <c r="C6" s="5"/>
      <c r="D6" s="5"/>
      <c r="E6" s="5" t="s">
        <v>20</v>
      </c>
      <c r="F6" s="5" t="s">
        <v>21</v>
      </c>
      <c r="G6" s="5" t="n">
        <v>87671941</v>
      </c>
      <c r="H6" s="5"/>
      <c r="I6" s="5"/>
      <c r="J6" s="6"/>
      <c r="K6" s="6"/>
    </row>
    <row r="7" customFormat="false" ht="12.75" hidden="false" customHeight="false" outlineLevel="0" collapsed="false">
      <c r="A7" s="5"/>
      <c r="B7" s="5"/>
      <c r="C7" s="5"/>
      <c r="D7" s="5"/>
      <c r="E7" s="5" t="s">
        <v>22</v>
      </c>
      <c r="F7" s="5" t="s">
        <v>23</v>
      </c>
      <c r="G7" s="5" t="n">
        <v>87848200</v>
      </c>
      <c r="H7" s="5"/>
      <c r="I7" s="5"/>
      <c r="J7" s="6"/>
      <c r="K7" s="6"/>
    </row>
    <row r="8" customFormat="false" ht="12.75" hidden="false" customHeight="false" outlineLevel="0" collapsed="false">
      <c r="A8" s="5"/>
      <c r="B8" s="5"/>
      <c r="C8" s="5"/>
      <c r="D8" s="5"/>
      <c r="E8" s="5" t="s">
        <v>24</v>
      </c>
      <c r="F8" s="5" t="s">
        <v>25</v>
      </c>
      <c r="G8" s="5" t="n">
        <v>87842930</v>
      </c>
      <c r="H8" s="5"/>
      <c r="I8" s="5"/>
      <c r="J8" s="6"/>
      <c r="K8" s="6"/>
    </row>
    <row r="9" customFormat="false" ht="12.75" hidden="false" customHeight="true" outlineLevel="0" collapsed="false">
      <c r="A9" s="5"/>
      <c r="B9" s="7" t="s">
        <v>26</v>
      </c>
      <c r="C9" s="7" t="s">
        <v>27</v>
      </c>
      <c r="D9" s="7" t="n">
        <v>87664025</v>
      </c>
      <c r="E9" s="7" t="s">
        <v>28</v>
      </c>
      <c r="F9" s="7" t="s">
        <v>29</v>
      </c>
      <c r="G9" s="7" t="n">
        <v>87512134</v>
      </c>
      <c r="H9" s="5" t="s">
        <v>30</v>
      </c>
      <c r="I9" s="8" t="n">
        <v>7</v>
      </c>
      <c r="J9" s="6" t="s">
        <v>31</v>
      </c>
      <c r="K9" s="6" t="n">
        <v>13600820191</v>
      </c>
    </row>
    <row r="10" customFormat="false" ht="12.75" hidden="false" customHeight="false" outlineLevel="0" collapsed="false">
      <c r="A10" s="5"/>
      <c r="B10" s="7"/>
      <c r="C10" s="7"/>
      <c r="D10" s="7"/>
      <c r="E10" s="7" t="s">
        <v>32</v>
      </c>
      <c r="F10" s="7" t="s">
        <v>33</v>
      </c>
      <c r="G10" s="7" t="n">
        <v>87612437</v>
      </c>
      <c r="H10" s="5"/>
      <c r="I10" s="8"/>
      <c r="J10" s="6"/>
      <c r="K10" s="6"/>
    </row>
    <row r="11" customFormat="false" ht="12.75" hidden="false" customHeight="false" outlineLevel="0" collapsed="false">
      <c r="A11" s="5"/>
      <c r="B11" s="7"/>
      <c r="C11" s="7"/>
      <c r="D11" s="7"/>
      <c r="E11" s="7" t="s">
        <v>34</v>
      </c>
      <c r="F11" s="7" t="s">
        <v>35</v>
      </c>
      <c r="G11" s="7" t="n">
        <v>87664060</v>
      </c>
      <c r="H11" s="5"/>
      <c r="I11" s="8"/>
      <c r="J11" s="6"/>
      <c r="K11" s="6"/>
    </row>
    <row r="12" customFormat="false" ht="12.75" hidden="false" customHeight="false" outlineLevel="0" collapsed="false">
      <c r="A12" s="5"/>
      <c r="B12" s="7"/>
      <c r="C12" s="7"/>
      <c r="D12" s="7"/>
      <c r="E12" s="7" t="s">
        <v>36</v>
      </c>
      <c r="F12" s="7" t="s">
        <v>37</v>
      </c>
      <c r="G12" s="7" t="n">
        <v>83786202</v>
      </c>
      <c r="H12" s="5"/>
      <c r="I12" s="8"/>
      <c r="J12" s="6"/>
      <c r="K12" s="6"/>
    </row>
    <row r="13" customFormat="false" ht="12.75" hidden="false" customHeight="false" outlineLevel="0" collapsed="false">
      <c r="A13" s="5"/>
      <c r="B13" s="7"/>
      <c r="C13" s="7"/>
      <c r="D13" s="7"/>
      <c r="E13" s="7" t="s">
        <v>38</v>
      </c>
      <c r="F13" s="7" t="s">
        <v>39</v>
      </c>
      <c r="G13" s="7" t="n">
        <v>83750082</v>
      </c>
      <c r="H13" s="5"/>
      <c r="I13" s="8"/>
      <c r="J13" s="6"/>
      <c r="K13" s="6"/>
    </row>
    <row r="14" customFormat="false" ht="12.75" hidden="false" customHeight="false" outlineLevel="0" collapsed="false">
      <c r="A14" s="5"/>
      <c r="B14" s="7"/>
      <c r="C14" s="7"/>
      <c r="D14" s="7"/>
      <c r="E14" s="7" t="s">
        <v>40</v>
      </c>
      <c r="F14" s="7" t="s">
        <v>41</v>
      </c>
      <c r="G14" s="7" t="n">
        <v>83782734</v>
      </c>
      <c r="H14" s="5"/>
      <c r="I14" s="8"/>
      <c r="J14" s="6"/>
      <c r="K14" s="6"/>
    </row>
    <row r="15" customFormat="false" ht="12.75" hidden="false" customHeight="true" outlineLevel="0" collapsed="false">
      <c r="A15" s="5"/>
      <c r="B15" s="5" t="s">
        <v>42</v>
      </c>
      <c r="C15" s="5" t="s">
        <v>43</v>
      </c>
      <c r="D15" s="5" t="n">
        <v>88596191</v>
      </c>
      <c r="E15" s="5" t="s">
        <v>44</v>
      </c>
      <c r="F15" s="5" t="s">
        <v>45</v>
      </c>
      <c r="G15" s="5" t="n">
        <v>87645883</v>
      </c>
      <c r="H15" s="5" t="s">
        <v>46</v>
      </c>
      <c r="I15" s="5" t="n">
        <v>7</v>
      </c>
      <c r="J15" s="6" t="s">
        <v>47</v>
      </c>
      <c r="K15" s="6" t="n">
        <v>13763830921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48</v>
      </c>
      <c r="F16" s="5" t="s">
        <v>49</v>
      </c>
      <c r="G16" s="5" t="n">
        <v>88590248</v>
      </c>
      <c r="H16" s="5"/>
      <c r="I16" s="5"/>
      <c r="J16" s="6"/>
      <c r="K16" s="6"/>
    </row>
    <row r="17" customFormat="false" ht="12.75" hidden="false" customHeight="false" outlineLevel="0" collapsed="false">
      <c r="A17" s="5"/>
      <c r="B17" s="5"/>
      <c r="C17" s="5"/>
      <c r="D17" s="5"/>
      <c r="E17" s="5" t="s">
        <v>50</v>
      </c>
      <c r="F17" s="5" t="s">
        <v>51</v>
      </c>
      <c r="G17" s="5" t="n">
        <v>62623960</v>
      </c>
      <c r="H17" s="5"/>
      <c r="I17" s="5"/>
      <c r="J17" s="6"/>
      <c r="K17" s="6"/>
    </row>
    <row r="18" customFormat="false" ht="12.75" hidden="false" customHeight="false" outlineLevel="0" collapsed="false">
      <c r="A18" s="5"/>
      <c r="B18" s="5"/>
      <c r="C18" s="5"/>
      <c r="D18" s="5"/>
      <c r="E18" s="5" t="s">
        <v>52</v>
      </c>
      <c r="F18" s="5" t="s">
        <v>53</v>
      </c>
      <c r="G18" s="5" t="n">
        <v>88591248</v>
      </c>
      <c r="H18" s="5"/>
      <c r="I18" s="5"/>
      <c r="J18" s="6"/>
      <c r="K18" s="6"/>
    </row>
    <row r="19" customFormat="false" ht="12.75" hidden="false" customHeight="true" outlineLevel="0" collapsed="false">
      <c r="A19" s="5"/>
      <c r="B19" s="5" t="s">
        <v>54</v>
      </c>
      <c r="C19" s="5" t="s">
        <v>55</v>
      </c>
      <c r="D19" s="5" t="n">
        <v>87505056</v>
      </c>
      <c r="E19" s="5" t="s">
        <v>56</v>
      </c>
      <c r="F19" s="5" t="s">
        <v>57</v>
      </c>
      <c r="G19" s="5" t="n">
        <v>87516366</v>
      </c>
      <c r="H19" s="5" t="s">
        <v>58</v>
      </c>
      <c r="I19" s="5" t="n">
        <v>7</v>
      </c>
      <c r="J19" s="6" t="s">
        <v>59</v>
      </c>
      <c r="K19" s="6" t="n">
        <v>13860069699</v>
      </c>
    </row>
    <row r="20" customFormat="false" ht="12.75" hidden="false" customHeight="false" outlineLevel="0" collapsed="false">
      <c r="A20" s="5"/>
      <c r="B20" s="5"/>
      <c r="C20" s="5"/>
      <c r="D20" s="5"/>
      <c r="E20" s="5" t="s">
        <v>60</v>
      </c>
      <c r="F20" s="5" t="s">
        <v>61</v>
      </c>
      <c r="G20" s="5" t="n">
        <v>87520151</v>
      </c>
      <c r="H20" s="5"/>
      <c r="I20" s="5"/>
      <c r="J20" s="6"/>
      <c r="K20" s="6"/>
    </row>
    <row r="21" customFormat="false" ht="12.75" hidden="false" customHeight="false" outlineLevel="0" collapsed="false">
      <c r="A21" s="5"/>
      <c r="B21" s="5"/>
      <c r="C21" s="5"/>
      <c r="D21" s="5"/>
      <c r="E21" s="5" t="s">
        <v>62</v>
      </c>
      <c r="F21" s="5" t="s">
        <v>63</v>
      </c>
      <c r="G21" s="5" t="n">
        <v>87556915</v>
      </c>
      <c r="H21" s="5"/>
      <c r="I21" s="5"/>
      <c r="J21" s="6"/>
      <c r="K21" s="6"/>
    </row>
    <row r="22" customFormat="false" ht="12.75" hidden="false" customHeight="false" outlineLevel="0" collapsed="false">
      <c r="A22" s="5"/>
      <c r="B22" s="5"/>
      <c r="C22" s="5"/>
      <c r="D22" s="5"/>
      <c r="E22" s="5" t="s">
        <v>64</v>
      </c>
      <c r="F22" s="5" t="s">
        <v>65</v>
      </c>
      <c r="G22" s="5" t="n">
        <v>87622807</v>
      </c>
      <c r="H22" s="5"/>
      <c r="I22" s="5"/>
      <c r="J22" s="6"/>
      <c r="K22" s="6"/>
    </row>
    <row r="23" customFormat="false" ht="12.75" hidden="false" customHeight="true" outlineLevel="0" collapsed="false">
      <c r="A23" s="5"/>
      <c r="B23" s="7" t="s">
        <v>66</v>
      </c>
      <c r="C23" s="7" t="s">
        <v>67</v>
      </c>
      <c r="D23" s="7" t="n">
        <v>87534092</v>
      </c>
      <c r="E23" s="7" t="s">
        <v>68</v>
      </c>
      <c r="F23" s="7" t="s">
        <v>69</v>
      </c>
      <c r="G23" s="7" t="n">
        <v>83720747</v>
      </c>
      <c r="H23" s="5" t="s">
        <v>70</v>
      </c>
      <c r="I23" s="8" t="n">
        <v>7</v>
      </c>
      <c r="J23" s="6" t="s">
        <v>71</v>
      </c>
      <c r="K23" s="6" t="n">
        <v>13515082586</v>
      </c>
    </row>
    <row r="24" customFormat="false" ht="12.75" hidden="false" customHeight="false" outlineLevel="0" collapsed="false">
      <c r="A24" s="5"/>
      <c r="B24" s="7"/>
      <c r="C24" s="7"/>
      <c r="D24" s="7"/>
      <c r="E24" s="7" t="s">
        <v>72</v>
      </c>
      <c r="F24" s="7" t="s">
        <v>73</v>
      </c>
      <c r="G24" s="7" t="n">
        <v>63111052</v>
      </c>
      <c r="H24" s="5"/>
      <c r="I24" s="8"/>
      <c r="J24" s="6"/>
      <c r="K24" s="6"/>
    </row>
    <row r="25" customFormat="false" ht="12.75" hidden="false" customHeight="false" outlineLevel="0" collapsed="false">
      <c r="A25" s="5"/>
      <c r="B25" s="7"/>
      <c r="C25" s="7"/>
      <c r="D25" s="7"/>
      <c r="E25" s="7" t="s">
        <v>74</v>
      </c>
      <c r="F25" s="7" t="s">
        <v>75</v>
      </c>
      <c r="G25" s="7" t="n">
        <v>87531707</v>
      </c>
      <c r="H25" s="5"/>
      <c r="I25" s="8"/>
      <c r="J25" s="6"/>
      <c r="K25" s="6"/>
    </row>
    <row r="26" customFormat="false" ht="12.75" hidden="false" customHeight="false" outlineLevel="0" collapsed="false">
      <c r="A26" s="5"/>
      <c r="B26" s="7"/>
      <c r="C26" s="7"/>
      <c r="D26" s="7"/>
      <c r="E26" s="7" t="s">
        <v>76</v>
      </c>
      <c r="F26" s="7" t="s">
        <v>77</v>
      </c>
      <c r="G26" s="7" t="n">
        <v>87603800</v>
      </c>
      <c r="H26" s="5"/>
      <c r="I26" s="8"/>
      <c r="J26" s="6"/>
      <c r="K26" s="6"/>
    </row>
    <row r="27" customFormat="false" ht="12.75" hidden="false" customHeight="false" outlineLevel="0" collapsed="false">
      <c r="A27" s="5"/>
      <c r="B27" s="7"/>
      <c r="C27" s="7"/>
      <c r="D27" s="7"/>
      <c r="E27" s="7" t="s">
        <v>78</v>
      </c>
      <c r="F27" s="7" t="s">
        <v>79</v>
      </c>
      <c r="G27" s="7" t="n">
        <v>83713149</v>
      </c>
      <c r="H27" s="5"/>
      <c r="I27" s="8"/>
      <c r="J27" s="6"/>
      <c r="K27" s="6"/>
    </row>
    <row r="28" customFormat="false" ht="12.75" hidden="false" customHeight="false" outlineLevel="0" collapsed="false">
      <c r="A28" s="5"/>
      <c r="B28" s="7"/>
      <c r="C28" s="7"/>
      <c r="D28" s="7"/>
      <c r="E28" s="7" t="s">
        <v>80</v>
      </c>
      <c r="F28" s="7" t="s">
        <v>81</v>
      </c>
      <c r="G28" s="7" t="n">
        <v>87524455</v>
      </c>
      <c r="H28" s="5"/>
      <c r="I28" s="8"/>
      <c r="J28" s="6"/>
      <c r="K28" s="6"/>
    </row>
    <row r="29" customFormat="false" ht="12.75" hidden="false" customHeight="true" outlineLevel="0" collapsed="false">
      <c r="A29" s="5"/>
      <c r="B29" s="5" t="s">
        <v>82</v>
      </c>
      <c r="C29" s="5" t="s">
        <v>83</v>
      </c>
      <c r="D29" s="5" t="n">
        <v>83333624</v>
      </c>
      <c r="E29" s="5" t="s">
        <v>84</v>
      </c>
      <c r="F29" s="5" t="s">
        <v>85</v>
      </c>
      <c r="G29" s="5" t="n">
        <v>88281216</v>
      </c>
      <c r="H29" s="5" t="s">
        <v>86</v>
      </c>
      <c r="I29" s="5" t="n">
        <v>7</v>
      </c>
      <c r="J29" s="6" t="s">
        <v>87</v>
      </c>
      <c r="K29" s="6" t="n">
        <v>15980544069</v>
      </c>
    </row>
    <row r="30" customFormat="false" ht="12.75" hidden="false" customHeight="false" outlineLevel="0" collapsed="false">
      <c r="A30" s="5"/>
      <c r="B30" s="5"/>
      <c r="C30" s="5"/>
      <c r="D30" s="5"/>
      <c r="E30" s="5" t="s">
        <v>88</v>
      </c>
      <c r="F30" s="5" t="s">
        <v>89</v>
      </c>
      <c r="G30" s="5" t="n">
        <v>88286685</v>
      </c>
      <c r="H30" s="5"/>
      <c r="I30" s="5"/>
      <c r="J30" s="6"/>
      <c r="K30" s="6"/>
    </row>
    <row r="31" customFormat="false" ht="12.75" hidden="false" customHeight="false" outlineLevel="0" collapsed="false">
      <c r="A31" s="5"/>
      <c r="B31" s="5"/>
      <c r="C31" s="5"/>
      <c r="D31" s="5"/>
      <c r="E31" s="5" t="s">
        <v>90</v>
      </c>
      <c r="F31" s="5" t="s">
        <v>91</v>
      </c>
      <c r="G31" s="5" t="n">
        <v>88181251</v>
      </c>
      <c r="H31" s="5"/>
      <c r="I31" s="5"/>
      <c r="J31" s="6"/>
      <c r="K31" s="6"/>
    </row>
    <row r="32" customFormat="false" ht="12.75" hidden="false" customHeight="false" outlineLevel="0" collapsed="false">
      <c r="A32" s="5"/>
      <c r="B32" s="5"/>
      <c r="C32" s="5"/>
      <c r="D32" s="5"/>
      <c r="E32" s="5" t="s">
        <v>92</v>
      </c>
      <c r="F32" s="5" t="s">
        <v>93</v>
      </c>
      <c r="G32" s="5" t="n">
        <v>88286022</v>
      </c>
      <c r="H32" s="5"/>
      <c r="I32" s="5"/>
      <c r="J32" s="6"/>
      <c r="K32" s="6"/>
    </row>
    <row r="33" customFormat="false" ht="12.75" hidden="false" customHeight="false" outlineLevel="0" collapsed="false">
      <c r="A33" s="5"/>
      <c r="B33" s="5"/>
      <c r="C33" s="5"/>
      <c r="D33" s="5"/>
      <c r="E33" s="5" t="s">
        <v>94</v>
      </c>
      <c r="F33" s="5" t="s">
        <v>95</v>
      </c>
      <c r="G33" s="5" t="n">
        <v>88281291</v>
      </c>
      <c r="H33" s="5"/>
      <c r="I33" s="5"/>
      <c r="J33" s="6"/>
      <c r="K33" s="6"/>
    </row>
    <row r="34" customFormat="false" ht="12.75" hidden="false" customHeight="true" outlineLevel="0" collapsed="false">
      <c r="A34" s="5"/>
      <c r="B34" s="5" t="s">
        <v>96</v>
      </c>
      <c r="C34" s="5" t="s">
        <v>97</v>
      </c>
      <c r="D34" s="5" t="n">
        <v>13960848031</v>
      </c>
      <c r="E34" s="5" t="s">
        <v>98</v>
      </c>
      <c r="F34" s="5" t="s">
        <v>99</v>
      </c>
      <c r="G34" s="5" t="n">
        <v>13559920490</v>
      </c>
      <c r="H34" s="5" t="s">
        <v>100</v>
      </c>
      <c r="I34" s="5" t="n">
        <v>7</v>
      </c>
      <c r="J34" s="6" t="s">
        <v>101</v>
      </c>
      <c r="K34" s="6" t="n">
        <v>15980551333</v>
      </c>
    </row>
    <row r="35" customFormat="false" ht="12.75" hidden="false" customHeight="false" outlineLevel="0" collapsed="false">
      <c r="A35" s="5"/>
      <c r="B35" s="5"/>
      <c r="C35" s="5"/>
      <c r="D35" s="5"/>
      <c r="E35" s="5" t="s">
        <v>102</v>
      </c>
      <c r="F35" s="5" t="s">
        <v>103</v>
      </c>
      <c r="G35" s="5" t="n">
        <v>18650750391</v>
      </c>
      <c r="H35" s="5"/>
      <c r="I35" s="5"/>
      <c r="J35" s="6"/>
      <c r="K35" s="6"/>
    </row>
    <row r="36" customFormat="false" ht="12.75" hidden="false" customHeight="false" outlineLevel="0" collapsed="false">
      <c r="A36" s="5"/>
      <c r="B36" s="5"/>
      <c r="C36" s="5"/>
      <c r="D36" s="5"/>
      <c r="E36" s="5" t="s">
        <v>104</v>
      </c>
      <c r="F36" s="5" t="s">
        <v>105</v>
      </c>
      <c r="G36" s="5" t="n">
        <v>13960905546</v>
      </c>
      <c r="H36" s="5"/>
      <c r="I36" s="5"/>
      <c r="J36" s="6"/>
      <c r="K36" s="6"/>
    </row>
    <row r="37" customFormat="false" ht="12.75" hidden="false" customHeight="false" outlineLevel="0" collapsed="false">
      <c r="A37" s="5"/>
      <c r="B37" s="5"/>
      <c r="C37" s="5"/>
      <c r="D37" s="5"/>
      <c r="E37" s="5" t="s">
        <v>106</v>
      </c>
      <c r="F37" s="5" t="s">
        <v>107</v>
      </c>
      <c r="G37" s="5" t="n">
        <v>13799386117</v>
      </c>
      <c r="H37" s="5"/>
      <c r="I37" s="5"/>
      <c r="J37" s="6"/>
      <c r="K37" s="6"/>
    </row>
    <row r="38" customFormat="false" ht="12.75" hidden="false" customHeight="false" outlineLevel="0" collapsed="false">
      <c r="A38" s="5"/>
      <c r="B38" s="5"/>
      <c r="C38" s="5"/>
      <c r="D38" s="5"/>
      <c r="E38" s="5" t="s">
        <v>108</v>
      </c>
      <c r="F38" s="5" t="s">
        <v>109</v>
      </c>
      <c r="G38" s="5" t="n">
        <v>18605912216</v>
      </c>
      <c r="H38" s="5"/>
      <c r="I38" s="5"/>
      <c r="J38" s="6"/>
      <c r="K38" s="6"/>
    </row>
    <row r="39" customFormat="false" ht="12.75" hidden="false" customHeight="false" outlineLevel="0" collapsed="false">
      <c r="A39" s="5"/>
      <c r="B39" s="5"/>
      <c r="C39" s="5"/>
      <c r="D39" s="5"/>
      <c r="E39" s="5" t="s">
        <v>110</v>
      </c>
      <c r="F39" s="5" t="s">
        <v>111</v>
      </c>
      <c r="G39" s="5" t="n">
        <v>18965025586</v>
      </c>
      <c r="H39" s="5"/>
      <c r="I39" s="5"/>
      <c r="J39" s="6"/>
      <c r="K39" s="6"/>
    </row>
    <row r="40" customFormat="false" ht="12.75" hidden="false" customHeight="false" outlineLevel="0" collapsed="false">
      <c r="A40" s="5"/>
      <c r="B40" s="5"/>
      <c r="C40" s="5"/>
      <c r="D40" s="5"/>
      <c r="E40" s="5" t="s">
        <v>112</v>
      </c>
      <c r="F40" s="5" t="s">
        <v>113</v>
      </c>
      <c r="G40" s="5" t="n">
        <v>13599097589</v>
      </c>
      <c r="H40" s="5"/>
      <c r="I40" s="5"/>
      <c r="J40" s="6"/>
      <c r="K40" s="6"/>
    </row>
    <row r="41" customFormat="false" ht="12.75" hidden="false" customHeight="true" outlineLevel="0" collapsed="false">
      <c r="A41" s="5"/>
      <c r="B41" s="5" t="s">
        <v>114</v>
      </c>
      <c r="C41" s="5" t="s">
        <v>115</v>
      </c>
      <c r="D41" s="5" t="n">
        <v>18060520544</v>
      </c>
      <c r="E41" s="9" t="s">
        <v>116</v>
      </c>
      <c r="F41" s="9" t="s">
        <v>117</v>
      </c>
      <c r="G41" s="9" t="n">
        <v>15980695805</v>
      </c>
      <c r="H41" s="5" t="s">
        <v>118</v>
      </c>
      <c r="I41" s="5" t="n">
        <v>7</v>
      </c>
      <c r="J41" s="6" t="s">
        <v>119</v>
      </c>
      <c r="K41" s="6" t="n">
        <v>13635251792</v>
      </c>
    </row>
    <row r="42" customFormat="false" ht="12.75" hidden="false" customHeight="false" outlineLevel="0" collapsed="false">
      <c r="A42" s="5"/>
      <c r="B42" s="5"/>
      <c r="C42" s="5"/>
      <c r="D42" s="5"/>
      <c r="E42" s="9" t="s">
        <v>120</v>
      </c>
      <c r="F42" s="9" t="s">
        <v>121</v>
      </c>
      <c r="G42" s="9" t="n">
        <v>13805015075</v>
      </c>
      <c r="H42" s="5"/>
      <c r="I42" s="5"/>
      <c r="J42" s="6"/>
      <c r="K42" s="6"/>
    </row>
    <row r="43" customFormat="false" ht="12.75" hidden="false" customHeight="false" outlineLevel="0" collapsed="false">
      <c r="A43" s="5"/>
      <c r="B43" s="5"/>
      <c r="C43" s="5"/>
      <c r="D43" s="5"/>
      <c r="E43" s="5" t="s">
        <v>122</v>
      </c>
      <c r="F43" s="5" t="s">
        <v>123</v>
      </c>
      <c r="G43" s="5" t="n">
        <v>13850159340</v>
      </c>
      <c r="H43" s="5"/>
      <c r="I43" s="5"/>
      <c r="J43" s="6"/>
      <c r="K43" s="6"/>
    </row>
    <row r="44" customFormat="false" ht="12.75" hidden="false" customHeight="false" outlineLevel="0" collapsed="false">
      <c r="A44" s="5"/>
      <c r="B44" s="5"/>
      <c r="C44" s="5"/>
      <c r="D44" s="5"/>
      <c r="E44" s="5" t="s">
        <v>124</v>
      </c>
      <c r="F44" s="5" t="s">
        <v>125</v>
      </c>
      <c r="G44" s="5" t="n">
        <v>13859088573</v>
      </c>
      <c r="H44" s="5"/>
      <c r="I44" s="5"/>
      <c r="J44" s="6"/>
      <c r="K44" s="6"/>
    </row>
    <row r="45" customFormat="false" ht="12.75" hidden="false" customHeight="false" outlineLevel="0" collapsed="false">
      <c r="A45" s="5"/>
      <c r="B45" s="5"/>
      <c r="C45" s="5"/>
      <c r="D45" s="5"/>
      <c r="E45" s="5" t="s">
        <v>126</v>
      </c>
      <c r="F45" s="5" t="s">
        <v>127</v>
      </c>
      <c r="G45" s="5" t="n">
        <v>15606912919</v>
      </c>
      <c r="H45" s="5"/>
      <c r="I45" s="5"/>
      <c r="J45" s="6"/>
      <c r="K45" s="6"/>
    </row>
    <row r="46" customFormat="false" ht="12.75" hidden="false" customHeight="false" outlineLevel="0" collapsed="false">
      <c r="A46" s="5"/>
      <c r="B46" s="5"/>
      <c r="C46" s="5"/>
      <c r="D46" s="5"/>
      <c r="E46" s="5" t="s">
        <v>128</v>
      </c>
      <c r="F46" s="5" t="s">
        <v>129</v>
      </c>
      <c r="G46" s="5" t="n">
        <v>15715942226</v>
      </c>
      <c r="H46" s="5"/>
      <c r="I46" s="5"/>
      <c r="J46" s="6"/>
      <c r="K46" s="6"/>
    </row>
    <row r="47" customFormat="false" ht="12.75" hidden="false" customHeight="false" outlineLevel="0" collapsed="false">
      <c r="A47" s="5"/>
      <c r="B47" s="5"/>
      <c r="C47" s="5"/>
      <c r="D47" s="5"/>
      <c r="E47" s="5" t="s">
        <v>130</v>
      </c>
      <c r="F47" s="5" t="s">
        <v>131</v>
      </c>
      <c r="G47" s="5" t="n">
        <v>15005908580</v>
      </c>
      <c r="H47" s="5"/>
      <c r="I47" s="5"/>
      <c r="J47" s="6"/>
      <c r="K47" s="6"/>
    </row>
    <row r="48" customFormat="false" ht="12.75" hidden="false" customHeight="false" outlineLevel="0" collapsed="false">
      <c r="A48" s="5"/>
      <c r="B48" s="5"/>
      <c r="C48" s="5"/>
      <c r="D48" s="5"/>
      <c r="E48" s="5" t="s">
        <v>132</v>
      </c>
      <c r="F48" s="5" t="s">
        <v>133</v>
      </c>
      <c r="G48" s="5" t="n">
        <v>15005904245</v>
      </c>
      <c r="H48" s="5"/>
      <c r="I48" s="5"/>
      <c r="J48" s="6"/>
      <c r="K48" s="6"/>
    </row>
    <row r="49" customFormat="false" ht="12.75" hidden="false" customHeight="false" outlineLevel="0" collapsed="false">
      <c r="A49" s="5"/>
      <c r="B49" s="5"/>
      <c r="C49" s="5"/>
      <c r="D49" s="5"/>
      <c r="E49" s="5" t="s">
        <v>134</v>
      </c>
      <c r="F49" s="5" t="s">
        <v>135</v>
      </c>
      <c r="G49" s="5" t="n">
        <v>15980693229</v>
      </c>
      <c r="H49" s="5"/>
      <c r="I49" s="5"/>
      <c r="J49" s="6"/>
      <c r="K49" s="6"/>
    </row>
    <row r="50" customFormat="false" ht="12.75" hidden="false" customHeight="true" outlineLevel="0" collapsed="false">
      <c r="A50" s="5"/>
      <c r="B50" s="7" t="s">
        <v>136</v>
      </c>
      <c r="C50" s="7" t="s">
        <v>137</v>
      </c>
      <c r="D50" s="7" t="n">
        <v>63022169</v>
      </c>
      <c r="E50" s="7" t="s">
        <v>138</v>
      </c>
      <c r="F50" s="10" t="s">
        <v>139</v>
      </c>
      <c r="G50" s="7" t="n">
        <v>87866721</v>
      </c>
      <c r="H50" s="5" t="s">
        <v>140</v>
      </c>
      <c r="I50" s="8" t="n">
        <v>7</v>
      </c>
      <c r="J50" s="6" t="s">
        <v>141</v>
      </c>
      <c r="K50" s="6" t="n">
        <v>18084799222</v>
      </c>
    </row>
    <row r="51" customFormat="false" ht="12.75" hidden="false" customHeight="false" outlineLevel="0" collapsed="false">
      <c r="A51" s="5"/>
      <c r="B51" s="7"/>
      <c r="C51" s="7"/>
      <c r="D51" s="7"/>
      <c r="E51" s="7" t="s">
        <v>142</v>
      </c>
      <c r="F51" s="10" t="s">
        <v>143</v>
      </c>
      <c r="G51" s="7" t="n">
        <v>87852894</v>
      </c>
      <c r="H51" s="5"/>
      <c r="I51" s="8"/>
      <c r="J51" s="6"/>
      <c r="K51" s="6"/>
    </row>
    <row r="52" customFormat="false" ht="12.75" hidden="false" customHeight="false" outlineLevel="0" collapsed="false">
      <c r="A52" s="5"/>
      <c r="B52" s="7"/>
      <c r="C52" s="7"/>
      <c r="D52" s="7"/>
      <c r="E52" s="7" t="s">
        <v>144</v>
      </c>
      <c r="F52" s="10" t="s">
        <v>145</v>
      </c>
      <c r="G52" s="7" t="n">
        <v>87719924</v>
      </c>
      <c r="H52" s="5"/>
      <c r="I52" s="8"/>
      <c r="J52" s="6"/>
      <c r="K52" s="6"/>
    </row>
    <row r="53" customFormat="false" ht="12.75" hidden="false" customHeight="false" outlineLevel="0" collapsed="false">
      <c r="A53" s="5"/>
      <c r="B53" s="7"/>
      <c r="C53" s="7"/>
      <c r="D53" s="7"/>
      <c r="E53" s="7" t="s">
        <v>146</v>
      </c>
      <c r="F53" s="10" t="s">
        <v>147</v>
      </c>
      <c r="G53" s="7" t="n">
        <v>87736057</v>
      </c>
      <c r="H53" s="5"/>
      <c r="I53" s="8"/>
      <c r="J53" s="6"/>
      <c r="K53" s="6"/>
    </row>
    <row r="54" customFormat="false" ht="12.75" hidden="false" customHeight="false" outlineLevel="0" collapsed="false">
      <c r="A54" s="5"/>
      <c r="B54" s="7"/>
      <c r="C54" s="7"/>
      <c r="D54" s="7"/>
      <c r="E54" s="7" t="s">
        <v>148</v>
      </c>
      <c r="F54" s="10" t="s">
        <v>149</v>
      </c>
      <c r="G54" s="7" t="n">
        <v>87869401</v>
      </c>
      <c r="H54" s="5"/>
      <c r="I54" s="8"/>
      <c r="J54" s="6"/>
      <c r="K54" s="6"/>
    </row>
    <row r="55" customFormat="false" ht="12.75" hidden="false" customHeight="false" outlineLevel="0" collapsed="false">
      <c r="A55" s="5"/>
      <c r="B55" s="7"/>
      <c r="C55" s="7"/>
      <c r="D55" s="7"/>
      <c r="E55" s="7" t="s">
        <v>150</v>
      </c>
      <c r="F55" s="10" t="s">
        <v>151</v>
      </c>
      <c r="G55" s="7" t="n">
        <v>87884045</v>
      </c>
      <c r="H55" s="5"/>
      <c r="I55" s="8"/>
      <c r="J55" s="6"/>
      <c r="K55" s="6"/>
    </row>
    <row r="56" customFormat="false" ht="12.75" hidden="false" customHeight="false" outlineLevel="0" collapsed="false">
      <c r="A56" s="5"/>
      <c r="B56" s="7"/>
      <c r="C56" s="7"/>
      <c r="D56" s="7"/>
      <c r="E56" s="7" t="s">
        <v>152</v>
      </c>
      <c r="F56" s="10" t="s">
        <v>153</v>
      </c>
      <c r="G56" s="7" t="n">
        <v>88523060</v>
      </c>
      <c r="H56" s="5"/>
      <c r="I56" s="8"/>
      <c r="J56" s="6"/>
      <c r="K56" s="6"/>
    </row>
    <row r="57" customFormat="false" ht="12.75" hidden="false" customHeight="false" outlineLevel="0" collapsed="false">
      <c r="A57" s="5"/>
      <c r="B57" s="7"/>
      <c r="C57" s="7"/>
      <c r="D57" s="7"/>
      <c r="E57" s="7" t="s">
        <v>154</v>
      </c>
      <c r="F57" s="10" t="s">
        <v>155</v>
      </c>
      <c r="G57" s="7" t="n">
        <v>87817451</v>
      </c>
      <c r="H57" s="5"/>
      <c r="I57" s="8"/>
      <c r="J57" s="6"/>
      <c r="K57" s="6"/>
    </row>
    <row r="58" customFormat="false" ht="12.75" hidden="false" customHeight="false" outlineLevel="0" collapsed="false">
      <c r="A58" s="5"/>
      <c r="B58" s="7"/>
      <c r="C58" s="7"/>
      <c r="D58" s="7"/>
      <c r="E58" s="7" t="s">
        <v>156</v>
      </c>
      <c r="F58" s="10" t="s">
        <v>157</v>
      </c>
      <c r="G58" s="7" t="n">
        <v>87865160</v>
      </c>
      <c r="H58" s="5"/>
      <c r="I58" s="8"/>
      <c r="J58" s="6"/>
      <c r="K58" s="6"/>
    </row>
    <row r="59" customFormat="false" ht="12.75" hidden="false" customHeight="false" outlineLevel="0" collapsed="false">
      <c r="A59" s="5"/>
      <c r="B59" s="7"/>
      <c r="C59" s="7"/>
      <c r="D59" s="7"/>
      <c r="E59" s="7" t="s">
        <v>158</v>
      </c>
      <c r="F59" s="10" t="s">
        <v>159</v>
      </c>
      <c r="G59" s="7" t="n">
        <v>87274799</v>
      </c>
      <c r="H59" s="5"/>
      <c r="I59" s="8"/>
      <c r="J59" s="6"/>
      <c r="K59" s="6"/>
    </row>
    <row r="60" customFormat="false" ht="12.75" hidden="false" customHeight="false" outlineLevel="0" collapsed="false">
      <c r="A60" s="5"/>
      <c r="B60" s="7"/>
      <c r="C60" s="7"/>
      <c r="D60" s="7"/>
      <c r="E60" s="7" t="s">
        <v>160</v>
      </c>
      <c r="F60" s="10" t="s">
        <v>161</v>
      </c>
      <c r="G60" s="7" t="n">
        <v>83833656</v>
      </c>
      <c r="H60" s="5"/>
      <c r="I60" s="8"/>
      <c r="J60" s="6"/>
      <c r="K60" s="6"/>
    </row>
    <row r="61" customFormat="false" ht="12.75" hidden="false" customHeight="true" outlineLevel="0" collapsed="false">
      <c r="A61" s="5"/>
      <c r="B61" s="5" t="s">
        <v>162</v>
      </c>
      <c r="C61" s="5" t="s">
        <v>163</v>
      </c>
      <c r="D61" s="5" t="n">
        <v>83790979</v>
      </c>
      <c r="E61" s="5" t="s">
        <v>164</v>
      </c>
      <c r="F61" s="11" t="s">
        <v>165</v>
      </c>
      <c r="G61" s="5" t="n">
        <v>83776562</v>
      </c>
      <c r="H61" s="5" t="s">
        <v>166</v>
      </c>
      <c r="I61" s="5" t="n">
        <v>7</v>
      </c>
      <c r="J61" s="6" t="s">
        <v>167</v>
      </c>
      <c r="K61" s="6" t="n">
        <v>18960997393</v>
      </c>
    </row>
    <row r="62" customFormat="false" ht="12.75" hidden="false" customHeight="false" outlineLevel="0" collapsed="false">
      <c r="A62" s="5"/>
      <c r="B62" s="5"/>
      <c r="C62" s="5"/>
      <c r="D62" s="5"/>
      <c r="E62" s="5" t="s">
        <v>168</v>
      </c>
      <c r="F62" s="11" t="s">
        <v>169</v>
      </c>
      <c r="G62" s="5" t="n">
        <v>83726400</v>
      </c>
      <c r="H62" s="5"/>
      <c r="I62" s="5"/>
      <c r="J62" s="6"/>
      <c r="K62" s="6"/>
    </row>
    <row r="63" customFormat="false" ht="12.75" hidden="false" customHeight="false" outlineLevel="0" collapsed="false">
      <c r="A63" s="5"/>
      <c r="B63" s="5"/>
      <c r="C63" s="5"/>
      <c r="D63" s="5"/>
      <c r="E63" s="5" t="s">
        <v>170</v>
      </c>
      <c r="F63" s="5" t="s">
        <v>171</v>
      </c>
      <c r="G63" s="5" t="n">
        <v>83778096</v>
      </c>
      <c r="H63" s="5"/>
      <c r="I63" s="5"/>
      <c r="J63" s="6"/>
      <c r="K63" s="6"/>
    </row>
    <row r="64" customFormat="false" ht="12.75" hidden="false" customHeight="false" outlineLevel="0" collapsed="false">
      <c r="A64" s="5"/>
      <c r="B64" s="5"/>
      <c r="C64" s="5"/>
      <c r="D64" s="5"/>
      <c r="E64" s="5" t="s">
        <v>172</v>
      </c>
      <c r="F64" s="11" t="s">
        <v>173</v>
      </c>
      <c r="G64" s="5" t="n">
        <v>83794146</v>
      </c>
      <c r="H64" s="5"/>
      <c r="I64" s="5"/>
      <c r="J64" s="6"/>
      <c r="K64" s="6"/>
    </row>
    <row r="65" customFormat="false" ht="12.75" hidden="false" customHeight="false" outlineLevel="0" collapsed="false">
      <c r="A65" s="5"/>
      <c r="B65" s="5"/>
      <c r="C65" s="5"/>
      <c r="D65" s="5"/>
      <c r="E65" s="5" t="s">
        <v>174</v>
      </c>
      <c r="F65" s="11" t="s">
        <v>175</v>
      </c>
      <c r="G65" s="5" t="n">
        <v>83737849</v>
      </c>
      <c r="H65" s="5"/>
      <c r="I65" s="5"/>
      <c r="J65" s="6"/>
      <c r="K65" s="6"/>
    </row>
    <row r="66" customFormat="false" ht="12.75" hidden="false" customHeight="false" outlineLevel="0" collapsed="false">
      <c r="A66" s="5"/>
      <c r="B66" s="5"/>
      <c r="C66" s="5"/>
      <c r="D66" s="5"/>
      <c r="E66" s="5" t="s">
        <v>176</v>
      </c>
      <c r="F66" s="5" t="s">
        <v>177</v>
      </c>
      <c r="G66" s="5" t="n">
        <v>83714349</v>
      </c>
      <c r="H66" s="5"/>
      <c r="I66" s="5"/>
      <c r="J66" s="6"/>
      <c r="K66" s="6"/>
    </row>
    <row r="67" customFormat="false" ht="12.75" hidden="false" customHeight="false" outlineLevel="0" collapsed="false">
      <c r="A67" s="5"/>
      <c r="B67" s="5"/>
      <c r="C67" s="5"/>
      <c r="D67" s="5"/>
      <c r="E67" s="5" t="s">
        <v>178</v>
      </c>
      <c r="F67" s="5" t="s">
        <v>179</v>
      </c>
      <c r="G67" s="5" t="n">
        <v>87899012</v>
      </c>
      <c r="H67" s="5"/>
      <c r="I67" s="5"/>
      <c r="J67" s="6"/>
      <c r="K67" s="6"/>
    </row>
    <row r="68" customFormat="false" ht="12.75" hidden="false" customHeight="false" outlineLevel="0" collapsed="false">
      <c r="A68" s="5"/>
      <c r="B68" s="5"/>
      <c r="C68" s="5"/>
      <c r="D68" s="5"/>
      <c r="E68" s="5" t="s">
        <v>180</v>
      </c>
      <c r="F68" s="5" t="s">
        <v>181</v>
      </c>
      <c r="G68" s="5" t="n">
        <v>83705420</v>
      </c>
      <c r="H68" s="5"/>
      <c r="I68" s="5"/>
      <c r="J68" s="6"/>
      <c r="K68" s="6"/>
    </row>
    <row r="69" customFormat="false" ht="12.75" hidden="false" customHeight="false" outlineLevel="0" collapsed="false">
      <c r="A69" s="5"/>
      <c r="B69" s="5"/>
      <c r="C69" s="5"/>
      <c r="D69" s="5"/>
      <c r="E69" s="5" t="s">
        <v>182</v>
      </c>
      <c r="F69" s="5" t="s">
        <v>183</v>
      </c>
      <c r="G69" s="5" t="n">
        <v>83716723</v>
      </c>
      <c r="H69" s="5"/>
      <c r="I69" s="5"/>
      <c r="J69" s="6"/>
      <c r="K69" s="6"/>
    </row>
    <row r="70" customFormat="false" ht="12.75" hidden="false" customHeight="false" outlineLevel="0" collapsed="false">
      <c r="A70" s="5"/>
      <c r="B70" s="5"/>
      <c r="C70" s="5"/>
      <c r="D70" s="5"/>
      <c r="E70" s="5" t="s">
        <v>184</v>
      </c>
      <c r="F70" s="5" t="s">
        <v>185</v>
      </c>
      <c r="G70" s="5" t="n">
        <v>83714708</v>
      </c>
      <c r="H70" s="5"/>
      <c r="I70" s="5"/>
      <c r="J70" s="6"/>
      <c r="K70" s="6"/>
    </row>
    <row r="71" customFormat="false" ht="12.75" hidden="false" customHeight="false" outlineLevel="0" collapsed="false">
      <c r="A71" s="5"/>
      <c r="B71" s="5"/>
      <c r="C71" s="5"/>
      <c r="D71" s="5"/>
      <c r="E71" s="5" t="s">
        <v>186</v>
      </c>
      <c r="F71" s="5" t="s">
        <v>187</v>
      </c>
      <c r="G71" s="5" t="n">
        <v>83811506</v>
      </c>
      <c r="H71" s="5"/>
      <c r="I71" s="5"/>
      <c r="J71" s="6"/>
      <c r="K71" s="6"/>
    </row>
    <row r="72" customFormat="false" ht="12.75" hidden="false" customHeight="false" outlineLevel="0" collapsed="false">
      <c r="A72" s="5"/>
      <c r="B72" s="5"/>
      <c r="C72" s="5"/>
      <c r="D72" s="5"/>
      <c r="E72" s="5" t="s">
        <v>188</v>
      </c>
      <c r="F72" s="5" t="s">
        <v>189</v>
      </c>
      <c r="G72" s="5" t="n">
        <v>83725920</v>
      </c>
      <c r="H72" s="5"/>
      <c r="I72" s="5"/>
      <c r="J72" s="6"/>
      <c r="K72" s="6"/>
    </row>
    <row r="73" customFormat="false" ht="25.5" hidden="false" customHeight="true" outlineLevel="0" collapsed="false">
      <c r="A73" s="6" t="s">
        <v>190</v>
      </c>
      <c r="B73" s="6" t="s">
        <v>191</v>
      </c>
      <c r="C73" s="6" t="s">
        <v>192</v>
      </c>
      <c r="D73" s="12" t="s">
        <v>193</v>
      </c>
      <c r="E73" s="6" t="s">
        <v>194</v>
      </c>
      <c r="F73" s="6" t="s">
        <v>195</v>
      </c>
      <c r="G73" s="12" t="n">
        <v>13805011967</v>
      </c>
      <c r="H73" s="6" t="s">
        <v>196</v>
      </c>
      <c r="I73" s="6" t="n">
        <v>5</v>
      </c>
      <c r="J73" s="6" t="s">
        <v>197</v>
      </c>
      <c r="K73" s="6" t="n">
        <v>15880062655</v>
      </c>
    </row>
    <row r="74" customFormat="false" ht="25.5" hidden="false" customHeight="false" outlineLevel="0" collapsed="false">
      <c r="A74" s="6"/>
      <c r="B74" s="6"/>
      <c r="C74" s="6" t="s">
        <v>192</v>
      </c>
      <c r="D74" s="12" t="s">
        <v>193</v>
      </c>
      <c r="E74" s="6" t="s">
        <v>198</v>
      </c>
      <c r="F74" s="6" t="s">
        <v>199</v>
      </c>
      <c r="G74" s="12" t="n">
        <v>13960824208</v>
      </c>
      <c r="H74" s="6"/>
      <c r="I74" s="6"/>
      <c r="J74" s="6"/>
      <c r="K74" s="6"/>
    </row>
    <row r="75" customFormat="false" ht="25.5" hidden="false" customHeight="false" outlineLevel="0" collapsed="false">
      <c r="A75" s="6"/>
      <c r="B75" s="6"/>
      <c r="C75" s="6" t="s">
        <v>192</v>
      </c>
      <c r="D75" s="12" t="s">
        <v>193</v>
      </c>
      <c r="E75" s="6" t="s">
        <v>200</v>
      </c>
      <c r="F75" s="6" t="s">
        <v>201</v>
      </c>
      <c r="G75" s="12" t="n">
        <v>18558835080</v>
      </c>
      <c r="H75" s="6"/>
      <c r="I75" s="6"/>
      <c r="J75" s="6"/>
      <c r="K75" s="6"/>
    </row>
    <row r="76" customFormat="false" ht="25.5" hidden="false" customHeight="false" outlineLevel="0" collapsed="false">
      <c r="A76" s="6"/>
      <c r="B76" s="6"/>
      <c r="C76" s="6" t="s">
        <v>192</v>
      </c>
      <c r="D76" s="12" t="s">
        <v>193</v>
      </c>
      <c r="E76" s="6" t="s">
        <v>202</v>
      </c>
      <c r="F76" s="6" t="s">
        <v>203</v>
      </c>
      <c r="G76" s="12" t="n">
        <v>13609559305</v>
      </c>
      <c r="H76" s="6"/>
      <c r="I76" s="6"/>
      <c r="J76" s="6"/>
      <c r="K76" s="6"/>
    </row>
    <row r="77" customFormat="false" ht="25.5" hidden="false" customHeight="false" outlineLevel="0" collapsed="false">
      <c r="A77" s="6"/>
      <c r="B77" s="6"/>
      <c r="C77" s="6" t="s">
        <v>192</v>
      </c>
      <c r="D77" s="12" t="s">
        <v>193</v>
      </c>
      <c r="E77" s="6" t="s">
        <v>204</v>
      </c>
      <c r="F77" s="6" t="s">
        <v>205</v>
      </c>
      <c r="G77" s="12" t="n">
        <v>13559127873</v>
      </c>
      <c r="H77" s="6"/>
      <c r="I77" s="6"/>
      <c r="J77" s="6"/>
      <c r="K77" s="6"/>
    </row>
    <row r="78" customFormat="false" ht="12.75" hidden="false" customHeight="true" outlineLevel="0" collapsed="false">
      <c r="A78" s="6"/>
      <c r="B78" s="6" t="s">
        <v>206</v>
      </c>
      <c r="C78" s="6" t="s">
        <v>207</v>
      </c>
      <c r="D78" s="12" t="n">
        <v>13075957319</v>
      </c>
      <c r="E78" s="6" t="s">
        <v>208</v>
      </c>
      <c r="F78" s="6" t="s">
        <v>209</v>
      </c>
      <c r="G78" s="12" t="n">
        <v>15859012253</v>
      </c>
      <c r="H78" s="6" t="s">
        <v>210</v>
      </c>
      <c r="I78" s="6" t="n">
        <v>5</v>
      </c>
      <c r="J78" s="6" t="s">
        <v>211</v>
      </c>
      <c r="K78" s="6" t="n">
        <v>18065019635</v>
      </c>
    </row>
    <row r="79" customFormat="false" ht="12.75" hidden="false" customHeight="false" outlineLevel="0" collapsed="false">
      <c r="A79" s="6"/>
      <c r="B79" s="6"/>
      <c r="C79" s="6" t="s">
        <v>207</v>
      </c>
      <c r="D79" s="12" t="n">
        <v>13075957319</v>
      </c>
      <c r="E79" s="6" t="s">
        <v>212</v>
      </c>
      <c r="F79" s="6" t="s">
        <v>213</v>
      </c>
      <c r="G79" s="12" t="n">
        <v>13509332223</v>
      </c>
      <c r="H79" s="6"/>
      <c r="I79" s="6"/>
      <c r="J79" s="6"/>
      <c r="K79" s="6"/>
    </row>
    <row r="80" customFormat="false" ht="12.75" hidden="false" customHeight="false" outlineLevel="0" collapsed="false">
      <c r="A80" s="6"/>
      <c r="B80" s="6"/>
      <c r="C80" s="6" t="s">
        <v>207</v>
      </c>
      <c r="D80" s="12" t="n">
        <v>13075957319</v>
      </c>
      <c r="E80" s="6" t="s">
        <v>214</v>
      </c>
      <c r="F80" s="6" t="s">
        <v>215</v>
      </c>
      <c r="G80" s="12" t="n">
        <v>13559125402</v>
      </c>
      <c r="H80" s="6"/>
      <c r="I80" s="6"/>
      <c r="J80" s="6"/>
      <c r="K80" s="6"/>
    </row>
    <row r="81" customFormat="false" ht="12.75" hidden="false" customHeight="false" outlineLevel="0" collapsed="false">
      <c r="A81" s="6"/>
      <c r="B81" s="6"/>
      <c r="C81" s="6" t="s">
        <v>207</v>
      </c>
      <c r="D81" s="12" t="n">
        <v>13075957319</v>
      </c>
      <c r="E81" s="6" t="s">
        <v>216</v>
      </c>
      <c r="F81" s="6" t="s">
        <v>217</v>
      </c>
      <c r="G81" s="12" t="n">
        <v>18650389789</v>
      </c>
      <c r="H81" s="6"/>
      <c r="I81" s="6"/>
      <c r="J81" s="6"/>
      <c r="K81" s="6"/>
    </row>
    <row r="82" customFormat="false" ht="12.75" hidden="false" customHeight="false" outlineLevel="0" collapsed="false">
      <c r="A82" s="6"/>
      <c r="B82" s="6"/>
      <c r="C82" s="6" t="s">
        <v>207</v>
      </c>
      <c r="D82" s="12" t="n">
        <v>13075957319</v>
      </c>
      <c r="E82" s="6" t="s">
        <v>218</v>
      </c>
      <c r="F82" s="6" t="s">
        <v>219</v>
      </c>
      <c r="G82" s="12" t="n">
        <v>13609528066</v>
      </c>
      <c r="H82" s="6"/>
      <c r="I82" s="6"/>
      <c r="J82" s="6"/>
      <c r="K82" s="6"/>
    </row>
    <row r="83" customFormat="false" ht="12.75" hidden="false" customHeight="false" outlineLevel="0" collapsed="false">
      <c r="A83" s="6"/>
      <c r="B83" s="6"/>
      <c r="C83" s="6" t="s">
        <v>207</v>
      </c>
      <c r="D83" s="12" t="n">
        <v>13075957319</v>
      </c>
      <c r="E83" s="6" t="s">
        <v>220</v>
      </c>
      <c r="F83" s="6" t="s">
        <v>221</v>
      </c>
      <c r="G83" s="12" t="n">
        <v>15280045845</v>
      </c>
      <c r="H83" s="6"/>
      <c r="I83" s="6"/>
      <c r="J83" s="6"/>
      <c r="K83" s="6"/>
    </row>
    <row r="84" customFormat="false" ht="12.75" hidden="false" customHeight="false" outlineLevel="0" collapsed="false">
      <c r="A84" s="6"/>
      <c r="B84" s="6"/>
      <c r="C84" s="6" t="s">
        <v>207</v>
      </c>
      <c r="D84" s="12" t="n">
        <v>13075957319</v>
      </c>
      <c r="E84" s="6" t="s">
        <v>222</v>
      </c>
      <c r="F84" s="6" t="s">
        <v>223</v>
      </c>
      <c r="G84" s="12" t="n">
        <v>13459116604</v>
      </c>
      <c r="H84" s="6"/>
      <c r="I84" s="6"/>
      <c r="J84" s="6"/>
      <c r="K84" s="6"/>
    </row>
    <row r="85" customFormat="false" ht="12.75" hidden="false" customHeight="true" outlineLevel="0" collapsed="false">
      <c r="A85" s="6"/>
      <c r="B85" s="6" t="s">
        <v>224</v>
      </c>
      <c r="C85" s="6" t="s">
        <v>225</v>
      </c>
      <c r="D85" s="12" t="n">
        <v>13599966936</v>
      </c>
      <c r="E85" s="6" t="s">
        <v>226</v>
      </c>
      <c r="F85" s="6" t="s">
        <v>227</v>
      </c>
      <c r="G85" s="12" t="n">
        <v>13960819540</v>
      </c>
      <c r="H85" s="6" t="s">
        <v>228</v>
      </c>
      <c r="I85" s="6" t="n">
        <v>5</v>
      </c>
      <c r="J85" s="6" t="s">
        <v>229</v>
      </c>
      <c r="K85" s="6" t="n">
        <v>13960726270</v>
      </c>
    </row>
    <row r="86" customFormat="false" ht="12.75" hidden="false" customHeight="false" outlineLevel="0" collapsed="false">
      <c r="A86" s="6"/>
      <c r="B86" s="6"/>
      <c r="C86" s="6" t="s">
        <v>225</v>
      </c>
      <c r="D86" s="12" t="n">
        <v>13599966936</v>
      </c>
      <c r="E86" s="6" t="s">
        <v>230</v>
      </c>
      <c r="F86" s="6" t="s">
        <v>231</v>
      </c>
      <c r="G86" s="12" t="n">
        <v>13675082674</v>
      </c>
      <c r="H86" s="6"/>
      <c r="I86" s="6"/>
      <c r="J86" s="6"/>
      <c r="K86" s="6"/>
    </row>
    <row r="87" customFormat="false" ht="12.75" hidden="false" customHeight="false" outlineLevel="0" collapsed="false">
      <c r="A87" s="6"/>
      <c r="B87" s="6"/>
      <c r="C87" s="6" t="s">
        <v>225</v>
      </c>
      <c r="D87" s="12" t="n">
        <v>13599966936</v>
      </c>
      <c r="E87" s="6" t="s">
        <v>232</v>
      </c>
      <c r="F87" s="6" t="s">
        <v>233</v>
      </c>
      <c r="G87" s="12" t="n">
        <v>15280023195</v>
      </c>
      <c r="H87" s="6"/>
      <c r="I87" s="6"/>
      <c r="J87" s="6"/>
      <c r="K87" s="6"/>
    </row>
    <row r="88" customFormat="false" ht="12.75" hidden="false" customHeight="false" outlineLevel="0" collapsed="false">
      <c r="A88" s="6"/>
      <c r="B88" s="6"/>
      <c r="C88" s="6" t="s">
        <v>225</v>
      </c>
      <c r="D88" s="12" t="n">
        <v>13599966936</v>
      </c>
      <c r="E88" s="6" t="s">
        <v>234</v>
      </c>
      <c r="F88" s="6" t="s">
        <v>235</v>
      </c>
      <c r="G88" s="12" t="n">
        <v>13959107295</v>
      </c>
      <c r="H88" s="6"/>
      <c r="I88" s="6"/>
      <c r="J88" s="6"/>
      <c r="K88" s="6"/>
    </row>
    <row r="89" customFormat="false" ht="12.75" hidden="false" customHeight="false" outlineLevel="0" collapsed="false">
      <c r="A89" s="6"/>
      <c r="B89" s="6"/>
      <c r="C89" s="6" t="s">
        <v>225</v>
      </c>
      <c r="D89" s="12" t="n">
        <v>13599966936</v>
      </c>
      <c r="E89" s="6" t="s">
        <v>236</v>
      </c>
      <c r="F89" s="6" t="s">
        <v>237</v>
      </c>
      <c r="G89" s="12" t="n">
        <v>13860667491</v>
      </c>
      <c r="H89" s="6"/>
      <c r="I89" s="6"/>
      <c r="J89" s="6"/>
      <c r="K89" s="6"/>
    </row>
    <row r="90" customFormat="false" ht="25.5" hidden="false" customHeight="true" outlineLevel="0" collapsed="false">
      <c r="A90" s="6"/>
      <c r="B90" s="6" t="s">
        <v>238</v>
      </c>
      <c r="C90" s="6" t="s">
        <v>239</v>
      </c>
      <c r="D90" s="12" t="s">
        <v>240</v>
      </c>
      <c r="E90" s="6" t="s">
        <v>241</v>
      </c>
      <c r="F90" s="6" t="s">
        <v>242</v>
      </c>
      <c r="G90" s="12" t="n">
        <v>18106055577</v>
      </c>
      <c r="H90" s="6" t="s">
        <v>243</v>
      </c>
      <c r="I90" s="6" t="n">
        <v>5</v>
      </c>
      <c r="J90" s="6" t="s">
        <v>244</v>
      </c>
      <c r="K90" s="6" t="n">
        <v>13705063004</v>
      </c>
    </row>
    <row r="91" customFormat="false" ht="25.5" hidden="false" customHeight="false" outlineLevel="0" collapsed="false">
      <c r="A91" s="6"/>
      <c r="B91" s="6"/>
      <c r="C91" s="6" t="s">
        <v>239</v>
      </c>
      <c r="D91" s="12" t="s">
        <v>240</v>
      </c>
      <c r="E91" s="6" t="s">
        <v>245</v>
      </c>
      <c r="F91" s="6" t="s">
        <v>246</v>
      </c>
      <c r="G91" s="12" t="n">
        <v>18059228776</v>
      </c>
      <c r="H91" s="6"/>
      <c r="I91" s="6"/>
      <c r="J91" s="6"/>
      <c r="K91" s="6"/>
    </row>
    <row r="92" customFormat="false" ht="25.5" hidden="false" customHeight="false" outlineLevel="0" collapsed="false">
      <c r="A92" s="6"/>
      <c r="B92" s="6"/>
      <c r="C92" s="6" t="s">
        <v>239</v>
      </c>
      <c r="D92" s="12" t="s">
        <v>240</v>
      </c>
      <c r="E92" s="6" t="s">
        <v>247</v>
      </c>
      <c r="F92" s="6" t="s">
        <v>248</v>
      </c>
      <c r="G92" s="12" t="n">
        <v>13459153101</v>
      </c>
      <c r="H92" s="6"/>
      <c r="I92" s="6"/>
      <c r="J92" s="6"/>
      <c r="K92" s="6"/>
    </row>
    <row r="93" customFormat="false" ht="25.5" hidden="false" customHeight="false" outlineLevel="0" collapsed="false">
      <c r="A93" s="6"/>
      <c r="B93" s="6"/>
      <c r="C93" s="6" t="s">
        <v>239</v>
      </c>
      <c r="D93" s="12" t="s">
        <v>240</v>
      </c>
      <c r="E93" s="6" t="s">
        <v>249</v>
      </c>
      <c r="F93" s="6" t="s">
        <v>250</v>
      </c>
      <c r="G93" s="12" t="n">
        <v>13763857580</v>
      </c>
      <c r="H93" s="6"/>
      <c r="I93" s="6"/>
      <c r="J93" s="6"/>
      <c r="K93" s="6"/>
    </row>
    <row r="94" customFormat="false" ht="25.5" hidden="false" customHeight="false" outlineLevel="0" collapsed="false">
      <c r="A94" s="6"/>
      <c r="B94" s="6"/>
      <c r="C94" s="6" t="s">
        <v>239</v>
      </c>
      <c r="D94" s="12" t="s">
        <v>240</v>
      </c>
      <c r="E94" s="6" t="s">
        <v>251</v>
      </c>
      <c r="F94" s="6" t="s">
        <v>252</v>
      </c>
      <c r="G94" s="12" t="n">
        <v>18559991826</v>
      </c>
      <c r="H94" s="6"/>
      <c r="I94" s="6"/>
      <c r="J94" s="6"/>
      <c r="K94" s="6"/>
    </row>
    <row r="95" customFormat="false" ht="12.75" hidden="false" customHeight="true" outlineLevel="0" collapsed="false">
      <c r="A95" s="6"/>
      <c r="B95" s="6" t="s">
        <v>253</v>
      </c>
      <c r="C95" s="6" t="s">
        <v>254</v>
      </c>
      <c r="D95" s="12" t="n">
        <v>13609508338</v>
      </c>
      <c r="E95" s="6" t="s">
        <v>255</v>
      </c>
      <c r="F95" s="6" t="s">
        <v>256</v>
      </c>
      <c r="G95" s="12" t="n">
        <v>18950218001</v>
      </c>
      <c r="H95" s="6" t="s">
        <v>257</v>
      </c>
      <c r="I95" s="6" t="n">
        <v>5</v>
      </c>
      <c r="J95" s="6" t="s">
        <v>258</v>
      </c>
      <c r="K95" s="6" t="n">
        <v>13509357971</v>
      </c>
    </row>
    <row r="96" customFormat="false" ht="12.75" hidden="false" customHeight="false" outlineLevel="0" collapsed="false">
      <c r="A96" s="6"/>
      <c r="B96" s="6"/>
      <c r="C96" s="6" t="s">
        <v>254</v>
      </c>
      <c r="D96" s="12" t="n">
        <v>13609508338</v>
      </c>
      <c r="E96" s="6" t="s">
        <v>259</v>
      </c>
      <c r="F96" s="6" t="s">
        <v>260</v>
      </c>
      <c r="G96" s="12" t="n">
        <v>15080071054</v>
      </c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 t="s">
        <v>254</v>
      </c>
      <c r="D97" s="12" t="n">
        <v>13609508338</v>
      </c>
      <c r="E97" s="6" t="s">
        <v>261</v>
      </c>
      <c r="F97" s="6" t="s">
        <v>262</v>
      </c>
      <c r="G97" s="12" t="n">
        <v>13514066659</v>
      </c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 t="s">
        <v>254</v>
      </c>
      <c r="D98" s="12" t="n">
        <v>13609508338</v>
      </c>
      <c r="E98" s="6" t="s">
        <v>263</v>
      </c>
      <c r="F98" s="6" t="s">
        <v>264</v>
      </c>
      <c r="G98" s="12" t="n">
        <v>13015720100</v>
      </c>
      <c r="H98" s="6"/>
      <c r="I98" s="6"/>
      <c r="J98" s="6"/>
      <c r="K98" s="6"/>
    </row>
    <row r="99" customFormat="false" ht="12.75" hidden="false" customHeight="true" outlineLevel="0" collapsed="false">
      <c r="A99" s="6"/>
      <c r="B99" s="6" t="s">
        <v>265</v>
      </c>
      <c r="C99" s="6" t="s">
        <v>266</v>
      </c>
      <c r="D99" s="12" t="n">
        <v>18050261180</v>
      </c>
      <c r="E99" s="6" t="s">
        <v>267</v>
      </c>
      <c r="F99" s="6" t="s">
        <v>268</v>
      </c>
      <c r="G99" s="12" t="n">
        <v>17850082631</v>
      </c>
      <c r="H99" s="6" t="s">
        <v>269</v>
      </c>
      <c r="I99" s="6" t="n">
        <v>5</v>
      </c>
      <c r="J99" s="6" t="s">
        <v>270</v>
      </c>
      <c r="K99" s="6" t="n">
        <v>13959149020</v>
      </c>
    </row>
    <row r="100" customFormat="false" ht="12.75" hidden="false" customHeight="false" outlineLevel="0" collapsed="false">
      <c r="A100" s="6"/>
      <c r="B100" s="6"/>
      <c r="C100" s="6" t="s">
        <v>266</v>
      </c>
      <c r="D100" s="12" t="n">
        <v>18050261180</v>
      </c>
      <c r="E100" s="6" t="s">
        <v>271</v>
      </c>
      <c r="F100" s="6" t="s">
        <v>272</v>
      </c>
      <c r="G100" s="12" t="n">
        <v>13599089830</v>
      </c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 t="s">
        <v>266</v>
      </c>
      <c r="D101" s="12" t="n">
        <v>18050261180</v>
      </c>
      <c r="E101" s="6" t="s">
        <v>273</v>
      </c>
      <c r="F101" s="6" t="s">
        <v>274</v>
      </c>
      <c r="G101" s="12" t="n">
        <v>13696864025</v>
      </c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 t="s">
        <v>266</v>
      </c>
      <c r="D102" s="12" t="n">
        <v>18050261180</v>
      </c>
      <c r="E102" s="6" t="s">
        <v>275</v>
      </c>
      <c r="F102" s="6" t="s">
        <v>276</v>
      </c>
      <c r="G102" s="12" t="n">
        <v>13625081373</v>
      </c>
      <c r="H102" s="6"/>
      <c r="I102" s="6"/>
      <c r="J102" s="6"/>
      <c r="K102" s="6"/>
    </row>
    <row r="103" customFormat="false" ht="12.75" hidden="false" customHeight="true" outlineLevel="0" collapsed="false">
      <c r="A103" s="6"/>
      <c r="B103" s="6" t="s">
        <v>277</v>
      </c>
      <c r="C103" s="6" t="s">
        <v>278</v>
      </c>
      <c r="D103" s="12" t="n">
        <v>13705031854</v>
      </c>
      <c r="E103" s="6" t="s">
        <v>279</v>
      </c>
      <c r="F103" s="6" t="s">
        <v>280</v>
      </c>
      <c r="G103" s="12" t="n">
        <v>13960785681</v>
      </c>
      <c r="H103" s="6" t="s">
        <v>281</v>
      </c>
      <c r="I103" s="6" t="n">
        <v>5</v>
      </c>
      <c r="J103" s="6" t="s">
        <v>282</v>
      </c>
      <c r="K103" s="6" t="n">
        <v>13055293957</v>
      </c>
    </row>
    <row r="104" customFormat="false" ht="12.75" hidden="false" customHeight="false" outlineLevel="0" collapsed="false">
      <c r="A104" s="6"/>
      <c r="B104" s="6"/>
      <c r="C104" s="6" t="s">
        <v>278</v>
      </c>
      <c r="D104" s="12" t="n">
        <v>13705031854</v>
      </c>
      <c r="E104" s="6" t="s">
        <v>283</v>
      </c>
      <c r="F104" s="6" t="s">
        <v>284</v>
      </c>
      <c r="G104" s="12" t="n">
        <v>18396116136</v>
      </c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 t="s">
        <v>278</v>
      </c>
      <c r="D105" s="12" t="n">
        <v>13705031854</v>
      </c>
      <c r="E105" s="6" t="s">
        <v>285</v>
      </c>
      <c r="F105" s="6" t="s">
        <v>286</v>
      </c>
      <c r="G105" s="12" t="n">
        <v>18950468310</v>
      </c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 t="s">
        <v>278</v>
      </c>
      <c r="D106" s="12" t="n">
        <v>13705031854</v>
      </c>
      <c r="E106" s="6" t="s">
        <v>287</v>
      </c>
      <c r="F106" s="6" t="s">
        <v>288</v>
      </c>
      <c r="G106" s="12" t="n">
        <v>18359937096</v>
      </c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 t="s">
        <v>278</v>
      </c>
      <c r="D107" s="12" t="n">
        <v>13705031854</v>
      </c>
      <c r="E107" s="6" t="s">
        <v>289</v>
      </c>
      <c r="F107" s="6" t="s">
        <v>290</v>
      </c>
      <c r="G107" s="12" t="n">
        <v>13850117434</v>
      </c>
      <c r="H107" s="6"/>
      <c r="I107" s="6"/>
      <c r="J107" s="6"/>
      <c r="K107" s="6"/>
    </row>
    <row r="108" customFormat="false" ht="25.5" hidden="false" customHeight="true" outlineLevel="0" collapsed="false">
      <c r="A108" s="6"/>
      <c r="B108" s="6" t="s">
        <v>291</v>
      </c>
      <c r="C108" s="6" t="s">
        <v>292</v>
      </c>
      <c r="D108" s="12" t="n">
        <v>13705975023</v>
      </c>
      <c r="E108" s="6" t="s">
        <v>293</v>
      </c>
      <c r="F108" s="6" t="s">
        <v>294</v>
      </c>
      <c r="G108" s="12" t="n">
        <v>18950258135</v>
      </c>
      <c r="H108" s="6" t="s">
        <v>295</v>
      </c>
      <c r="I108" s="6" t="n">
        <v>5</v>
      </c>
      <c r="J108" s="6" t="s">
        <v>296</v>
      </c>
      <c r="K108" s="12" t="s">
        <v>297</v>
      </c>
    </row>
    <row r="109" customFormat="false" ht="12.75" hidden="false" customHeight="false" outlineLevel="0" collapsed="false">
      <c r="A109" s="6"/>
      <c r="B109" s="6"/>
      <c r="C109" s="6" t="s">
        <v>298</v>
      </c>
      <c r="D109" s="12" t="n">
        <v>13043539039</v>
      </c>
      <c r="E109" s="6" t="s">
        <v>299</v>
      </c>
      <c r="F109" s="6" t="s">
        <v>300</v>
      </c>
      <c r="G109" s="12" t="n">
        <v>13950313334</v>
      </c>
      <c r="H109" s="6"/>
      <c r="I109" s="6"/>
      <c r="J109" s="6"/>
      <c r="K109" s="12"/>
    </row>
    <row r="110" customFormat="false" ht="12.75" hidden="false" customHeight="false" outlineLevel="0" collapsed="false">
      <c r="A110" s="6"/>
      <c r="B110" s="6"/>
      <c r="C110" s="6" t="s">
        <v>292</v>
      </c>
      <c r="D110" s="12" t="n">
        <v>13705975023</v>
      </c>
      <c r="E110" s="6" t="s">
        <v>301</v>
      </c>
      <c r="F110" s="6" t="s">
        <v>302</v>
      </c>
      <c r="G110" s="12" t="n">
        <v>13625073059</v>
      </c>
      <c r="H110" s="6"/>
      <c r="I110" s="6"/>
      <c r="J110" s="6"/>
      <c r="K110" s="12"/>
    </row>
    <row r="111" customFormat="false" ht="12.75" hidden="false" customHeight="false" outlineLevel="0" collapsed="false">
      <c r="A111" s="6"/>
      <c r="B111" s="6"/>
      <c r="C111" s="6" t="s">
        <v>298</v>
      </c>
      <c r="D111" s="12" t="n">
        <v>13043539039</v>
      </c>
      <c r="E111" s="6" t="s">
        <v>303</v>
      </c>
      <c r="F111" s="6" t="s">
        <v>304</v>
      </c>
      <c r="G111" s="12" t="n">
        <v>13850113660</v>
      </c>
      <c r="H111" s="6"/>
      <c r="I111" s="6"/>
      <c r="J111" s="6"/>
      <c r="K111" s="12"/>
    </row>
    <row r="112" customFormat="false" ht="12.75" hidden="false" customHeight="false" outlineLevel="0" collapsed="false">
      <c r="A112" s="6"/>
      <c r="B112" s="6"/>
      <c r="C112" s="6" t="s">
        <v>292</v>
      </c>
      <c r="D112" s="12" t="n">
        <v>13705975023</v>
      </c>
      <c r="E112" s="6" t="s">
        <v>305</v>
      </c>
      <c r="F112" s="6" t="s">
        <v>306</v>
      </c>
      <c r="G112" s="12" t="n">
        <v>18859118053</v>
      </c>
      <c r="H112" s="6"/>
      <c r="I112" s="6"/>
      <c r="J112" s="6"/>
      <c r="K112" s="12"/>
    </row>
    <row r="113" customFormat="false" ht="12.75" hidden="false" customHeight="false" outlineLevel="0" collapsed="false">
      <c r="A113" s="6"/>
      <c r="B113" s="6"/>
      <c r="C113" s="6" t="s">
        <v>298</v>
      </c>
      <c r="D113" s="12" t="n">
        <v>13043539039</v>
      </c>
      <c r="E113" s="6" t="s">
        <v>307</v>
      </c>
      <c r="F113" s="6" t="s">
        <v>308</v>
      </c>
      <c r="G113" s="12" t="n">
        <v>18350025677</v>
      </c>
      <c r="H113" s="6"/>
      <c r="I113" s="6"/>
      <c r="J113" s="6"/>
      <c r="K113" s="12"/>
    </row>
    <row r="114" customFormat="false" ht="12.75" hidden="false" customHeight="true" outlineLevel="0" collapsed="false">
      <c r="A114" s="6"/>
      <c r="B114" s="6" t="s">
        <v>309</v>
      </c>
      <c r="C114" s="6" t="s">
        <v>310</v>
      </c>
      <c r="D114" s="12" t="n">
        <v>18705013927</v>
      </c>
      <c r="E114" s="6" t="s">
        <v>311</v>
      </c>
      <c r="F114" s="6" t="s">
        <v>312</v>
      </c>
      <c r="G114" s="12" t="n">
        <v>13599097886</v>
      </c>
      <c r="H114" s="6" t="s">
        <v>313</v>
      </c>
      <c r="I114" s="6" t="n">
        <v>5</v>
      </c>
      <c r="J114" s="6" t="s">
        <v>314</v>
      </c>
      <c r="K114" s="12" t="s">
        <v>315</v>
      </c>
    </row>
    <row r="115" customFormat="false" ht="12.75" hidden="false" customHeight="false" outlineLevel="0" collapsed="false">
      <c r="A115" s="6"/>
      <c r="B115" s="6"/>
      <c r="C115" s="6" t="s">
        <v>310</v>
      </c>
      <c r="D115" s="12" t="n">
        <v>18705013927</v>
      </c>
      <c r="E115" s="6" t="s">
        <v>316</v>
      </c>
      <c r="F115" s="6" t="s">
        <v>317</v>
      </c>
      <c r="G115" s="12" t="n">
        <v>18905915787</v>
      </c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 t="s">
        <v>310</v>
      </c>
      <c r="D116" s="12" t="n">
        <v>18705013927</v>
      </c>
      <c r="E116" s="6" t="s">
        <v>318</v>
      </c>
      <c r="F116" s="6" t="s">
        <v>319</v>
      </c>
      <c r="G116" s="12" t="n">
        <v>18759127396</v>
      </c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 t="s">
        <v>310</v>
      </c>
      <c r="D117" s="12" t="n">
        <v>18705013927</v>
      </c>
      <c r="E117" s="6" t="s">
        <v>320</v>
      </c>
      <c r="F117" s="6" t="s">
        <v>321</v>
      </c>
      <c r="G117" s="12" t="n">
        <v>18659169641</v>
      </c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 t="s">
        <v>310</v>
      </c>
      <c r="D118" s="12" t="n">
        <v>18705013927</v>
      </c>
      <c r="E118" s="6" t="s">
        <v>322</v>
      </c>
      <c r="F118" s="6" t="s">
        <v>323</v>
      </c>
      <c r="G118" s="12" t="n">
        <v>15960009799</v>
      </c>
      <c r="H118" s="6"/>
      <c r="I118" s="6"/>
      <c r="J118" s="6"/>
      <c r="K118" s="6"/>
    </row>
    <row r="119" customFormat="false" ht="12.75" hidden="false" customHeight="true" outlineLevel="0" collapsed="false">
      <c r="A119" s="6"/>
      <c r="B119" s="6" t="s">
        <v>324</v>
      </c>
      <c r="C119" s="6" t="s">
        <v>325</v>
      </c>
      <c r="D119" s="12" t="n">
        <v>16605912937</v>
      </c>
      <c r="E119" s="6" t="s">
        <v>326</v>
      </c>
      <c r="F119" s="6" t="s">
        <v>327</v>
      </c>
      <c r="G119" s="12" t="n">
        <v>18859187510</v>
      </c>
      <c r="H119" s="6" t="s">
        <v>328</v>
      </c>
      <c r="I119" s="6" t="n">
        <v>5</v>
      </c>
      <c r="J119" s="6" t="s">
        <v>329</v>
      </c>
      <c r="K119" s="12" t="n">
        <v>13860691817</v>
      </c>
    </row>
    <row r="120" customFormat="false" ht="12.75" hidden="false" customHeight="false" outlineLevel="0" collapsed="false">
      <c r="A120" s="6"/>
      <c r="B120" s="6"/>
      <c r="C120" s="6" t="s">
        <v>325</v>
      </c>
      <c r="D120" s="12" t="n">
        <v>16605912937</v>
      </c>
      <c r="E120" s="6" t="s">
        <v>330</v>
      </c>
      <c r="F120" s="6" t="s">
        <v>331</v>
      </c>
      <c r="G120" s="12" t="n">
        <v>18859166752</v>
      </c>
      <c r="H120" s="6"/>
      <c r="I120" s="6"/>
      <c r="J120" s="6"/>
      <c r="K120" s="12" t="n">
        <v>13959149020</v>
      </c>
    </row>
    <row r="121" customFormat="false" ht="12.75" hidden="false" customHeight="false" outlineLevel="0" collapsed="false">
      <c r="A121" s="6"/>
      <c r="B121" s="6"/>
      <c r="C121" s="6" t="s">
        <v>325</v>
      </c>
      <c r="D121" s="12" t="n">
        <v>16605912937</v>
      </c>
      <c r="E121" s="6" t="s">
        <v>332</v>
      </c>
      <c r="F121" s="6" t="s">
        <v>333</v>
      </c>
      <c r="G121" s="12" t="n">
        <v>18850376033</v>
      </c>
      <c r="H121" s="6"/>
      <c r="I121" s="6"/>
      <c r="J121" s="6"/>
      <c r="K121" s="12"/>
    </row>
    <row r="122" customFormat="false" ht="12.75" hidden="false" customHeight="false" outlineLevel="0" collapsed="false">
      <c r="A122" s="6"/>
      <c r="B122" s="6"/>
      <c r="C122" s="6" t="s">
        <v>325</v>
      </c>
      <c r="D122" s="12" t="n">
        <v>16605912937</v>
      </c>
      <c r="E122" s="6" t="s">
        <v>334</v>
      </c>
      <c r="F122" s="6" t="s">
        <v>335</v>
      </c>
      <c r="G122" s="12" t="n">
        <v>18859186352</v>
      </c>
      <c r="H122" s="6"/>
      <c r="I122" s="6"/>
      <c r="J122" s="6"/>
      <c r="K122" s="12"/>
    </row>
    <row r="123" customFormat="false" ht="12.75" hidden="false" customHeight="false" outlineLevel="0" collapsed="false">
      <c r="A123" s="6"/>
      <c r="B123" s="6"/>
      <c r="C123" s="6" t="s">
        <v>325</v>
      </c>
      <c r="D123" s="12" t="n">
        <v>16605912937</v>
      </c>
      <c r="E123" s="6" t="s">
        <v>336</v>
      </c>
      <c r="F123" s="6" t="s">
        <v>337</v>
      </c>
      <c r="G123" s="12" t="n">
        <v>17759870630</v>
      </c>
      <c r="H123" s="6"/>
      <c r="I123" s="6"/>
      <c r="J123" s="6"/>
      <c r="K123" s="12"/>
    </row>
    <row r="124" customFormat="false" ht="12.75" hidden="false" customHeight="false" outlineLevel="0" collapsed="false">
      <c r="A124" s="6"/>
      <c r="B124" s="6"/>
      <c r="C124" s="6" t="s">
        <v>325</v>
      </c>
      <c r="D124" s="12" t="n">
        <v>16605912937</v>
      </c>
      <c r="E124" s="6" t="s">
        <v>338</v>
      </c>
      <c r="F124" s="6" t="s">
        <v>339</v>
      </c>
      <c r="G124" s="12" t="n">
        <v>18859117283</v>
      </c>
      <c r="H124" s="6"/>
      <c r="I124" s="6"/>
      <c r="J124" s="6"/>
      <c r="K124" s="12"/>
    </row>
    <row r="125" customFormat="false" ht="12.75" hidden="false" customHeight="true" outlineLevel="0" collapsed="false">
      <c r="A125" s="13" t="s">
        <v>340</v>
      </c>
      <c r="B125" s="13" t="s">
        <v>341</v>
      </c>
      <c r="C125" s="13" t="s">
        <v>342</v>
      </c>
      <c r="D125" s="5" t="n">
        <v>18350006775</v>
      </c>
      <c r="E125" s="13" t="s">
        <v>343</v>
      </c>
      <c r="F125" s="13" t="s">
        <v>344</v>
      </c>
      <c r="G125" s="5" t="n">
        <v>13705941159</v>
      </c>
      <c r="H125" s="13" t="s">
        <v>345</v>
      </c>
      <c r="I125" s="5" t="n">
        <v>5</v>
      </c>
      <c r="J125" s="13" t="s">
        <v>346</v>
      </c>
      <c r="K125" s="5" t="n">
        <v>13799626141</v>
      </c>
    </row>
    <row r="126" customFormat="false" ht="12.75" hidden="false" customHeight="false" outlineLevel="0" collapsed="false">
      <c r="A126" s="13"/>
      <c r="B126" s="13"/>
      <c r="C126" s="13" t="s">
        <v>342</v>
      </c>
      <c r="D126" s="5" t="n">
        <v>18350006775</v>
      </c>
      <c r="E126" s="13" t="s">
        <v>347</v>
      </c>
      <c r="F126" s="13" t="s">
        <v>348</v>
      </c>
      <c r="G126" s="5" t="n">
        <v>13685041921</v>
      </c>
      <c r="H126" s="13"/>
      <c r="I126" s="5"/>
      <c r="J126" s="13"/>
      <c r="K126" s="5"/>
    </row>
    <row r="127" customFormat="false" ht="12.75" hidden="false" customHeight="false" outlineLevel="0" collapsed="false">
      <c r="A127" s="13"/>
      <c r="B127" s="13"/>
      <c r="C127" s="13" t="s">
        <v>349</v>
      </c>
      <c r="D127" s="5" t="n">
        <v>13696866233</v>
      </c>
      <c r="E127" s="13" t="s">
        <v>350</v>
      </c>
      <c r="F127" s="13" t="s">
        <v>351</v>
      </c>
      <c r="G127" s="5" t="n">
        <v>13600887669</v>
      </c>
      <c r="H127" s="13"/>
      <c r="I127" s="5"/>
      <c r="J127" s="13"/>
      <c r="K127" s="5"/>
    </row>
    <row r="128" customFormat="false" ht="12.75" hidden="false" customHeight="false" outlineLevel="0" collapsed="false">
      <c r="A128" s="13"/>
      <c r="B128" s="13"/>
      <c r="C128" s="13" t="s">
        <v>349</v>
      </c>
      <c r="D128" s="5" t="n">
        <v>13696866233</v>
      </c>
      <c r="E128" s="13" t="s">
        <v>352</v>
      </c>
      <c r="F128" s="13" t="s">
        <v>353</v>
      </c>
      <c r="G128" s="5" t="n">
        <v>13685041921</v>
      </c>
      <c r="H128" s="13"/>
      <c r="I128" s="5"/>
      <c r="J128" s="13"/>
      <c r="K128" s="5"/>
    </row>
    <row r="129" customFormat="false" ht="38.25" hidden="false" customHeight="true" outlineLevel="0" collapsed="false">
      <c r="A129" s="13"/>
      <c r="B129" s="13" t="s">
        <v>354</v>
      </c>
      <c r="C129" s="13" t="s">
        <v>355</v>
      </c>
      <c r="D129" s="14" t="s">
        <v>356</v>
      </c>
      <c r="E129" s="13" t="s">
        <v>357</v>
      </c>
      <c r="F129" s="13" t="s">
        <v>358</v>
      </c>
      <c r="G129" s="13" t="n">
        <v>13609590430</v>
      </c>
      <c r="H129" s="5" t="s">
        <v>359</v>
      </c>
      <c r="I129" s="8" t="n">
        <v>5</v>
      </c>
      <c r="J129" s="5" t="s">
        <v>360</v>
      </c>
      <c r="K129" s="8" t="s">
        <v>361</v>
      </c>
    </row>
    <row r="130" customFormat="false" ht="38.25" hidden="false" customHeight="false" outlineLevel="0" collapsed="false">
      <c r="A130" s="13"/>
      <c r="B130" s="13"/>
      <c r="C130" s="13" t="s">
        <v>355</v>
      </c>
      <c r="D130" s="14" t="s">
        <v>356</v>
      </c>
      <c r="E130" s="13" t="s">
        <v>362</v>
      </c>
      <c r="F130" s="13" t="s">
        <v>363</v>
      </c>
      <c r="G130" s="13" t="n">
        <v>13805078313</v>
      </c>
      <c r="H130" s="5"/>
      <c r="I130" s="8"/>
      <c r="J130" s="8"/>
      <c r="K130" s="8"/>
    </row>
    <row r="131" customFormat="false" ht="38.25" hidden="false" customHeight="false" outlineLevel="0" collapsed="false">
      <c r="A131" s="13"/>
      <c r="B131" s="13"/>
      <c r="C131" s="13" t="s">
        <v>355</v>
      </c>
      <c r="D131" s="14" t="s">
        <v>356</v>
      </c>
      <c r="E131" s="13" t="s">
        <v>364</v>
      </c>
      <c r="F131" s="13" t="s">
        <v>365</v>
      </c>
      <c r="G131" s="13" t="n">
        <v>18559991797</v>
      </c>
      <c r="H131" s="5"/>
      <c r="I131" s="8"/>
      <c r="J131" s="8"/>
      <c r="K131" s="8"/>
    </row>
    <row r="132" customFormat="false" ht="38.25" hidden="false" customHeight="false" outlineLevel="0" collapsed="false">
      <c r="A132" s="13"/>
      <c r="B132" s="13"/>
      <c r="C132" s="13" t="s">
        <v>355</v>
      </c>
      <c r="D132" s="14" t="s">
        <v>356</v>
      </c>
      <c r="E132" s="13" t="s">
        <v>366</v>
      </c>
      <c r="F132" s="13" t="s">
        <v>367</v>
      </c>
      <c r="G132" s="13" t="n">
        <v>13950452853</v>
      </c>
      <c r="H132" s="5"/>
      <c r="I132" s="8"/>
      <c r="J132" s="8"/>
      <c r="K132" s="8"/>
    </row>
    <row r="133" customFormat="false" ht="38.25" hidden="false" customHeight="false" outlineLevel="0" collapsed="false">
      <c r="A133" s="13"/>
      <c r="B133" s="13"/>
      <c r="C133" s="13" t="s">
        <v>355</v>
      </c>
      <c r="D133" s="14" t="s">
        <v>356</v>
      </c>
      <c r="E133" s="13" t="s">
        <v>368</v>
      </c>
      <c r="F133" s="13" t="s">
        <v>369</v>
      </c>
      <c r="G133" s="13" t="n">
        <v>13696889688</v>
      </c>
      <c r="H133" s="5"/>
      <c r="I133" s="8"/>
      <c r="J133" s="8"/>
      <c r="K133" s="8"/>
    </row>
    <row r="134" customFormat="false" ht="38.25" hidden="false" customHeight="false" outlineLevel="0" collapsed="false">
      <c r="A134" s="13"/>
      <c r="B134" s="13"/>
      <c r="C134" s="13" t="s">
        <v>355</v>
      </c>
      <c r="D134" s="14" t="s">
        <v>356</v>
      </c>
      <c r="E134" s="13" t="s">
        <v>370</v>
      </c>
      <c r="F134" s="13" t="s">
        <v>371</v>
      </c>
      <c r="G134" s="13" t="n">
        <v>13559930918</v>
      </c>
      <c r="H134" s="5"/>
      <c r="I134" s="8"/>
      <c r="J134" s="8"/>
      <c r="K134" s="8"/>
    </row>
    <row r="135" customFormat="false" ht="38.25" hidden="false" customHeight="false" outlineLevel="0" collapsed="false">
      <c r="A135" s="13"/>
      <c r="B135" s="13"/>
      <c r="C135" s="13" t="s">
        <v>355</v>
      </c>
      <c r="D135" s="14" t="s">
        <v>356</v>
      </c>
      <c r="E135" s="13" t="s">
        <v>372</v>
      </c>
      <c r="F135" s="13" t="s">
        <v>373</v>
      </c>
      <c r="G135" s="13" t="n">
        <v>13405981858</v>
      </c>
      <c r="H135" s="5"/>
      <c r="I135" s="8"/>
      <c r="J135" s="8"/>
      <c r="K135" s="8"/>
    </row>
    <row r="136" customFormat="false" ht="38.25" hidden="false" customHeight="false" outlineLevel="0" collapsed="false">
      <c r="A136" s="13"/>
      <c r="B136" s="13"/>
      <c r="C136" s="13" t="s">
        <v>355</v>
      </c>
      <c r="D136" s="14" t="s">
        <v>356</v>
      </c>
      <c r="E136" s="13" t="s">
        <v>374</v>
      </c>
      <c r="F136" s="13" t="s">
        <v>375</v>
      </c>
      <c r="G136" s="13" t="n">
        <v>15980635138</v>
      </c>
      <c r="H136" s="5"/>
      <c r="I136" s="8"/>
      <c r="J136" s="8"/>
      <c r="K136" s="8"/>
    </row>
    <row r="137" customFormat="false" ht="38.25" hidden="false" customHeight="false" outlineLevel="0" collapsed="false">
      <c r="A137" s="13"/>
      <c r="B137" s="13"/>
      <c r="C137" s="13" t="s">
        <v>355</v>
      </c>
      <c r="D137" s="14" t="s">
        <v>356</v>
      </c>
      <c r="E137" s="13" t="s">
        <v>376</v>
      </c>
      <c r="F137" s="13" t="s">
        <v>377</v>
      </c>
      <c r="G137" s="13" t="n">
        <v>13705084568</v>
      </c>
      <c r="H137" s="5"/>
      <c r="I137" s="8"/>
      <c r="J137" s="8"/>
      <c r="K137" s="8"/>
    </row>
    <row r="138" customFormat="false" ht="38.25" hidden="false" customHeight="false" outlineLevel="0" collapsed="false">
      <c r="A138" s="13"/>
      <c r="B138" s="13"/>
      <c r="C138" s="13" t="s">
        <v>355</v>
      </c>
      <c r="D138" s="14" t="s">
        <v>356</v>
      </c>
      <c r="E138" s="13" t="s">
        <v>378</v>
      </c>
      <c r="F138" s="13" t="s">
        <v>379</v>
      </c>
      <c r="G138" s="13" t="n">
        <v>13860668444</v>
      </c>
      <c r="H138" s="5"/>
      <c r="I138" s="8"/>
      <c r="J138" s="8"/>
      <c r="K138" s="8"/>
    </row>
    <row r="139" customFormat="false" ht="38.25" hidden="false" customHeight="false" outlineLevel="0" collapsed="false">
      <c r="A139" s="13"/>
      <c r="B139" s="13"/>
      <c r="C139" s="13" t="s">
        <v>355</v>
      </c>
      <c r="D139" s="14" t="s">
        <v>356</v>
      </c>
      <c r="E139" s="13" t="s">
        <v>380</v>
      </c>
      <c r="F139" s="13" t="s">
        <v>381</v>
      </c>
      <c r="G139" s="13" t="n">
        <v>13599190156</v>
      </c>
      <c r="H139" s="5"/>
      <c r="I139" s="8"/>
      <c r="J139" s="8"/>
      <c r="K139" s="8"/>
    </row>
    <row r="140" customFormat="false" ht="38.25" hidden="false" customHeight="false" outlineLevel="0" collapsed="false">
      <c r="A140" s="13"/>
      <c r="B140" s="13"/>
      <c r="C140" s="13" t="s">
        <v>355</v>
      </c>
      <c r="D140" s="14" t="s">
        <v>356</v>
      </c>
      <c r="E140" s="13" t="s">
        <v>382</v>
      </c>
      <c r="F140" s="13" t="s">
        <v>383</v>
      </c>
      <c r="G140" s="13" t="n">
        <v>13860660069</v>
      </c>
      <c r="H140" s="5"/>
      <c r="I140" s="8"/>
      <c r="J140" s="8"/>
      <c r="K140" s="8"/>
    </row>
    <row r="141" customFormat="false" ht="38.25" hidden="false" customHeight="false" outlineLevel="0" collapsed="false">
      <c r="A141" s="13"/>
      <c r="B141" s="13"/>
      <c r="C141" s="13" t="s">
        <v>355</v>
      </c>
      <c r="D141" s="14" t="s">
        <v>356</v>
      </c>
      <c r="E141" s="13" t="s">
        <v>384</v>
      </c>
      <c r="F141" s="13" t="s">
        <v>385</v>
      </c>
      <c r="G141" s="13" t="n">
        <v>13959190095</v>
      </c>
      <c r="H141" s="5"/>
      <c r="I141" s="8"/>
      <c r="J141" s="8"/>
      <c r="K141" s="8"/>
    </row>
    <row r="142" customFormat="false" ht="38.25" hidden="false" customHeight="false" outlineLevel="0" collapsed="false">
      <c r="A142" s="13"/>
      <c r="B142" s="13"/>
      <c r="C142" s="13" t="s">
        <v>355</v>
      </c>
      <c r="D142" s="14" t="s">
        <v>356</v>
      </c>
      <c r="E142" s="13" t="s">
        <v>386</v>
      </c>
      <c r="F142" s="13" t="s">
        <v>387</v>
      </c>
      <c r="G142" s="13" t="n">
        <v>13906925377</v>
      </c>
      <c r="H142" s="5"/>
      <c r="I142" s="8"/>
      <c r="J142" s="8"/>
      <c r="K142" s="8"/>
    </row>
    <row r="143" customFormat="false" ht="38.25" hidden="false" customHeight="false" outlineLevel="0" collapsed="false">
      <c r="A143" s="13"/>
      <c r="B143" s="13"/>
      <c r="C143" s="13" t="s">
        <v>355</v>
      </c>
      <c r="D143" s="14" t="s">
        <v>356</v>
      </c>
      <c r="E143" s="13" t="s">
        <v>388</v>
      </c>
      <c r="F143" s="13" t="s">
        <v>389</v>
      </c>
      <c r="G143" s="13" t="n">
        <v>13799950232</v>
      </c>
      <c r="H143" s="5"/>
      <c r="I143" s="8"/>
      <c r="J143" s="8"/>
      <c r="K143" s="8"/>
    </row>
    <row r="144" customFormat="false" ht="38.25" hidden="false" customHeight="false" outlineLevel="0" collapsed="false">
      <c r="A144" s="13"/>
      <c r="B144" s="13"/>
      <c r="C144" s="13" t="s">
        <v>355</v>
      </c>
      <c r="D144" s="14" t="s">
        <v>356</v>
      </c>
      <c r="E144" s="13" t="s">
        <v>390</v>
      </c>
      <c r="F144" s="13" t="s">
        <v>391</v>
      </c>
      <c r="G144" s="13" t="n">
        <v>13655036970</v>
      </c>
      <c r="H144" s="5"/>
      <c r="I144" s="8"/>
      <c r="J144" s="8"/>
      <c r="K144" s="8"/>
    </row>
    <row r="145" customFormat="false" ht="38.25" hidden="false" customHeight="false" outlineLevel="0" collapsed="false">
      <c r="A145" s="13"/>
      <c r="B145" s="13"/>
      <c r="C145" s="13" t="s">
        <v>355</v>
      </c>
      <c r="D145" s="14" t="s">
        <v>356</v>
      </c>
      <c r="E145" s="13" t="s">
        <v>392</v>
      </c>
      <c r="F145" s="13" t="s">
        <v>393</v>
      </c>
      <c r="G145" s="13" t="n">
        <v>13507522875</v>
      </c>
      <c r="H145" s="5"/>
      <c r="I145" s="8"/>
      <c r="J145" s="8"/>
      <c r="K145" s="8"/>
    </row>
    <row r="146" customFormat="false" ht="38.25" hidden="false" customHeight="false" outlineLevel="0" collapsed="false">
      <c r="A146" s="13"/>
      <c r="B146" s="13"/>
      <c r="C146" s="13" t="s">
        <v>355</v>
      </c>
      <c r="D146" s="14" t="s">
        <v>356</v>
      </c>
      <c r="E146" s="13" t="s">
        <v>394</v>
      </c>
      <c r="F146" s="13" t="s">
        <v>395</v>
      </c>
      <c r="G146" s="13" t="n">
        <v>13599417781</v>
      </c>
      <c r="H146" s="5"/>
      <c r="I146" s="8"/>
      <c r="J146" s="8"/>
      <c r="K146" s="8"/>
    </row>
    <row r="147" customFormat="false" ht="38.25" hidden="false" customHeight="false" outlineLevel="0" collapsed="false">
      <c r="A147" s="13"/>
      <c r="B147" s="13"/>
      <c r="C147" s="13" t="s">
        <v>355</v>
      </c>
      <c r="D147" s="14" t="s">
        <v>356</v>
      </c>
      <c r="E147" s="13" t="s">
        <v>396</v>
      </c>
      <c r="F147" s="13" t="s">
        <v>397</v>
      </c>
      <c r="G147" s="13" t="n">
        <v>18559862667</v>
      </c>
      <c r="H147" s="5"/>
      <c r="I147" s="8"/>
      <c r="J147" s="8"/>
      <c r="K147" s="8"/>
    </row>
    <row r="148" customFormat="false" ht="38.25" hidden="false" customHeight="false" outlineLevel="0" collapsed="false">
      <c r="A148" s="13"/>
      <c r="B148" s="13"/>
      <c r="C148" s="13" t="s">
        <v>355</v>
      </c>
      <c r="D148" s="14" t="s">
        <v>356</v>
      </c>
      <c r="E148" s="13" t="s">
        <v>398</v>
      </c>
      <c r="F148" s="13" t="s">
        <v>399</v>
      </c>
      <c r="G148" s="13" t="n">
        <v>13860691322</v>
      </c>
      <c r="H148" s="5"/>
      <c r="I148" s="8"/>
      <c r="J148" s="8"/>
      <c r="K148" s="8"/>
    </row>
    <row r="149" customFormat="false" ht="38.25" hidden="false" customHeight="false" outlineLevel="0" collapsed="false">
      <c r="A149" s="13"/>
      <c r="B149" s="13"/>
      <c r="C149" s="13" t="s">
        <v>355</v>
      </c>
      <c r="D149" s="14" t="s">
        <v>356</v>
      </c>
      <c r="E149" s="13" t="s">
        <v>400</v>
      </c>
      <c r="F149" s="13" t="s">
        <v>401</v>
      </c>
      <c r="G149" s="13" t="n">
        <v>13860654222</v>
      </c>
      <c r="H149" s="5"/>
      <c r="I149" s="8"/>
      <c r="J149" s="8"/>
      <c r="K149" s="8"/>
    </row>
    <row r="150" customFormat="false" ht="38.25" hidden="false" customHeight="false" outlineLevel="0" collapsed="false">
      <c r="A150" s="13"/>
      <c r="B150" s="13"/>
      <c r="C150" s="13" t="s">
        <v>355</v>
      </c>
      <c r="D150" s="14" t="s">
        <v>356</v>
      </c>
      <c r="E150" s="13" t="s">
        <v>402</v>
      </c>
      <c r="F150" s="13" t="s">
        <v>403</v>
      </c>
      <c r="G150" s="13" t="n">
        <v>13950201858</v>
      </c>
      <c r="H150" s="5"/>
      <c r="I150" s="8"/>
      <c r="J150" s="8"/>
      <c r="K150" s="8"/>
    </row>
    <row r="151" customFormat="false" ht="38.25" hidden="false" customHeight="false" outlineLevel="0" collapsed="false">
      <c r="A151" s="13"/>
      <c r="B151" s="13"/>
      <c r="C151" s="13" t="s">
        <v>355</v>
      </c>
      <c r="D151" s="14" t="s">
        <v>356</v>
      </c>
      <c r="E151" s="13" t="s">
        <v>404</v>
      </c>
      <c r="F151" s="13" t="s">
        <v>405</v>
      </c>
      <c r="G151" s="13" t="n">
        <v>13559431455</v>
      </c>
      <c r="H151" s="5"/>
      <c r="I151" s="8"/>
      <c r="J151" s="8"/>
      <c r="K151" s="8"/>
    </row>
    <row r="152" customFormat="false" ht="38.25" hidden="false" customHeight="false" outlineLevel="0" collapsed="false">
      <c r="A152" s="13"/>
      <c r="B152" s="13"/>
      <c r="C152" s="13" t="s">
        <v>355</v>
      </c>
      <c r="D152" s="14" t="s">
        <v>356</v>
      </c>
      <c r="E152" s="13" t="s">
        <v>406</v>
      </c>
      <c r="F152" s="13" t="s">
        <v>407</v>
      </c>
      <c r="G152" s="13" t="n">
        <v>13705943143</v>
      </c>
      <c r="H152" s="5"/>
      <c r="I152" s="8"/>
      <c r="J152" s="8"/>
      <c r="K152" s="8"/>
    </row>
    <row r="153" customFormat="false" ht="38.25" hidden="false" customHeight="false" outlineLevel="0" collapsed="false">
      <c r="A153" s="13"/>
      <c r="B153" s="13"/>
      <c r="C153" s="13" t="s">
        <v>355</v>
      </c>
      <c r="D153" s="14" t="s">
        <v>356</v>
      </c>
      <c r="E153" s="13" t="s">
        <v>408</v>
      </c>
      <c r="F153" s="13" t="s">
        <v>409</v>
      </c>
      <c r="G153" s="13" t="n">
        <v>13859021110</v>
      </c>
      <c r="H153" s="5"/>
      <c r="I153" s="8"/>
      <c r="J153" s="8"/>
      <c r="K153" s="8"/>
    </row>
    <row r="154" customFormat="false" ht="38.25" hidden="false" customHeight="false" outlineLevel="0" collapsed="false">
      <c r="A154" s="13"/>
      <c r="B154" s="13"/>
      <c r="C154" s="13" t="s">
        <v>355</v>
      </c>
      <c r="D154" s="14" t="s">
        <v>356</v>
      </c>
      <c r="E154" s="13" t="s">
        <v>410</v>
      </c>
      <c r="F154" s="13" t="s">
        <v>411</v>
      </c>
      <c r="G154" s="13" t="n">
        <v>13860667583</v>
      </c>
      <c r="H154" s="5"/>
      <c r="I154" s="8"/>
      <c r="J154" s="8"/>
      <c r="K154" s="8"/>
    </row>
    <row r="155" customFormat="false" ht="38.25" hidden="false" customHeight="false" outlineLevel="0" collapsed="false">
      <c r="A155" s="13"/>
      <c r="B155" s="13"/>
      <c r="C155" s="13" t="s">
        <v>355</v>
      </c>
      <c r="D155" s="14" t="s">
        <v>356</v>
      </c>
      <c r="E155" s="13" t="s">
        <v>412</v>
      </c>
      <c r="F155" s="13" t="s">
        <v>413</v>
      </c>
      <c r="G155" s="13" t="n">
        <v>15059178914</v>
      </c>
      <c r="H155" s="5"/>
      <c r="I155" s="8"/>
      <c r="J155" s="8"/>
      <c r="K155" s="8"/>
    </row>
    <row r="156" customFormat="false" ht="38.25" hidden="false" customHeight="false" outlineLevel="0" collapsed="false">
      <c r="A156" s="13"/>
      <c r="B156" s="13"/>
      <c r="C156" s="13" t="s">
        <v>355</v>
      </c>
      <c r="D156" s="14" t="s">
        <v>356</v>
      </c>
      <c r="E156" s="13" t="s">
        <v>414</v>
      </c>
      <c r="F156" s="13" t="s">
        <v>415</v>
      </c>
      <c r="G156" s="13" t="n">
        <v>13665007806</v>
      </c>
      <c r="H156" s="5"/>
      <c r="I156" s="8"/>
      <c r="J156" s="8"/>
      <c r="K156" s="8"/>
    </row>
    <row r="157" customFormat="false" ht="38.25" hidden="false" customHeight="false" outlineLevel="0" collapsed="false">
      <c r="A157" s="13"/>
      <c r="B157" s="13"/>
      <c r="C157" s="13" t="s">
        <v>355</v>
      </c>
      <c r="D157" s="14" t="s">
        <v>356</v>
      </c>
      <c r="E157" s="13" t="s">
        <v>416</v>
      </c>
      <c r="F157" s="13" t="s">
        <v>417</v>
      </c>
      <c r="G157" s="13" t="n">
        <v>15980251033</v>
      </c>
      <c r="H157" s="5"/>
      <c r="I157" s="8"/>
      <c r="J157" s="8"/>
      <c r="K157" s="8"/>
    </row>
    <row r="158" customFormat="false" ht="38.25" hidden="false" customHeight="false" outlineLevel="0" collapsed="false">
      <c r="A158" s="13"/>
      <c r="B158" s="13"/>
      <c r="C158" s="13" t="s">
        <v>355</v>
      </c>
      <c r="D158" s="14" t="s">
        <v>356</v>
      </c>
      <c r="E158" s="13" t="s">
        <v>418</v>
      </c>
      <c r="F158" s="13" t="s">
        <v>419</v>
      </c>
      <c r="G158" s="13" t="n">
        <v>13950205599</v>
      </c>
      <c r="H158" s="5"/>
      <c r="I158" s="8"/>
      <c r="J158" s="8"/>
      <c r="K158" s="8"/>
    </row>
    <row r="159" customFormat="false" ht="38.25" hidden="false" customHeight="false" outlineLevel="0" collapsed="false">
      <c r="A159" s="13"/>
      <c r="B159" s="13"/>
      <c r="C159" s="13" t="s">
        <v>355</v>
      </c>
      <c r="D159" s="14" t="s">
        <v>356</v>
      </c>
      <c r="E159" s="13" t="s">
        <v>420</v>
      </c>
      <c r="F159" s="13" t="s">
        <v>421</v>
      </c>
      <c r="G159" s="13" t="n">
        <v>13788881905</v>
      </c>
      <c r="H159" s="5"/>
      <c r="I159" s="8"/>
      <c r="J159" s="8"/>
      <c r="K159" s="8"/>
    </row>
    <row r="160" customFormat="false" ht="38.25" hidden="false" customHeight="false" outlineLevel="0" collapsed="false">
      <c r="A160" s="13"/>
      <c r="B160" s="13"/>
      <c r="C160" s="13" t="s">
        <v>355</v>
      </c>
      <c r="D160" s="14" t="s">
        <v>356</v>
      </c>
      <c r="E160" s="13" t="s">
        <v>422</v>
      </c>
      <c r="F160" s="13" t="s">
        <v>423</v>
      </c>
      <c r="G160" s="13" t="n">
        <v>13609551519</v>
      </c>
      <c r="H160" s="5"/>
      <c r="I160" s="8"/>
      <c r="J160" s="8"/>
      <c r="K160" s="8"/>
    </row>
    <row r="161" customFormat="false" ht="38.25" hidden="false" customHeight="false" outlineLevel="0" collapsed="false">
      <c r="A161" s="13"/>
      <c r="B161" s="13"/>
      <c r="C161" s="13" t="s">
        <v>355</v>
      </c>
      <c r="D161" s="14" t="s">
        <v>356</v>
      </c>
      <c r="E161" s="13" t="s">
        <v>424</v>
      </c>
      <c r="F161" s="13" t="s">
        <v>425</v>
      </c>
      <c r="G161" s="13" t="n">
        <v>13859095820</v>
      </c>
      <c r="H161" s="5"/>
      <c r="I161" s="8"/>
      <c r="J161" s="8"/>
      <c r="K161" s="8"/>
    </row>
    <row r="162" customFormat="false" ht="38.25" hidden="false" customHeight="false" outlineLevel="0" collapsed="false">
      <c r="A162" s="13"/>
      <c r="B162" s="13"/>
      <c r="C162" s="13" t="s">
        <v>355</v>
      </c>
      <c r="D162" s="14" t="s">
        <v>356</v>
      </c>
      <c r="E162" s="13" t="s">
        <v>426</v>
      </c>
      <c r="F162" s="13" t="s">
        <v>427</v>
      </c>
      <c r="G162" s="13" t="n">
        <v>13805013988</v>
      </c>
      <c r="H162" s="5"/>
      <c r="I162" s="8"/>
      <c r="J162" s="8"/>
      <c r="K162" s="8"/>
    </row>
    <row r="163" customFormat="false" ht="38.25" hidden="false" customHeight="false" outlineLevel="0" collapsed="false">
      <c r="A163" s="13"/>
      <c r="B163" s="13"/>
      <c r="C163" s="13" t="s">
        <v>355</v>
      </c>
      <c r="D163" s="14" t="s">
        <v>356</v>
      </c>
      <c r="E163" s="13" t="s">
        <v>428</v>
      </c>
      <c r="F163" s="13" t="s">
        <v>429</v>
      </c>
      <c r="G163" s="13" t="n">
        <v>13706966822</v>
      </c>
      <c r="H163" s="5"/>
      <c r="I163" s="8"/>
      <c r="J163" s="8"/>
      <c r="K163" s="8"/>
    </row>
    <row r="164" customFormat="false" ht="38.25" hidden="false" customHeight="false" outlineLevel="0" collapsed="false">
      <c r="A164" s="13"/>
      <c r="B164" s="13"/>
      <c r="C164" s="13" t="s">
        <v>355</v>
      </c>
      <c r="D164" s="14" t="s">
        <v>356</v>
      </c>
      <c r="E164" s="13" t="s">
        <v>430</v>
      </c>
      <c r="F164" s="13" t="s">
        <v>431</v>
      </c>
      <c r="G164" s="13" t="n">
        <v>13763837661</v>
      </c>
      <c r="H164" s="5"/>
      <c r="I164" s="8"/>
      <c r="J164" s="8"/>
      <c r="K164" s="8"/>
    </row>
    <row r="165" customFormat="false" ht="38.25" hidden="false" customHeight="false" outlineLevel="0" collapsed="false">
      <c r="A165" s="13"/>
      <c r="B165" s="13"/>
      <c r="C165" s="13" t="s">
        <v>355</v>
      </c>
      <c r="D165" s="14" t="s">
        <v>356</v>
      </c>
      <c r="E165" s="13" t="s">
        <v>432</v>
      </c>
      <c r="F165" s="13" t="s">
        <v>433</v>
      </c>
      <c r="G165" s="13" t="n">
        <v>15606066823</v>
      </c>
      <c r="H165" s="5"/>
      <c r="I165" s="8"/>
      <c r="J165" s="8"/>
      <c r="K165" s="8"/>
    </row>
    <row r="166" customFormat="false" ht="38.25" hidden="false" customHeight="false" outlineLevel="0" collapsed="false">
      <c r="A166" s="13"/>
      <c r="B166" s="13"/>
      <c r="C166" s="13" t="s">
        <v>355</v>
      </c>
      <c r="D166" s="14" t="s">
        <v>356</v>
      </c>
      <c r="E166" s="13" t="s">
        <v>434</v>
      </c>
      <c r="F166" s="13" t="s">
        <v>435</v>
      </c>
      <c r="G166" s="13" t="n">
        <v>13107926666</v>
      </c>
      <c r="H166" s="5"/>
      <c r="I166" s="8"/>
      <c r="J166" s="8"/>
      <c r="K166" s="8"/>
    </row>
    <row r="167" customFormat="false" ht="38.25" hidden="false" customHeight="true" outlineLevel="0" collapsed="false">
      <c r="A167" s="13"/>
      <c r="B167" s="5" t="s">
        <v>436</v>
      </c>
      <c r="C167" s="13" t="s">
        <v>437</v>
      </c>
      <c r="D167" s="14" t="s">
        <v>438</v>
      </c>
      <c r="E167" s="5" t="s">
        <v>439</v>
      </c>
      <c r="F167" s="5" t="s">
        <v>440</v>
      </c>
      <c r="G167" s="5" t="n">
        <v>13805089678</v>
      </c>
      <c r="H167" s="5" t="s">
        <v>441</v>
      </c>
      <c r="I167" s="8" t="n">
        <v>6</v>
      </c>
      <c r="J167" s="5" t="s">
        <v>442</v>
      </c>
      <c r="K167" s="8" t="n">
        <v>15305915585</v>
      </c>
    </row>
    <row r="168" customFormat="false" ht="38.25" hidden="false" customHeight="false" outlineLevel="0" collapsed="false">
      <c r="A168" s="13"/>
      <c r="B168" s="5"/>
      <c r="C168" s="13" t="s">
        <v>437</v>
      </c>
      <c r="D168" s="14" t="s">
        <v>438</v>
      </c>
      <c r="E168" s="5" t="s">
        <v>443</v>
      </c>
      <c r="F168" s="5" t="s">
        <v>444</v>
      </c>
      <c r="G168" s="5" t="n">
        <v>13960841184</v>
      </c>
      <c r="H168" s="5"/>
      <c r="I168" s="8"/>
      <c r="J168" s="8"/>
      <c r="K168" s="8"/>
    </row>
    <row r="169" customFormat="false" ht="38.25" hidden="false" customHeight="false" outlineLevel="0" collapsed="false">
      <c r="A169" s="13"/>
      <c r="B169" s="5"/>
      <c r="C169" s="13" t="s">
        <v>437</v>
      </c>
      <c r="D169" s="14" t="s">
        <v>438</v>
      </c>
      <c r="E169" s="5" t="s">
        <v>445</v>
      </c>
      <c r="F169" s="5" t="s">
        <v>446</v>
      </c>
      <c r="G169" s="5" t="n">
        <v>13960789941</v>
      </c>
      <c r="H169" s="5"/>
      <c r="I169" s="8"/>
      <c r="J169" s="8"/>
      <c r="K169" s="8"/>
    </row>
    <row r="170" customFormat="false" ht="38.25" hidden="false" customHeight="false" outlineLevel="0" collapsed="false">
      <c r="A170" s="13"/>
      <c r="B170" s="5"/>
      <c r="C170" s="13" t="s">
        <v>437</v>
      </c>
      <c r="D170" s="14" t="s">
        <v>438</v>
      </c>
      <c r="E170" s="5" t="s">
        <v>447</v>
      </c>
      <c r="F170" s="5" t="s">
        <v>448</v>
      </c>
      <c r="G170" s="5" t="n">
        <v>13788889357</v>
      </c>
      <c r="H170" s="5"/>
      <c r="I170" s="8"/>
      <c r="J170" s="8"/>
      <c r="K170" s="8"/>
    </row>
    <row r="171" customFormat="false" ht="38.25" hidden="false" customHeight="false" outlineLevel="0" collapsed="false">
      <c r="A171" s="13"/>
      <c r="B171" s="5"/>
      <c r="C171" s="13" t="s">
        <v>437</v>
      </c>
      <c r="D171" s="14" t="s">
        <v>438</v>
      </c>
      <c r="E171" s="5" t="s">
        <v>449</v>
      </c>
      <c r="F171" s="5" t="s">
        <v>450</v>
      </c>
      <c r="G171" s="5" t="n">
        <v>13705937666</v>
      </c>
      <c r="H171" s="5"/>
      <c r="I171" s="8"/>
      <c r="J171" s="8"/>
      <c r="K171" s="8"/>
    </row>
    <row r="172" customFormat="false" ht="38.25" hidden="false" customHeight="false" outlineLevel="0" collapsed="false">
      <c r="A172" s="13"/>
      <c r="B172" s="5"/>
      <c r="C172" s="13" t="s">
        <v>437</v>
      </c>
      <c r="D172" s="14" t="s">
        <v>438</v>
      </c>
      <c r="E172" s="5" t="s">
        <v>451</v>
      </c>
      <c r="F172" s="5" t="s">
        <v>452</v>
      </c>
      <c r="G172" s="5" t="n">
        <v>13115906322</v>
      </c>
      <c r="H172" s="5"/>
      <c r="I172" s="8"/>
      <c r="J172" s="8"/>
      <c r="K172" s="8"/>
    </row>
    <row r="173" customFormat="false" ht="38.25" hidden="false" customHeight="false" outlineLevel="0" collapsed="false">
      <c r="A173" s="13"/>
      <c r="B173" s="5"/>
      <c r="C173" s="13" t="s">
        <v>437</v>
      </c>
      <c r="D173" s="14" t="s">
        <v>438</v>
      </c>
      <c r="E173" s="5" t="s">
        <v>453</v>
      </c>
      <c r="F173" s="5" t="s">
        <v>454</v>
      </c>
      <c r="G173" s="5" t="n">
        <v>13706962224</v>
      </c>
      <c r="H173" s="5"/>
      <c r="I173" s="8"/>
      <c r="J173" s="8"/>
      <c r="K173" s="8"/>
    </row>
    <row r="174" customFormat="false" ht="38.25" hidden="false" customHeight="false" outlineLevel="0" collapsed="false">
      <c r="A174" s="13"/>
      <c r="B174" s="5"/>
      <c r="C174" s="13" t="s">
        <v>437</v>
      </c>
      <c r="D174" s="14" t="s">
        <v>438</v>
      </c>
      <c r="E174" s="5" t="s">
        <v>455</v>
      </c>
      <c r="F174" s="5" t="s">
        <v>456</v>
      </c>
      <c r="G174" s="5" t="n">
        <v>13799950085</v>
      </c>
      <c r="H174" s="5"/>
      <c r="I174" s="8"/>
      <c r="J174" s="8"/>
      <c r="K174" s="8"/>
    </row>
    <row r="175" customFormat="false" ht="38.25" hidden="false" customHeight="false" outlineLevel="0" collapsed="false">
      <c r="A175" s="13"/>
      <c r="B175" s="5"/>
      <c r="C175" s="13" t="s">
        <v>437</v>
      </c>
      <c r="D175" s="14" t="s">
        <v>438</v>
      </c>
      <c r="E175" s="5" t="s">
        <v>457</v>
      </c>
      <c r="F175" s="5" t="s">
        <v>458</v>
      </c>
      <c r="G175" s="5" t="n">
        <v>13850192600</v>
      </c>
      <c r="H175" s="5"/>
      <c r="I175" s="8"/>
      <c r="J175" s="8"/>
      <c r="K175" s="8"/>
    </row>
    <row r="176" customFormat="false" ht="38.25" hidden="false" customHeight="false" outlineLevel="0" collapsed="false">
      <c r="A176" s="13"/>
      <c r="B176" s="5"/>
      <c r="C176" s="13" t="s">
        <v>437</v>
      </c>
      <c r="D176" s="14" t="s">
        <v>438</v>
      </c>
      <c r="E176" s="5" t="s">
        <v>459</v>
      </c>
      <c r="F176" s="5" t="s">
        <v>460</v>
      </c>
      <c r="G176" s="5" t="n">
        <v>13705951966</v>
      </c>
      <c r="H176" s="5"/>
      <c r="I176" s="8"/>
      <c r="J176" s="8"/>
      <c r="K176" s="8"/>
    </row>
    <row r="177" customFormat="false" ht="38.25" hidden="false" customHeight="false" outlineLevel="0" collapsed="false">
      <c r="A177" s="13"/>
      <c r="B177" s="5"/>
      <c r="C177" s="13" t="s">
        <v>437</v>
      </c>
      <c r="D177" s="14" t="s">
        <v>438</v>
      </c>
      <c r="E177" s="5" t="s">
        <v>461</v>
      </c>
      <c r="F177" s="5" t="s">
        <v>462</v>
      </c>
      <c r="G177" s="5" t="n">
        <v>13705910065</v>
      </c>
      <c r="H177" s="5"/>
      <c r="I177" s="8"/>
      <c r="J177" s="8"/>
      <c r="K177" s="8"/>
    </row>
    <row r="178" customFormat="false" ht="38.25" hidden="false" customHeight="false" outlineLevel="0" collapsed="false">
      <c r="A178" s="13"/>
      <c r="B178" s="5"/>
      <c r="C178" s="13" t="s">
        <v>437</v>
      </c>
      <c r="D178" s="14" t="s">
        <v>438</v>
      </c>
      <c r="E178" s="5" t="s">
        <v>463</v>
      </c>
      <c r="F178" s="5" t="s">
        <v>464</v>
      </c>
      <c r="G178" s="5" t="n">
        <v>13605953276</v>
      </c>
      <c r="H178" s="5"/>
      <c r="I178" s="8"/>
      <c r="J178" s="8"/>
      <c r="K178" s="8"/>
    </row>
    <row r="179" customFormat="false" ht="38.25" hidden="false" customHeight="false" outlineLevel="0" collapsed="false">
      <c r="A179" s="13"/>
      <c r="B179" s="5"/>
      <c r="C179" s="13" t="s">
        <v>437</v>
      </c>
      <c r="D179" s="14" t="s">
        <v>438</v>
      </c>
      <c r="E179" s="5" t="s">
        <v>465</v>
      </c>
      <c r="F179" s="5" t="s">
        <v>466</v>
      </c>
      <c r="G179" s="5" t="n">
        <v>13905004725</v>
      </c>
      <c r="H179" s="5"/>
      <c r="I179" s="8"/>
      <c r="J179" s="8"/>
      <c r="K179" s="8"/>
    </row>
    <row r="180" customFormat="false" ht="38.25" hidden="false" customHeight="false" outlineLevel="0" collapsed="false">
      <c r="A180" s="13"/>
      <c r="B180" s="5"/>
      <c r="C180" s="13" t="s">
        <v>437</v>
      </c>
      <c r="D180" s="14" t="s">
        <v>438</v>
      </c>
      <c r="E180" s="5" t="s">
        <v>467</v>
      </c>
      <c r="F180" s="5" t="s">
        <v>468</v>
      </c>
      <c r="G180" s="5" t="n">
        <v>13509379136</v>
      </c>
      <c r="H180" s="5"/>
      <c r="I180" s="8"/>
      <c r="J180" s="8"/>
      <c r="K180" s="8"/>
    </row>
    <row r="181" customFormat="false" ht="38.25" hidden="false" customHeight="false" outlineLevel="0" collapsed="false">
      <c r="A181" s="13"/>
      <c r="B181" s="5"/>
      <c r="C181" s="13" t="s">
        <v>437</v>
      </c>
      <c r="D181" s="14" t="s">
        <v>438</v>
      </c>
      <c r="E181" s="5" t="s">
        <v>469</v>
      </c>
      <c r="F181" s="5" t="s">
        <v>470</v>
      </c>
      <c r="G181" s="5" t="n">
        <v>13859099985</v>
      </c>
      <c r="H181" s="5"/>
      <c r="I181" s="8"/>
      <c r="J181" s="8"/>
      <c r="K181" s="8"/>
    </row>
    <row r="182" customFormat="false" ht="38.25" hidden="false" customHeight="false" outlineLevel="0" collapsed="false">
      <c r="A182" s="13"/>
      <c r="B182" s="5"/>
      <c r="C182" s="13" t="s">
        <v>437</v>
      </c>
      <c r="D182" s="14" t="s">
        <v>438</v>
      </c>
      <c r="E182" s="5" t="s">
        <v>471</v>
      </c>
      <c r="F182" s="5" t="s">
        <v>472</v>
      </c>
      <c r="G182" s="5" t="n">
        <v>13763852723</v>
      </c>
      <c r="H182" s="5"/>
      <c r="I182" s="8"/>
      <c r="J182" s="8"/>
      <c r="K182" s="8"/>
    </row>
    <row r="183" customFormat="false" ht="38.25" hidden="false" customHeight="false" outlineLevel="0" collapsed="false">
      <c r="A183" s="13"/>
      <c r="B183" s="5"/>
      <c r="C183" s="13" t="s">
        <v>437</v>
      </c>
      <c r="D183" s="14" t="s">
        <v>438</v>
      </c>
      <c r="E183" s="5" t="s">
        <v>473</v>
      </c>
      <c r="F183" s="5" t="s">
        <v>474</v>
      </c>
      <c r="G183" s="5" t="n">
        <v>13959185355</v>
      </c>
      <c r="H183" s="5"/>
      <c r="I183" s="8"/>
      <c r="J183" s="8"/>
      <c r="K183" s="8"/>
    </row>
    <row r="184" customFormat="false" ht="38.25" hidden="false" customHeight="false" outlineLevel="0" collapsed="false">
      <c r="A184" s="13"/>
      <c r="B184" s="5"/>
      <c r="C184" s="13" t="s">
        <v>437</v>
      </c>
      <c r="D184" s="14" t="s">
        <v>438</v>
      </c>
      <c r="E184" s="5" t="s">
        <v>475</v>
      </c>
      <c r="F184" s="5" t="s">
        <v>476</v>
      </c>
      <c r="G184" s="5" t="n">
        <v>13774588878</v>
      </c>
      <c r="H184" s="5"/>
      <c r="I184" s="8"/>
      <c r="J184" s="8"/>
      <c r="K184" s="8"/>
    </row>
    <row r="185" customFormat="false" ht="38.25" hidden="false" customHeight="false" outlineLevel="0" collapsed="false">
      <c r="A185" s="13"/>
      <c r="B185" s="5"/>
      <c r="C185" s="13" t="s">
        <v>437</v>
      </c>
      <c r="D185" s="14" t="s">
        <v>438</v>
      </c>
      <c r="E185" s="5" t="s">
        <v>477</v>
      </c>
      <c r="F185" s="5" t="s">
        <v>478</v>
      </c>
      <c r="G185" s="5" t="n">
        <v>13705998800</v>
      </c>
      <c r="H185" s="5"/>
      <c r="I185" s="8"/>
      <c r="J185" s="8"/>
      <c r="K185" s="8"/>
    </row>
    <row r="186" customFormat="false" ht="38.25" hidden="false" customHeight="false" outlineLevel="0" collapsed="false">
      <c r="A186" s="13"/>
      <c r="B186" s="5"/>
      <c r="C186" s="13" t="s">
        <v>437</v>
      </c>
      <c r="D186" s="14" t="s">
        <v>438</v>
      </c>
      <c r="E186" s="5" t="s">
        <v>479</v>
      </c>
      <c r="F186" s="5" t="s">
        <v>480</v>
      </c>
      <c r="G186" s="5" t="n">
        <v>18650068949</v>
      </c>
      <c r="H186" s="5"/>
      <c r="I186" s="8"/>
      <c r="J186" s="8"/>
      <c r="K186" s="8"/>
    </row>
    <row r="187" customFormat="false" ht="38.25" hidden="false" customHeight="false" outlineLevel="0" collapsed="false">
      <c r="A187" s="13"/>
      <c r="B187" s="5"/>
      <c r="C187" s="13" t="s">
        <v>437</v>
      </c>
      <c r="D187" s="14" t="s">
        <v>438</v>
      </c>
      <c r="E187" s="5" t="s">
        <v>481</v>
      </c>
      <c r="F187" s="5" t="s">
        <v>482</v>
      </c>
      <c r="G187" s="5" t="n">
        <v>18106058788</v>
      </c>
      <c r="H187" s="5"/>
      <c r="I187" s="8"/>
      <c r="J187" s="8"/>
      <c r="K187" s="8"/>
    </row>
    <row r="188" customFormat="false" ht="38.25" hidden="false" customHeight="true" outlineLevel="0" collapsed="false">
      <c r="A188" s="13"/>
      <c r="B188" s="5"/>
      <c r="C188" s="13" t="s">
        <v>437</v>
      </c>
      <c r="D188" s="14" t="s">
        <v>438</v>
      </c>
      <c r="E188" s="5" t="s">
        <v>483</v>
      </c>
      <c r="F188" s="5" t="s">
        <v>484</v>
      </c>
      <c r="G188" s="5" t="n">
        <v>13506999593</v>
      </c>
      <c r="H188" s="5" t="s">
        <v>485</v>
      </c>
      <c r="I188" s="8" t="n">
        <v>6</v>
      </c>
      <c r="J188" s="5" t="s">
        <v>486</v>
      </c>
      <c r="K188" s="5" t="n">
        <v>13290808858</v>
      </c>
    </row>
    <row r="189" customFormat="false" ht="38.25" hidden="false" customHeight="false" outlineLevel="0" collapsed="false">
      <c r="A189" s="13"/>
      <c r="B189" s="5"/>
      <c r="C189" s="13" t="s">
        <v>437</v>
      </c>
      <c r="D189" s="14" t="s">
        <v>438</v>
      </c>
      <c r="E189" s="5" t="s">
        <v>487</v>
      </c>
      <c r="F189" s="5" t="s">
        <v>488</v>
      </c>
      <c r="G189" s="5" t="n">
        <v>13960829959</v>
      </c>
      <c r="H189" s="5"/>
      <c r="I189" s="8"/>
      <c r="J189" s="5" t="s">
        <v>486</v>
      </c>
      <c r="K189" s="5" t="n">
        <v>13290808858</v>
      </c>
    </row>
    <row r="190" customFormat="false" ht="38.25" hidden="false" customHeight="false" outlineLevel="0" collapsed="false">
      <c r="A190" s="13"/>
      <c r="B190" s="5"/>
      <c r="C190" s="13" t="s">
        <v>437</v>
      </c>
      <c r="D190" s="14" t="s">
        <v>438</v>
      </c>
      <c r="E190" s="5" t="s">
        <v>489</v>
      </c>
      <c r="F190" s="5" t="s">
        <v>490</v>
      </c>
      <c r="G190" s="5" t="n">
        <v>15375909011</v>
      </c>
      <c r="H190" s="5"/>
      <c r="I190" s="8"/>
      <c r="J190" s="5" t="s">
        <v>486</v>
      </c>
      <c r="K190" s="5" t="n">
        <v>13290808858</v>
      </c>
    </row>
    <row r="191" customFormat="false" ht="38.25" hidden="false" customHeight="false" outlineLevel="0" collapsed="false">
      <c r="A191" s="13"/>
      <c r="B191" s="5"/>
      <c r="C191" s="13" t="s">
        <v>437</v>
      </c>
      <c r="D191" s="14" t="s">
        <v>438</v>
      </c>
      <c r="E191" s="5" t="s">
        <v>491</v>
      </c>
      <c r="F191" s="5" t="s">
        <v>492</v>
      </c>
      <c r="G191" s="5" t="n">
        <v>13599967672</v>
      </c>
      <c r="H191" s="5"/>
      <c r="I191" s="8"/>
      <c r="J191" s="5" t="s">
        <v>486</v>
      </c>
      <c r="K191" s="5" t="n">
        <v>13290808858</v>
      </c>
    </row>
    <row r="192" customFormat="false" ht="38.25" hidden="false" customHeight="false" outlineLevel="0" collapsed="false">
      <c r="A192" s="13"/>
      <c r="B192" s="5"/>
      <c r="C192" s="13" t="s">
        <v>437</v>
      </c>
      <c r="D192" s="14" t="s">
        <v>438</v>
      </c>
      <c r="E192" s="5" t="s">
        <v>493</v>
      </c>
      <c r="F192" s="5" t="s">
        <v>494</v>
      </c>
      <c r="G192" s="5" t="n">
        <v>13705970559</v>
      </c>
      <c r="H192" s="5"/>
      <c r="I192" s="8"/>
      <c r="J192" s="5" t="s">
        <v>486</v>
      </c>
      <c r="K192" s="5" t="n">
        <v>13290808858</v>
      </c>
    </row>
    <row r="193" customFormat="false" ht="38.25" hidden="false" customHeight="false" outlineLevel="0" collapsed="false">
      <c r="A193" s="13"/>
      <c r="B193" s="5"/>
      <c r="C193" s="13" t="s">
        <v>437</v>
      </c>
      <c r="D193" s="14" t="s">
        <v>438</v>
      </c>
      <c r="E193" s="5" t="s">
        <v>495</v>
      </c>
      <c r="F193" s="5" t="s">
        <v>496</v>
      </c>
      <c r="G193" s="5" t="n">
        <v>13506988933</v>
      </c>
      <c r="H193" s="5"/>
      <c r="I193" s="8"/>
      <c r="J193" s="5" t="s">
        <v>486</v>
      </c>
      <c r="K193" s="5" t="n">
        <v>13290808858</v>
      </c>
    </row>
    <row r="194" customFormat="false" ht="38.25" hidden="false" customHeight="false" outlineLevel="0" collapsed="false">
      <c r="A194" s="13"/>
      <c r="B194" s="5"/>
      <c r="C194" s="13" t="s">
        <v>437</v>
      </c>
      <c r="D194" s="14" t="s">
        <v>438</v>
      </c>
      <c r="E194" s="5" t="s">
        <v>497</v>
      </c>
      <c r="F194" s="5" t="s">
        <v>498</v>
      </c>
      <c r="G194" s="5" t="n">
        <v>13763878088</v>
      </c>
      <c r="H194" s="5"/>
      <c r="I194" s="8"/>
      <c r="J194" s="5" t="s">
        <v>486</v>
      </c>
      <c r="K194" s="5" t="n">
        <v>13290808858</v>
      </c>
    </row>
    <row r="195" customFormat="false" ht="38.25" hidden="false" customHeight="false" outlineLevel="0" collapsed="false">
      <c r="A195" s="13"/>
      <c r="B195" s="5"/>
      <c r="C195" s="13" t="s">
        <v>437</v>
      </c>
      <c r="D195" s="14" t="s">
        <v>438</v>
      </c>
      <c r="E195" s="5" t="s">
        <v>499</v>
      </c>
      <c r="F195" s="5" t="s">
        <v>500</v>
      </c>
      <c r="G195" s="5" t="n">
        <v>13799916883</v>
      </c>
      <c r="H195" s="5"/>
      <c r="I195" s="8"/>
      <c r="J195" s="5" t="s">
        <v>486</v>
      </c>
      <c r="K195" s="5" t="n">
        <v>13290808858</v>
      </c>
    </row>
    <row r="196" customFormat="false" ht="38.25" hidden="false" customHeight="false" outlineLevel="0" collapsed="false">
      <c r="A196" s="13"/>
      <c r="B196" s="5"/>
      <c r="C196" s="13" t="s">
        <v>437</v>
      </c>
      <c r="D196" s="14" t="s">
        <v>438</v>
      </c>
      <c r="E196" s="5" t="s">
        <v>501</v>
      </c>
      <c r="F196" s="5" t="s">
        <v>502</v>
      </c>
      <c r="G196" s="5" t="n">
        <v>18059708290</v>
      </c>
      <c r="H196" s="5"/>
      <c r="I196" s="8"/>
      <c r="J196" s="5" t="s">
        <v>486</v>
      </c>
      <c r="K196" s="5" t="n">
        <v>13290808858</v>
      </c>
    </row>
    <row r="197" customFormat="false" ht="38.25" hidden="false" customHeight="false" outlineLevel="0" collapsed="false">
      <c r="A197" s="13"/>
      <c r="B197" s="5"/>
      <c r="C197" s="13" t="s">
        <v>437</v>
      </c>
      <c r="D197" s="14" t="s">
        <v>438</v>
      </c>
      <c r="E197" s="5" t="s">
        <v>503</v>
      </c>
      <c r="F197" s="5" t="s">
        <v>504</v>
      </c>
      <c r="G197" s="5" t="n">
        <v>13159423268</v>
      </c>
      <c r="H197" s="5"/>
      <c r="I197" s="8"/>
      <c r="J197" s="5" t="s">
        <v>486</v>
      </c>
      <c r="K197" s="5" t="n">
        <v>13290808858</v>
      </c>
    </row>
    <row r="198" customFormat="false" ht="38.25" hidden="false" customHeight="false" outlineLevel="0" collapsed="false">
      <c r="A198" s="13"/>
      <c r="B198" s="5"/>
      <c r="C198" s="13" t="s">
        <v>437</v>
      </c>
      <c r="D198" s="14" t="s">
        <v>438</v>
      </c>
      <c r="E198" s="5" t="s">
        <v>505</v>
      </c>
      <c r="F198" s="5" t="s">
        <v>506</v>
      </c>
      <c r="G198" s="5" t="n">
        <v>13696888874</v>
      </c>
      <c r="H198" s="5"/>
      <c r="I198" s="8"/>
      <c r="J198" s="5" t="s">
        <v>486</v>
      </c>
      <c r="K198" s="5" t="n">
        <v>13290808858</v>
      </c>
    </row>
    <row r="199" customFormat="false" ht="38.25" hidden="false" customHeight="false" outlineLevel="0" collapsed="false">
      <c r="A199" s="13"/>
      <c r="B199" s="5"/>
      <c r="C199" s="13" t="s">
        <v>437</v>
      </c>
      <c r="D199" s="14" t="s">
        <v>438</v>
      </c>
      <c r="E199" s="5" t="s">
        <v>507</v>
      </c>
      <c r="F199" s="5" t="s">
        <v>508</v>
      </c>
      <c r="G199" s="5" t="n">
        <v>13625046051</v>
      </c>
      <c r="H199" s="5"/>
      <c r="I199" s="8"/>
      <c r="J199" s="5" t="s">
        <v>486</v>
      </c>
      <c r="K199" s="5" t="n">
        <v>13290808858</v>
      </c>
    </row>
    <row r="200" customFormat="false" ht="38.25" hidden="false" customHeight="false" outlineLevel="0" collapsed="false">
      <c r="A200" s="13"/>
      <c r="B200" s="5"/>
      <c r="C200" s="13" t="s">
        <v>437</v>
      </c>
      <c r="D200" s="14" t="s">
        <v>438</v>
      </c>
      <c r="E200" s="5" t="s">
        <v>509</v>
      </c>
      <c r="F200" s="5" t="s">
        <v>510</v>
      </c>
      <c r="G200" s="5" t="n">
        <v>13950392263</v>
      </c>
      <c r="H200" s="5"/>
      <c r="I200" s="8"/>
      <c r="J200" s="5" t="s">
        <v>486</v>
      </c>
      <c r="K200" s="5" t="n">
        <v>13290808858</v>
      </c>
    </row>
    <row r="201" customFormat="false" ht="38.25" hidden="false" customHeight="false" outlineLevel="0" collapsed="false">
      <c r="A201" s="13"/>
      <c r="B201" s="5"/>
      <c r="C201" s="13" t="s">
        <v>437</v>
      </c>
      <c r="D201" s="14" t="s">
        <v>438</v>
      </c>
      <c r="E201" s="5" t="s">
        <v>511</v>
      </c>
      <c r="F201" s="5" t="s">
        <v>512</v>
      </c>
      <c r="G201" s="5" t="n">
        <v>13960780848</v>
      </c>
      <c r="H201" s="5"/>
      <c r="I201" s="8"/>
      <c r="J201" s="5" t="s">
        <v>486</v>
      </c>
      <c r="K201" s="5" t="n">
        <v>13290808858</v>
      </c>
    </row>
    <row r="202" customFormat="false" ht="38.25" hidden="false" customHeight="false" outlineLevel="0" collapsed="false">
      <c r="A202" s="13"/>
      <c r="B202" s="5"/>
      <c r="C202" s="13" t="s">
        <v>437</v>
      </c>
      <c r="D202" s="14" t="s">
        <v>438</v>
      </c>
      <c r="E202" s="5" t="s">
        <v>513</v>
      </c>
      <c r="F202" s="5" t="s">
        <v>514</v>
      </c>
      <c r="G202" s="5" t="n">
        <v>13860622361</v>
      </c>
      <c r="H202" s="5"/>
      <c r="I202" s="8"/>
      <c r="J202" s="5" t="s">
        <v>486</v>
      </c>
      <c r="K202" s="5" t="n">
        <v>13290808858</v>
      </c>
    </row>
    <row r="203" customFormat="false" ht="38.25" hidden="false" customHeight="false" outlineLevel="0" collapsed="false">
      <c r="A203" s="13"/>
      <c r="B203" s="5"/>
      <c r="C203" s="13" t="s">
        <v>437</v>
      </c>
      <c r="D203" s="14" t="s">
        <v>438</v>
      </c>
      <c r="E203" s="5" t="s">
        <v>515</v>
      </c>
      <c r="F203" s="5" t="s">
        <v>516</v>
      </c>
      <c r="G203" s="5" t="n">
        <v>18859101777</v>
      </c>
      <c r="H203" s="5"/>
      <c r="I203" s="8"/>
      <c r="J203" s="5" t="s">
        <v>486</v>
      </c>
      <c r="K203" s="5" t="n">
        <v>13290808858</v>
      </c>
    </row>
    <row r="204" customFormat="false" ht="38.25" hidden="false" customHeight="false" outlineLevel="0" collapsed="false">
      <c r="A204" s="13"/>
      <c r="B204" s="5"/>
      <c r="C204" s="13" t="s">
        <v>437</v>
      </c>
      <c r="D204" s="14" t="s">
        <v>438</v>
      </c>
      <c r="E204" s="5" t="s">
        <v>517</v>
      </c>
      <c r="F204" s="5" t="s">
        <v>518</v>
      </c>
      <c r="G204" s="5" t="n">
        <v>15005098966</v>
      </c>
      <c r="H204" s="5"/>
      <c r="I204" s="8"/>
      <c r="J204" s="5" t="s">
        <v>486</v>
      </c>
      <c r="K204" s="5" t="n">
        <v>13290808858</v>
      </c>
    </row>
    <row r="205" customFormat="false" ht="38.25" hidden="false" customHeight="false" outlineLevel="0" collapsed="false">
      <c r="A205" s="13"/>
      <c r="B205" s="5"/>
      <c r="C205" s="13" t="s">
        <v>437</v>
      </c>
      <c r="D205" s="14" t="s">
        <v>438</v>
      </c>
      <c r="E205" s="5" t="s">
        <v>519</v>
      </c>
      <c r="F205" s="5" t="s">
        <v>520</v>
      </c>
      <c r="G205" s="5" t="n">
        <v>13515013333</v>
      </c>
      <c r="H205" s="5"/>
      <c r="I205" s="8"/>
      <c r="J205" s="5" t="s">
        <v>486</v>
      </c>
      <c r="K205" s="5" t="n">
        <v>13290808858</v>
      </c>
    </row>
    <row r="206" customFormat="false" ht="51" hidden="false" customHeight="true" outlineLevel="0" collapsed="false">
      <c r="A206" s="13"/>
      <c r="B206" s="13" t="s">
        <v>521</v>
      </c>
      <c r="C206" s="13" t="s">
        <v>522</v>
      </c>
      <c r="D206" s="14" t="s">
        <v>523</v>
      </c>
      <c r="E206" s="5" t="s">
        <v>524</v>
      </c>
      <c r="F206" s="5" t="s">
        <v>525</v>
      </c>
      <c r="G206" s="5" t="n">
        <v>13959168684</v>
      </c>
      <c r="H206" s="13" t="s">
        <v>526</v>
      </c>
      <c r="I206" s="8" t="n">
        <v>7</v>
      </c>
      <c r="J206" s="13" t="s">
        <v>527</v>
      </c>
      <c r="K206" s="14" t="s">
        <v>528</v>
      </c>
    </row>
    <row r="207" customFormat="false" ht="51" hidden="false" customHeight="false" outlineLevel="0" collapsed="false">
      <c r="A207" s="13"/>
      <c r="B207" s="13"/>
      <c r="C207" s="13" t="s">
        <v>522</v>
      </c>
      <c r="D207" s="14" t="s">
        <v>523</v>
      </c>
      <c r="E207" s="5" t="s">
        <v>529</v>
      </c>
      <c r="F207" s="5" t="s">
        <v>530</v>
      </c>
      <c r="G207" s="5" t="n">
        <v>15280076589</v>
      </c>
      <c r="H207" s="13"/>
      <c r="I207" s="8"/>
      <c r="J207" s="13"/>
      <c r="K207" s="13"/>
    </row>
    <row r="208" customFormat="false" ht="51" hidden="false" customHeight="false" outlineLevel="0" collapsed="false">
      <c r="A208" s="13"/>
      <c r="B208" s="13"/>
      <c r="C208" s="13" t="s">
        <v>522</v>
      </c>
      <c r="D208" s="14" t="s">
        <v>523</v>
      </c>
      <c r="E208" s="5" t="s">
        <v>94</v>
      </c>
      <c r="F208" s="5" t="s">
        <v>531</v>
      </c>
      <c r="G208" s="5" t="n">
        <v>18250196104</v>
      </c>
      <c r="H208" s="13"/>
      <c r="I208" s="8"/>
      <c r="J208" s="13"/>
      <c r="K208" s="13"/>
    </row>
    <row r="209" customFormat="false" ht="51" hidden="false" customHeight="false" outlineLevel="0" collapsed="false">
      <c r="A209" s="13"/>
      <c r="B209" s="13"/>
      <c r="C209" s="13" t="s">
        <v>522</v>
      </c>
      <c r="D209" s="14" t="s">
        <v>523</v>
      </c>
      <c r="E209" s="5" t="s">
        <v>532</v>
      </c>
      <c r="F209" s="5" t="s">
        <v>533</v>
      </c>
      <c r="G209" s="5" t="n">
        <v>13850156817</v>
      </c>
      <c r="H209" s="13"/>
      <c r="I209" s="8"/>
      <c r="J209" s="13"/>
      <c r="K209" s="13"/>
    </row>
    <row r="210" customFormat="false" ht="51" hidden="false" customHeight="false" outlineLevel="0" collapsed="false">
      <c r="A210" s="13"/>
      <c r="B210" s="13"/>
      <c r="C210" s="13" t="s">
        <v>522</v>
      </c>
      <c r="D210" s="14" t="s">
        <v>523</v>
      </c>
      <c r="E210" s="5" t="s">
        <v>534</v>
      </c>
      <c r="F210" s="5" t="s">
        <v>535</v>
      </c>
      <c r="G210" s="5" t="n">
        <v>18705006617</v>
      </c>
      <c r="H210" s="13"/>
      <c r="I210" s="8"/>
      <c r="J210" s="13"/>
      <c r="K210" s="13"/>
    </row>
    <row r="211" customFormat="false" ht="51" hidden="false" customHeight="false" outlineLevel="0" collapsed="false">
      <c r="A211" s="13"/>
      <c r="B211" s="13"/>
      <c r="C211" s="13" t="s">
        <v>522</v>
      </c>
      <c r="D211" s="14" t="s">
        <v>523</v>
      </c>
      <c r="E211" s="5" t="s">
        <v>536</v>
      </c>
      <c r="F211" s="5" t="s">
        <v>537</v>
      </c>
      <c r="G211" s="5" t="n">
        <v>13850178286</v>
      </c>
      <c r="H211" s="13"/>
      <c r="I211" s="8"/>
      <c r="J211" s="13"/>
      <c r="K211" s="13"/>
    </row>
    <row r="212" customFormat="false" ht="51" hidden="false" customHeight="false" outlineLevel="0" collapsed="false">
      <c r="A212" s="13"/>
      <c r="B212" s="13"/>
      <c r="C212" s="13" t="s">
        <v>522</v>
      </c>
      <c r="D212" s="14" t="s">
        <v>523</v>
      </c>
      <c r="E212" s="5" t="s">
        <v>538</v>
      </c>
      <c r="F212" s="5" t="s">
        <v>539</v>
      </c>
      <c r="G212" s="5" t="n">
        <v>13509394148</v>
      </c>
      <c r="H212" s="13"/>
      <c r="I212" s="8"/>
      <c r="J212" s="13"/>
      <c r="K212" s="13"/>
    </row>
    <row r="213" customFormat="false" ht="51" hidden="false" customHeight="false" outlineLevel="0" collapsed="false">
      <c r="A213" s="13"/>
      <c r="B213" s="13"/>
      <c r="C213" s="13" t="s">
        <v>522</v>
      </c>
      <c r="D213" s="14" t="s">
        <v>523</v>
      </c>
      <c r="E213" s="5" t="s">
        <v>540</v>
      </c>
      <c r="F213" s="5" t="s">
        <v>541</v>
      </c>
      <c r="G213" s="5" t="n">
        <v>18105012813</v>
      </c>
      <c r="H213" s="13"/>
      <c r="I213" s="8"/>
      <c r="J213" s="13"/>
      <c r="K213" s="13"/>
    </row>
    <row r="214" customFormat="false" ht="51" hidden="false" customHeight="false" outlineLevel="0" collapsed="false">
      <c r="A214" s="13"/>
      <c r="B214" s="13"/>
      <c r="C214" s="13" t="s">
        <v>522</v>
      </c>
      <c r="D214" s="14" t="s">
        <v>523</v>
      </c>
      <c r="E214" s="5" t="s">
        <v>542</v>
      </c>
      <c r="F214" s="5" t="s">
        <v>543</v>
      </c>
      <c r="G214" s="5" t="n">
        <v>15980650383</v>
      </c>
      <c r="H214" s="13"/>
      <c r="I214" s="8"/>
      <c r="J214" s="13"/>
      <c r="K214" s="13"/>
    </row>
    <row r="215" customFormat="false" ht="51" hidden="false" customHeight="false" outlineLevel="0" collapsed="false">
      <c r="A215" s="13"/>
      <c r="B215" s="13"/>
      <c r="C215" s="13" t="s">
        <v>522</v>
      </c>
      <c r="D215" s="14" t="s">
        <v>523</v>
      </c>
      <c r="E215" s="5" t="s">
        <v>544</v>
      </c>
      <c r="F215" s="5" t="s">
        <v>545</v>
      </c>
      <c r="G215" s="5" t="n">
        <v>18950250317</v>
      </c>
      <c r="H215" s="13"/>
      <c r="I215" s="8"/>
      <c r="J215" s="13"/>
      <c r="K215" s="13"/>
    </row>
    <row r="216" customFormat="false" ht="51" hidden="false" customHeight="false" outlineLevel="0" collapsed="false">
      <c r="A216" s="13"/>
      <c r="B216" s="13"/>
      <c r="C216" s="13" t="s">
        <v>522</v>
      </c>
      <c r="D216" s="14" t="s">
        <v>523</v>
      </c>
      <c r="E216" s="5" t="s">
        <v>546</v>
      </c>
      <c r="F216" s="5" t="s">
        <v>547</v>
      </c>
      <c r="G216" s="5" t="n">
        <v>18960844431</v>
      </c>
      <c r="H216" s="13"/>
      <c r="I216" s="8"/>
      <c r="J216" s="13"/>
      <c r="K216" s="13"/>
    </row>
    <row r="217" customFormat="false" ht="51" hidden="false" customHeight="false" outlineLevel="0" collapsed="false">
      <c r="A217" s="13"/>
      <c r="B217" s="13"/>
      <c r="C217" s="13" t="s">
        <v>522</v>
      </c>
      <c r="D217" s="14" t="s">
        <v>523</v>
      </c>
      <c r="E217" s="5" t="s">
        <v>548</v>
      </c>
      <c r="F217" s="5" t="s">
        <v>549</v>
      </c>
      <c r="G217" s="5" t="n">
        <v>13950286477</v>
      </c>
      <c r="H217" s="13"/>
      <c r="I217" s="8"/>
      <c r="J217" s="13"/>
      <c r="K217" s="13"/>
    </row>
    <row r="218" customFormat="false" ht="51" hidden="false" customHeight="false" outlineLevel="0" collapsed="false">
      <c r="A218" s="13"/>
      <c r="B218" s="13"/>
      <c r="C218" s="13" t="s">
        <v>522</v>
      </c>
      <c r="D218" s="14" t="s">
        <v>523</v>
      </c>
      <c r="E218" s="5" t="s">
        <v>550</v>
      </c>
      <c r="F218" s="5" t="s">
        <v>551</v>
      </c>
      <c r="G218" s="5" t="n">
        <v>18650311786</v>
      </c>
      <c r="H218" s="13"/>
      <c r="I218" s="8"/>
      <c r="J218" s="13"/>
      <c r="K218" s="13"/>
    </row>
    <row r="219" customFormat="false" ht="51" hidden="false" customHeight="false" outlineLevel="0" collapsed="false">
      <c r="A219" s="13"/>
      <c r="B219" s="13"/>
      <c r="C219" s="13" t="s">
        <v>522</v>
      </c>
      <c r="D219" s="14" t="s">
        <v>523</v>
      </c>
      <c r="E219" s="5" t="s">
        <v>552</v>
      </c>
      <c r="F219" s="5" t="s">
        <v>553</v>
      </c>
      <c r="G219" s="5" t="n">
        <v>17396553523</v>
      </c>
      <c r="H219" s="13"/>
      <c r="I219" s="8"/>
      <c r="J219" s="13"/>
      <c r="K219" s="13"/>
    </row>
    <row r="220" customFormat="false" ht="51" hidden="false" customHeight="false" outlineLevel="0" collapsed="false">
      <c r="A220" s="13"/>
      <c r="B220" s="13"/>
      <c r="C220" s="13" t="s">
        <v>522</v>
      </c>
      <c r="D220" s="14" t="s">
        <v>523</v>
      </c>
      <c r="E220" s="5" t="s">
        <v>554</v>
      </c>
      <c r="F220" s="5" t="s">
        <v>555</v>
      </c>
      <c r="G220" s="5" t="n">
        <v>18959186865</v>
      </c>
      <c r="H220" s="13"/>
      <c r="I220" s="8"/>
      <c r="J220" s="13"/>
      <c r="K220" s="13"/>
    </row>
    <row r="221" customFormat="false" ht="51" hidden="false" customHeight="false" outlineLevel="0" collapsed="false">
      <c r="A221" s="13"/>
      <c r="B221" s="13"/>
      <c r="C221" s="13" t="s">
        <v>522</v>
      </c>
      <c r="D221" s="14" t="s">
        <v>523</v>
      </c>
      <c r="E221" s="5" t="s">
        <v>556</v>
      </c>
      <c r="F221" s="5" t="s">
        <v>557</v>
      </c>
      <c r="G221" s="5" t="n">
        <v>18558712231</v>
      </c>
      <c r="H221" s="13"/>
      <c r="I221" s="8"/>
      <c r="J221" s="13"/>
      <c r="K221" s="13"/>
    </row>
    <row r="222" customFormat="false" ht="51" hidden="false" customHeight="false" outlineLevel="0" collapsed="false">
      <c r="A222" s="13"/>
      <c r="B222" s="13"/>
      <c r="C222" s="13" t="s">
        <v>522</v>
      </c>
      <c r="D222" s="14" t="s">
        <v>523</v>
      </c>
      <c r="E222" s="5" t="s">
        <v>558</v>
      </c>
      <c r="F222" s="5" t="s">
        <v>559</v>
      </c>
      <c r="G222" s="5" t="n">
        <v>13459192161</v>
      </c>
      <c r="H222" s="13"/>
      <c r="I222" s="8"/>
      <c r="J222" s="13"/>
      <c r="K222" s="13"/>
    </row>
    <row r="223" customFormat="false" ht="51" hidden="false" customHeight="false" outlineLevel="0" collapsed="false">
      <c r="A223" s="13"/>
      <c r="B223" s="13"/>
      <c r="C223" s="13" t="s">
        <v>522</v>
      </c>
      <c r="D223" s="14" t="s">
        <v>523</v>
      </c>
      <c r="E223" s="5" t="s">
        <v>560</v>
      </c>
      <c r="F223" s="5" t="s">
        <v>561</v>
      </c>
      <c r="G223" s="5" t="n">
        <v>18635798990</v>
      </c>
      <c r="H223" s="13"/>
      <c r="I223" s="8"/>
      <c r="J223" s="13"/>
      <c r="K223" s="13"/>
    </row>
    <row r="224" customFormat="false" ht="51" hidden="false" customHeight="false" outlineLevel="0" collapsed="false">
      <c r="A224" s="13"/>
      <c r="B224" s="13"/>
      <c r="C224" s="13" t="s">
        <v>522</v>
      </c>
      <c r="D224" s="14" t="s">
        <v>523</v>
      </c>
      <c r="E224" s="5" t="s">
        <v>562</v>
      </c>
      <c r="F224" s="5" t="s">
        <v>563</v>
      </c>
      <c r="G224" s="5" t="n">
        <v>18396114652</v>
      </c>
      <c r="H224" s="13"/>
      <c r="I224" s="8"/>
      <c r="J224" s="13"/>
      <c r="K224" s="13"/>
    </row>
    <row r="225" customFormat="false" ht="51" hidden="false" customHeight="false" outlineLevel="0" collapsed="false">
      <c r="A225" s="13"/>
      <c r="B225" s="13"/>
      <c r="C225" s="13" t="s">
        <v>522</v>
      </c>
      <c r="D225" s="14" t="s">
        <v>523</v>
      </c>
      <c r="E225" s="5" t="s">
        <v>564</v>
      </c>
      <c r="F225" s="5" t="s">
        <v>565</v>
      </c>
      <c r="G225" s="5" t="n">
        <v>13600823323</v>
      </c>
      <c r="H225" s="13"/>
      <c r="I225" s="8"/>
      <c r="J225" s="13"/>
      <c r="K225" s="13"/>
    </row>
    <row r="226" customFormat="false" ht="51" hidden="false" customHeight="false" outlineLevel="0" collapsed="false">
      <c r="A226" s="13"/>
      <c r="B226" s="13"/>
      <c r="C226" s="13" t="s">
        <v>522</v>
      </c>
      <c r="D226" s="14" t="s">
        <v>523</v>
      </c>
      <c r="E226" s="5" t="s">
        <v>566</v>
      </c>
      <c r="F226" s="5" t="s">
        <v>567</v>
      </c>
      <c r="G226" s="5" t="n">
        <v>15960038331</v>
      </c>
      <c r="H226" s="13"/>
      <c r="I226" s="8"/>
      <c r="J226" s="13"/>
      <c r="K226" s="13"/>
    </row>
    <row r="227" customFormat="false" ht="51" hidden="false" customHeight="false" outlineLevel="0" collapsed="false">
      <c r="A227" s="13"/>
      <c r="B227" s="13"/>
      <c r="C227" s="13" t="s">
        <v>522</v>
      </c>
      <c r="D227" s="14" t="s">
        <v>523</v>
      </c>
      <c r="E227" s="5" t="s">
        <v>568</v>
      </c>
      <c r="F227" s="5" t="s">
        <v>569</v>
      </c>
      <c r="G227" s="5" t="n">
        <v>18960969113</v>
      </c>
      <c r="H227" s="13"/>
      <c r="I227" s="8"/>
      <c r="J227" s="13"/>
      <c r="K227" s="13"/>
    </row>
    <row r="228" customFormat="false" ht="51" hidden="false" customHeight="false" outlineLevel="0" collapsed="false">
      <c r="A228" s="13"/>
      <c r="B228" s="13"/>
      <c r="C228" s="13" t="s">
        <v>522</v>
      </c>
      <c r="D228" s="14" t="s">
        <v>523</v>
      </c>
      <c r="E228" s="5" t="s">
        <v>570</v>
      </c>
      <c r="F228" s="5" t="s">
        <v>571</v>
      </c>
      <c r="G228" s="5" t="n">
        <v>13805050769</v>
      </c>
      <c r="H228" s="13"/>
      <c r="I228" s="8"/>
      <c r="J228" s="13"/>
      <c r="K228" s="13"/>
    </row>
    <row r="229" customFormat="false" ht="51" hidden="false" customHeight="false" outlineLevel="0" collapsed="false">
      <c r="A229" s="13"/>
      <c r="B229" s="13"/>
      <c r="C229" s="13" t="s">
        <v>522</v>
      </c>
      <c r="D229" s="14" t="s">
        <v>523</v>
      </c>
      <c r="E229" s="5" t="s">
        <v>572</v>
      </c>
      <c r="F229" s="5" t="s">
        <v>573</v>
      </c>
      <c r="G229" s="5" t="n">
        <v>18106026570</v>
      </c>
      <c r="H229" s="13"/>
      <c r="I229" s="8"/>
      <c r="J229" s="13"/>
      <c r="K229" s="13"/>
    </row>
    <row r="230" customFormat="false" ht="51" hidden="false" customHeight="false" outlineLevel="0" collapsed="false">
      <c r="A230" s="13"/>
      <c r="B230" s="13"/>
      <c r="C230" s="13" t="s">
        <v>522</v>
      </c>
      <c r="D230" s="14" t="s">
        <v>523</v>
      </c>
      <c r="E230" s="5" t="s">
        <v>574</v>
      </c>
      <c r="F230" s="5" t="s">
        <v>575</v>
      </c>
      <c r="G230" s="5" t="n">
        <v>13705050464</v>
      </c>
      <c r="H230" s="13"/>
      <c r="I230" s="8"/>
      <c r="J230" s="13"/>
      <c r="K230" s="13"/>
    </row>
    <row r="231" customFormat="false" ht="51" hidden="false" customHeight="false" outlineLevel="0" collapsed="false">
      <c r="A231" s="13"/>
      <c r="B231" s="13"/>
      <c r="C231" s="13" t="s">
        <v>522</v>
      </c>
      <c r="D231" s="14" t="s">
        <v>523</v>
      </c>
      <c r="E231" s="5" t="s">
        <v>576</v>
      </c>
      <c r="F231" s="5" t="s">
        <v>577</v>
      </c>
      <c r="G231" s="5" t="n">
        <v>15980251496</v>
      </c>
      <c r="H231" s="13"/>
      <c r="I231" s="8"/>
      <c r="J231" s="13"/>
      <c r="K231" s="13"/>
    </row>
    <row r="232" customFormat="false" ht="51" hidden="false" customHeight="false" outlineLevel="0" collapsed="false">
      <c r="A232" s="13"/>
      <c r="B232" s="13"/>
      <c r="C232" s="13" t="s">
        <v>522</v>
      </c>
      <c r="D232" s="14" t="s">
        <v>523</v>
      </c>
      <c r="E232" s="5" t="s">
        <v>578</v>
      </c>
      <c r="F232" s="5" t="s">
        <v>579</v>
      </c>
      <c r="G232" s="5" t="n">
        <v>15005901064</v>
      </c>
      <c r="H232" s="13"/>
      <c r="I232" s="8"/>
      <c r="J232" s="13"/>
      <c r="K232" s="13"/>
    </row>
    <row r="233" customFormat="false" ht="51" hidden="false" customHeight="false" outlineLevel="0" collapsed="false">
      <c r="A233" s="13"/>
      <c r="B233" s="13"/>
      <c r="C233" s="13" t="s">
        <v>522</v>
      </c>
      <c r="D233" s="14" t="s">
        <v>523</v>
      </c>
      <c r="E233" s="5" t="s">
        <v>580</v>
      </c>
      <c r="F233" s="5" t="s">
        <v>581</v>
      </c>
      <c r="G233" s="5" t="n">
        <v>13706988391</v>
      </c>
      <c r="H233" s="13"/>
      <c r="I233" s="8"/>
      <c r="J233" s="13"/>
      <c r="K233" s="13"/>
    </row>
    <row r="234" customFormat="false" ht="51" hidden="false" customHeight="false" outlineLevel="0" collapsed="false">
      <c r="A234" s="13"/>
      <c r="B234" s="13"/>
      <c r="C234" s="13" t="s">
        <v>522</v>
      </c>
      <c r="D234" s="14" t="s">
        <v>523</v>
      </c>
      <c r="E234" s="5" t="s">
        <v>582</v>
      </c>
      <c r="F234" s="5" t="s">
        <v>583</v>
      </c>
      <c r="G234" s="5" t="n">
        <v>18059101056</v>
      </c>
      <c r="H234" s="13"/>
      <c r="I234" s="8"/>
      <c r="J234" s="13"/>
      <c r="K234" s="13"/>
    </row>
    <row r="235" customFormat="false" ht="51" hidden="false" customHeight="false" outlineLevel="0" collapsed="false">
      <c r="A235" s="13"/>
      <c r="B235" s="13"/>
      <c r="C235" s="13" t="s">
        <v>522</v>
      </c>
      <c r="D235" s="14" t="s">
        <v>523</v>
      </c>
      <c r="E235" s="5" t="s">
        <v>584</v>
      </c>
      <c r="F235" s="5" t="s">
        <v>585</v>
      </c>
      <c r="G235" s="5" t="n">
        <v>18344914417</v>
      </c>
      <c r="H235" s="13"/>
      <c r="I235" s="8"/>
      <c r="J235" s="13"/>
      <c r="K235" s="13"/>
    </row>
    <row r="236" customFormat="false" ht="51" hidden="false" customHeight="false" outlineLevel="0" collapsed="false">
      <c r="A236" s="13"/>
      <c r="B236" s="13"/>
      <c r="C236" s="13" t="s">
        <v>522</v>
      </c>
      <c r="D236" s="14" t="s">
        <v>523</v>
      </c>
      <c r="E236" s="5" t="s">
        <v>586</v>
      </c>
      <c r="F236" s="5" t="s">
        <v>587</v>
      </c>
      <c r="G236" s="5" t="n">
        <v>18905901943</v>
      </c>
      <c r="H236" s="13"/>
      <c r="I236" s="8"/>
      <c r="J236" s="13"/>
      <c r="K236" s="13"/>
    </row>
    <row r="237" customFormat="false" ht="51" hidden="false" customHeight="false" outlineLevel="0" collapsed="false">
      <c r="A237" s="13"/>
      <c r="B237" s="13"/>
      <c r="C237" s="13" t="s">
        <v>522</v>
      </c>
      <c r="D237" s="14" t="s">
        <v>523</v>
      </c>
      <c r="E237" s="5" t="s">
        <v>588</v>
      </c>
      <c r="F237" s="5" t="s">
        <v>589</v>
      </c>
      <c r="G237" s="5" t="n">
        <v>13459446700</v>
      </c>
      <c r="H237" s="13"/>
      <c r="I237" s="8"/>
      <c r="J237" s="13"/>
      <c r="K237" s="13"/>
    </row>
    <row r="238" customFormat="false" ht="51" hidden="false" customHeight="false" outlineLevel="0" collapsed="false">
      <c r="A238" s="13"/>
      <c r="B238" s="13"/>
      <c r="C238" s="13" t="s">
        <v>522</v>
      </c>
      <c r="D238" s="14" t="s">
        <v>523</v>
      </c>
      <c r="E238" s="5" t="s">
        <v>590</v>
      </c>
      <c r="F238" s="5" t="s">
        <v>591</v>
      </c>
      <c r="G238" s="5" t="n">
        <v>18305910555</v>
      </c>
      <c r="H238" s="13"/>
      <c r="I238" s="8"/>
      <c r="J238" s="13"/>
      <c r="K238" s="13"/>
    </row>
    <row r="239" customFormat="false" ht="51" hidden="false" customHeight="false" outlineLevel="0" collapsed="false">
      <c r="A239" s="13"/>
      <c r="B239" s="13"/>
      <c r="C239" s="13" t="s">
        <v>522</v>
      </c>
      <c r="D239" s="14" t="s">
        <v>523</v>
      </c>
      <c r="E239" s="5" t="s">
        <v>592</v>
      </c>
      <c r="F239" s="5" t="s">
        <v>593</v>
      </c>
      <c r="G239" s="5" t="n">
        <v>13400553927</v>
      </c>
      <c r="H239" s="13"/>
      <c r="I239" s="8"/>
      <c r="J239" s="13"/>
      <c r="K239" s="13"/>
    </row>
    <row r="240" customFormat="false" ht="51" hidden="false" customHeight="false" outlineLevel="0" collapsed="false">
      <c r="A240" s="13"/>
      <c r="B240" s="13"/>
      <c r="C240" s="13" t="s">
        <v>522</v>
      </c>
      <c r="D240" s="14" t="s">
        <v>523</v>
      </c>
      <c r="E240" s="5" t="s">
        <v>594</v>
      </c>
      <c r="F240" s="5" t="s">
        <v>595</v>
      </c>
      <c r="G240" s="5" t="n">
        <v>13675029232</v>
      </c>
      <c r="H240" s="13"/>
      <c r="I240" s="8"/>
      <c r="J240" s="13"/>
      <c r="K240" s="13"/>
    </row>
    <row r="241" customFormat="false" ht="51" hidden="false" customHeight="false" outlineLevel="0" collapsed="false">
      <c r="A241" s="13"/>
      <c r="B241" s="13"/>
      <c r="C241" s="13" t="s">
        <v>522</v>
      </c>
      <c r="D241" s="14" t="s">
        <v>523</v>
      </c>
      <c r="E241" s="5" t="s">
        <v>509</v>
      </c>
      <c r="F241" s="5" t="s">
        <v>596</v>
      </c>
      <c r="G241" s="5" t="n">
        <v>13101421135</v>
      </c>
      <c r="H241" s="13"/>
      <c r="I241" s="8"/>
      <c r="J241" s="13"/>
      <c r="K241" s="13"/>
    </row>
    <row r="242" customFormat="false" ht="51" hidden="false" customHeight="false" outlineLevel="0" collapsed="false">
      <c r="A242" s="13"/>
      <c r="B242" s="13"/>
      <c r="C242" s="13" t="s">
        <v>522</v>
      </c>
      <c r="D242" s="14" t="s">
        <v>523</v>
      </c>
      <c r="E242" s="5" t="s">
        <v>597</v>
      </c>
      <c r="F242" s="5" t="s">
        <v>598</v>
      </c>
      <c r="G242" s="5" t="n">
        <v>15659119945</v>
      </c>
      <c r="H242" s="13"/>
      <c r="I242" s="8"/>
      <c r="J242" s="13"/>
      <c r="K242" s="13"/>
    </row>
    <row r="243" customFormat="false" ht="51" hidden="false" customHeight="false" outlineLevel="0" collapsed="false">
      <c r="A243" s="13"/>
      <c r="B243" s="13"/>
      <c r="C243" s="13" t="s">
        <v>522</v>
      </c>
      <c r="D243" s="14" t="s">
        <v>523</v>
      </c>
      <c r="E243" s="5" t="s">
        <v>599</v>
      </c>
      <c r="F243" s="5" t="s">
        <v>600</v>
      </c>
      <c r="G243" s="5" t="n">
        <v>15880042898</v>
      </c>
      <c r="H243" s="13"/>
      <c r="I243" s="8"/>
      <c r="J243" s="13"/>
      <c r="K243" s="13"/>
    </row>
    <row r="244" customFormat="false" ht="51" hidden="false" customHeight="false" outlineLevel="0" collapsed="false">
      <c r="A244" s="13"/>
      <c r="B244" s="13"/>
      <c r="C244" s="13" t="s">
        <v>522</v>
      </c>
      <c r="D244" s="14" t="s">
        <v>523</v>
      </c>
      <c r="E244" s="5" t="s">
        <v>601</v>
      </c>
      <c r="F244" s="5" t="s">
        <v>602</v>
      </c>
      <c r="G244" s="5" t="n">
        <v>13509356193</v>
      </c>
      <c r="H244" s="13"/>
      <c r="I244" s="8"/>
      <c r="J244" s="13"/>
      <c r="K244" s="13"/>
    </row>
    <row r="245" customFormat="false" ht="51" hidden="false" customHeight="false" outlineLevel="0" collapsed="false">
      <c r="A245" s="13"/>
      <c r="B245" s="13"/>
      <c r="C245" s="13" t="s">
        <v>522</v>
      </c>
      <c r="D245" s="14" t="s">
        <v>523</v>
      </c>
      <c r="E245" s="5" t="s">
        <v>603</v>
      </c>
      <c r="F245" s="5" t="s">
        <v>604</v>
      </c>
      <c r="G245" s="5" t="n">
        <v>13067325408</v>
      </c>
      <c r="H245" s="13"/>
      <c r="I245" s="8"/>
      <c r="J245" s="13"/>
      <c r="K245" s="13"/>
    </row>
    <row r="246" customFormat="false" ht="51" hidden="false" customHeight="false" outlineLevel="0" collapsed="false">
      <c r="A246" s="13"/>
      <c r="B246" s="13"/>
      <c r="C246" s="13" t="s">
        <v>522</v>
      </c>
      <c r="D246" s="14" t="s">
        <v>523</v>
      </c>
      <c r="E246" s="5" t="s">
        <v>605</v>
      </c>
      <c r="F246" s="5" t="s">
        <v>606</v>
      </c>
      <c r="G246" s="5" t="n">
        <v>18084728900</v>
      </c>
      <c r="H246" s="13"/>
      <c r="I246" s="8"/>
      <c r="J246" s="13"/>
      <c r="K246" s="13"/>
    </row>
    <row r="247" customFormat="false" ht="51" hidden="false" customHeight="false" outlineLevel="0" collapsed="false">
      <c r="A247" s="13"/>
      <c r="B247" s="13"/>
      <c r="C247" s="13" t="s">
        <v>522</v>
      </c>
      <c r="D247" s="14" t="s">
        <v>523</v>
      </c>
      <c r="E247" s="5" t="s">
        <v>607</v>
      </c>
      <c r="F247" s="5" t="s">
        <v>608</v>
      </c>
      <c r="G247" s="5" t="n">
        <v>18750763270</v>
      </c>
      <c r="H247" s="13"/>
      <c r="I247" s="8"/>
      <c r="J247" s="13"/>
      <c r="K247" s="13"/>
    </row>
    <row r="248" customFormat="false" ht="51" hidden="false" customHeight="false" outlineLevel="0" collapsed="false">
      <c r="A248" s="13"/>
      <c r="B248" s="13"/>
      <c r="C248" s="13" t="s">
        <v>522</v>
      </c>
      <c r="D248" s="14" t="s">
        <v>523</v>
      </c>
      <c r="E248" s="5" t="s">
        <v>609</v>
      </c>
      <c r="F248" s="5" t="s">
        <v>610</v>
      </c>
      <c r="G248" s="5" t="n">
        <v>13599055922</v>
      </c>
      <c r="H248" s="13"/>
      <c r="I248" s="8"/>
      <c r="J248" s="13"/>
      <c r="K248" s="13"/>
    </row>
    <row r="249" customFormat="false" ht="51" hidden="false" customHeight="false" outlineLevel="0" collapsed="false">
      <c r="A249" s="13"/>
      <c r="B249" s="13"/>
      <c r="C249" s="13" t="s">
        <v>522</v>
      </c>
      <c r="D249" s="14" t="s">
        <v>523</v>
      </c>
      <c r="E249" s="5" t="s">
        <v>611</v>
      </c>
      <c r="F249" s="5" t="s">
        <v>612</v>
      </c>
      <c r="G249" s="5" t="n">
        <v>13615058754</v>
      </c>
      <c r="H249" s="13"/>
      <c r="I249" s="8"/>
      <c r="J249" s="13"/>
      <c r="K249" s="13"/>
    </row>
    <row r="250" customFormat="false" ht="36" hidden="false" customHeight="true" outlineLevel="0" collapsed="false">
      <c r="A250" s="13"/>
      <c r="B250" s="13" t="s">
        <v>613</v>
      </c>
      <c r="C250" s="13" t="s">
        <v>614</v>
      </c>
      <c r="D250" s="14" t="s">
        <v>615</v>
      </c>
      <c r="E250" s="13" t="s">
        <v>616</v>
      </c>
      <c r="F250" s="13" t="s">
        <v>617</v>
      </c>
      <c r="G250" s="5" t="n">
        <v>13123152193</v>
      </c>
      <c r="H250" s="5" t="s">
        <v>618</v>
      </c>
      <c r="I250" s="5" t="n">
        <v>5</v>
      </c>
      <c r="J250" s="13" t="s">
        <v>619</v>
      </c>
      <c r="K250" s="8" t="s">
        <v>620</v>
      </c>
    </row>
    <row r="251" customFormat="false" ht="36" hidden="false" customHeight="false" outlineLevel="0" collapsed="false">
      <c r="A251" s="13"/>
      <c r="B251" s="13"/>
      <c r="C251" s="13" t="s">
        <v>614</v>
      </c>
      <c r="D251" s="14" t="s">
        <v>615</v>
      </c>
      <c r="E251" s="13" t="s">
        <v>621</v>
      </c>
      <c r="F251" s="13" t="s">
        <v>622</v>
      </c>
      <c r="G251" s="5" t="n">
        <v>13696879431</v>
      </c>
      <c r="H251" s="5"/>
      <c r="I251" s="5"/>
      <c r="J251" s="13"/>
      <c r="K251" s="8"/>
    </row>
    <row r="252" customFormat="false" ht="36" hidden="false" customHeight="false" outlineLevel="0" collapsed="false">
      <c r="A252" s="13"/>
      <c r="B252" s="13"/>
      <c r="C252" s="13" t="s">
        <v>614</v>
      </c>
      <c r="D252" s="14" t="s">
        <v>615</v>
      </c>
      <c r="E252" s="13" t="s">
        <v>623</v>
      </c>
      <c r="F252" s="13" t="s">
        <v>624</v>
      </c>
      <c r="G252" s="5" t="n">
        <v>13101408887</v>
      </c>
      <c r="H252" s="5"/>
      <c r="I252" s="5"/>
      <c r="J252" s="13"/>
      <c r="K252" s="8"/>
    </row>
    <row r="253" customFormat="false" ht="36" hidden="false" customHeight="false" outlineLevel="0" collapsed="false">
      <c r="A253" s="13"/>
      <c r="B253" s="13"/>
      <c r="C253" s="13" t="s">
        <v>614</v>
      </c>
      <c r="D253" s="14" t="s">
        <v>615</v>
      </c>
      <c r="E253" s="13" t="s">
        <v>625</v>
      </c>
      <c r="F253" s="13" t="s">
        <v>626</v>
      </c>
      <c r="G253" s="5" t="n">
        <v>15080477345</v>
      </c>
      <c r="H253" s="5"/>
      <c r="I253" s="5"/>
      <c r="J253" s="13"/>
      <c r="K253" s="8"/>
    </row>
    <row r="254" customFormat="false" ht="36" hidden="false" customHeight="false" outlineLevel="0" collapsed="false">
      <c r="A254" s="13"/>
      <c r="B254" s="13"/>
      <c r="C254" s="13" t="s">
        <v>614</v>
      </c>
      <c r="D254" s="14" t="s">
        <v>615</v>
      </c>
      <c r="E254" s="13" t="s">
        <v>627</v>
      </c>
      <c r="F254" s="13" t="s">
        <v>628</v>
      </c>
      <c r="G254" s="5" t="n">
        <v>13559959377</v>
      </c>
      <c r="H254" s="5"/>
      <c r="I254" s="5"/>
      <c r="J254" s="13"/>
      <c r="K254" s="8"/>
    </row>
    <row r="255" customFormat="false" ht="36" hidden="false" customHeight="true" outlineLevel="0" collapsed="false">
      <c r="A255" s="13"/>
      <c r="B255" s="13" t="s">
        <v>629</v>
      </c>
      <c r="C255" s="13" t="s">
        <v>630</v>
      </c>
      <c r="D255" s="14" t="s">
        <v>631</v>
      </c>
      <c r="E255" s="13" t="s">
        <v>632</v>
      </c>
      <c r="F255" s="13" t="s">
        <v>633</v>
      </c>
      <c r="G255" s="5" t="n">
        <v>15060010583</v>
      </c>
      <c r="H255" s="5" t="s">
        <v>634</v>
      </c>
      <c r="I255" s="5" t="n">
        <v>5</v>
      </c>
      <c r="J255" s="5" t="s">
        <v>635</v>
      </c>
      <c r="K255" s="5" t="n">
        <v>83537916</v>
      </c>
    </row>
    <row r="256" customFormat="false" ht="36" hidden="false" customHeight="false" outlineLevel="0" collapsed="false">
      <c r="A256" s="13"/>
      <c r="B256" s="13"/>
      <c r="C256" s="13" t="s">
        <v>630</v>
      </c>
      <c r="D256" s="14" t="s">
        <v>631</v>
      </c>
      <c r="E256" s="13" t="s">
        <v>636</v>
      </c>
      <c r="F256" s="13" t="s">
        <v>637</v>
      </c>
      <c r="G256" s="5" t="n">
        <v>18050272521</v>
      </c>
      <c r="H256" s="5"/>
      <c r="I256" s="5"/>
      <c r="J256" s="5"/>
      <c r="K256" s="5" t="n">
        <v>83457795</v>
      </c>
    </row>
    <row r="257" customFormat="false" ht="36" hidden="false" customHeight="false" outlineLevel="0" collapsed="false">
      <c r="A257" s="13"/>
      <c r="B257" s="13"/>
      <c r="C257" s="13" t="s">
        <v>630</v>
      </c>
      <c r="D257" s="14" t="s">
        <v>631</v>
      </c>
      <c r="E257" s="13" t="s">
        <v>638</v>
      </c>
      <c r="F257" s="13" t="s">
        <v>639</v>
      </c>
      <c r="G257" s="5" t="n">
        <v>13655037856</v>
      </c>
      <c r="H257" s="5"/>
      <c r="I257" s="5"/>
      <c r="J257" s="5"/>
      <c r="K257" s="5" t="n">
        <v>83492699</v>
      </c>
    </row>
    <row r="258" customFormat="false" ht="36" hidden="false" customHeight="false" outlineLevel="0" collapsed="false">
      <c r="A258" s="13"/>
      <c r="B258" s="13"/>
      <c r="C258" s="13" t="s">
        <v>630</v>
      </c>
      <c r="D258" s="14" t="s">
        <v>631</v>
      </c>
      <c r="E258" s="13" t="s">
        <v>640</v>
      </c>
      <c r="F258" s="13" t="s">
        <v>641</v>
      </c>
      <c r="G258" s="5" t="n">
        <v>19105905727</v>
      </c>
      <c r="H258" s="5"/>
      <c r="I258" s="5"/>
      <c r="J258" s="5"/>
      <c r="K258" s="5" t="n">
        <v>83499553</v>
      </c>
    </row>
    <row r="259" customFormat="false" ht="36" hidden="false" customHeight="true" outlineLevel="0" collapsed="false">
      <c r="A259" s="13"/>
      <c r="B259" s="5" t="s">
        <v>642</v>
      </c>
      <c r="C259" s="5" t="s">
        <v>643</v>
      </c>
      <c r="D259" s="8" t="s">
        <v>644</v>
      </c>
      <c r="E259" s="5" t="s">
        <v>645</v>
      </c>
      <c r="F259" s="5" t="s">
        <v>646</v>
      </c>
      <c r="G259" s="8" t="n">
        <v>13960905123</v>
      </c>
      <c r="H259" s="13" t="s">
        <v>647</v>
      </c>
      <c r="I259" s="8" t="n">
        <v>5</v>
      </c>
      <c r="J259" s="5" t="s">
        <v>646</v>
      </c>
      <c r="K259" s="8" t="n">
        <v>13960905123</v>
      </c>
    </row>
    <row r="260" customFormat="false" ht="36" hidden="false" customHeight="false" outlineLevel="0" collapsed="false">
      <c r="A260" s="13"/>
      <c r="B260" s="5"/>
      <c r="C260" s="5" t="s">
        <v>643</v>
      </c>
      <c r="D260" s="8" t="s">
        <v>644</v>
      </c>
      <c r="E260" s="5" t="s">
        <v>648</v>
      </c>
      <c r="F260" s="5" t="s">
        <v>649</v>
      </c>
      <c r="G260" s="8" t="n">
        <v>18106077932</v>
      </c>
      <c r="H260" s="13"/>
      <c r="I260" s="8"/>
      <c r="J260" s="5" t="s">
        <v>649</v>
      </c>
      <c r="K260" s="8" t="n">
        <v>18106077932</v>
      </c>
    </row>
    <row r="261" customFormat="false" ht="36" hidden="false" customHeight="false" outlineLevel="0" collapsed="false">
      <c r="A261" s="13"/>
      <c r="B261" s="5"/>
      <c r="C261" s="5" t="s">
        <v>643</v>
      </c>
      <c r="D261" s="8" t="s">
        <v>644</v>
      </c>
      <c r="E261" s="5" t="s">
        <v>650</v>
      </c>
      <c r="F261" s="5" t="s">
        <v>651</v>
      </c>
      <c r="G261" s="8" t="n">
        <v>13358259901</v>
      </c>
      <c r="H261" s="13"/>
      <c r="I261" s="8"/>
      <c r="J261" s="5" t="s">
        <v>651</v>
      </c>
      <c r="K261" s="8" t="n">
        <v>13358259901</v>
      </c>
    </row>
    <row r="262" customFormat="false" ht="36" hidden="false" customHeight="false" outlineLevel="0" collapsed="false">
      <c r="A262" s="13"/>
      <c r="B262" s="5"/>
      <c r="C262" s="5" t="s">
        <v>643</v>
      </c>
      <c r="D262" s="8" t="s">
        <v>644</v>
      </c>
      <c r="E262" s="5" t="s">
        <v>652</v>
      </c>
      <c r="F262" s="5" t="s">
        <v>653</v>
      </c>
      <c r="G262" s="8" t="n">
        <v>13358260797</v>
      </c>
      <c r="H262" s="13"/>
      <c r="I262" s="8"/>
      <c r="J262" s="5" t="s">
        <v>653</v>
      </c>
      <c r="K262" s="8" t="n">
        <v>13358260797</v>
      </c>
    </row>
    <row r="263" customFormat="false" ht="36" hidden="false" customHeight="false" outlineLevel="0" collapsed="false">
      <c r="A263" s="13"/>
      <c r="B263" s="5"/>
      <c r="C263" s="5" t="s">
        <v>643</v>
      </c>
      <c r="D263" s="8" t="s">
        <v>644</v>
      </c>
      <c r="E263" s="5" t="s">
        <v>654</v>
      </c>
      <c r="F263" s="5" t="s">
        <v>655</v>
      </c>
      <c r="G263" s="8" t="n">
        <v>17720797013</v>
      </c>
      <c r="H263" s="13"/>
      <c r="I263" s="8"/>
      <c r="J263" s="5" t="s">
        <v>655</v>
      </c>
      <c r="K263" s="8" t="n">
        <v>17720797013</v>
      </c>
    </row>
    <row r="264" customFormat="false" ht="36" hidden="false" customHeight="true" outlineLevel="0" collapsed="false">
      <c r="A264" s="13"/>
      <c r="B264" s="13" t="s">
        <v>656</v>
      </c>
      <c r="C264" s="5" t="s">
        <v>657</v>
      </c>
      <c r="D264" s="14" t="s">
        <v>658</v>
      </c>
      <c r="E264" s="13" t="s">
        <v>659</v>
      </c>
      <c r="F264" s="13" t="s">
        <v>660</v>
      </c>
      <c r="G264" s="8" t="n">
        <v>13799950537</v>
      </c>
      <c r="H264" s="13" t="s">
        <v>661</v>
      </c>
      <c r="I264" s="5" t="n">
        <v>5</v>
      </c>
      <c r="J264" s="13" t="s">
        <v>662</v>
      </c>
      <c r="K264" s="5" t="n">
        <v>13805080130</v>
      </c>
    </row>
    <row r="265" customFormat="false" ht="36" hidden="false" customHeight="false" outlineLevel="0" collapsed="false">
      <c r="A265" s="13"/>
      <c r="B265" s="13"/>
      <c r="C265" s="5" t="s">
        <v>657</v>
      </c>
      <c r="D265" s="14" t="s">
        <v>658</v>
      </c>
      <c r="E265" s="13" t="s">
        <v>663</v>
      </c>
      <c r="F265" s="13" t="s">
        <v>664</v>
      </c>
      <c r="G265" s="8" t="n">
        <v>13655037779</v>
      </c>
      <c r="H265" s="13"/>
      <c r="I265" s="5"/>
      <c r="J265" s="13"/>
      <c r="K265" s="5"/>
    </row>
    <row r="266" customFormat="false" ht="36" hidden="false" customHeight="false" outlineLevel="0" collapsed="false">
      <c r="A266" s="13"/>
      <c r="B266" s="13"/>
      <c r="C266" s="5" t="s">
        <v>657</v>
      </c>
      <c r="D266" s="14" t="s">
        <v>658</v>
      </c>
      <c r="E266" s="13" t="s">
        <v>665</v>
      </c>
      <c r="F266" s="13" t="s">
        <v>666</v>
      </c>
      <c r="G266" s="8" t="n">
        <v>13609518979</v>
      </c>
      <c r="H266" s="13"/>
      <c r="I266" s="5"/>
      <c r="J266" s="13"/>
      <c r="K266" s="5"/>
    </row>
    <row r="267" customFormat="false" ht="36" hidden="false" customHeight="false" outlineLevel="0" collapsed="false">
      <c r="A267" s="13"/>
      <c r="B267" s="13"/>
      <c r="C267" s="5" t="s">
        <v>657</v>
      </c>
      <c r="D267" s="14" t="s">
        <v>658</v>
      </c>
      <c r="E267" s="13" t="s">
        <v>667</v>
      </c>
      <c r="F267" s="13" t="s">
        <v>668</v>
      </c>
      <c r="G267" s="8" t="n">
        <v>13405901003</v>
      </c>
      <c r="H267" s="13"/>
      <c r="I267" s="5"/>
      <c r="J267" s="13"/>
      <c r="K267" s="5"/>
    </row>
    <row r="268" customFormat="false" ht="36" hidden="false" customHeight="true" outlineLevel="0" collapsed="false">
      <c r="A268" s="13"/>
      <c r="B268" s="13" t="s">
        <v>669</v>
      </c>
      <c r="C268" s="13" t="s">
        <v>670</v>
      </c>
      <c r="D268" s="14" t="s">
        <v>671</v>
      </c>
      <c r="E268" s="13" t="s">
        <v>672</v>
      </c>
      <c r="F268" s="13" t="s">
        <v>673</v>
      </c>
      <c r="G268" s="8" t="n">
        <v>18060788200</v>
      </c>
      <c r="H268" s="13" t="s">
        <v>674</v>
      </c>
      <c r="I268" s="8" t="n">
        <v>5</v>
      </c>
      <c r="J268" s="13" t="s">
        <v>675</v>
      </c>
      <c r="K268" s="8" t="n">
        <v>18059088011</v>
      </c>
    </row>
    <row r="269" customFormat="false" ht="36" hidden="false" customHeight="false" outlineLevel="0" collapsed="false">
      <c r="A269" s="13"/>
      <c r="B269" s="13"/>
      <c r="C269" s="13" t="s">
        <v>670</v>
      </c>
      <c r="D269" s="14" t="s">
        <v>671</v>
      </c>
      <c r="E269" s="13" t="s">
        <v>676</v>
      </c>
      <c r="F269" s="13" t="s">
        <v>677</v>
      </c>
      <c r="G269" s="8" t="n">
        <v>13625086797</v>
      </c>
      <c r="H269" s="13"/>
      <c r="I269" s="8"/>
      <c r="J269" s="13"/>
      <c r="K269" s="8"/>
    </row>
    <row r="270" customFormat="false" ht="36" hidden="false" customHeight="false" outlineLevel="0" collapsed="false">
      <c r="A270" s="13"/>
      <c r="B270" s="13"/>
      <c r="C270" s="13" t="s">
        <v>670</v>
      </c>
      <c r="D270" s="14" t="s">
        <v>671</v>
      </c>
      <c r="E270" s="13" t="s">
        <v>678</v>
      </c>
      <c r="F270" s="13" t="s">
        <v>679</v>
      </c>
      <c r="G270" s="8" t="n">
        <v>15059123624</v>
      </c>
      <c r="H270" s="13"/>
      <c r="I270" s="8"/>
      <c r="J270" s="13"/>
      <c r="K270" s="8"/>
    </row>
    <row r="271" customFormat="false" ht="36" hidden="false" customHeight="false" outlineLevel="0" collapsed="false">
      <c r="A271" s="13"/>
      <c r="B271" s="13"/>
      <c r="C271" s="13" t="s">
        <v>670</v>
      </c>
      <c r="D271" s="14" t="s">
        <v>671</v>
      </c>
      <c r="E271" s="13" t="s">
        <v>680</v>
      </c>
      <c r="F271" s="13" t="s">
        <v>681</v>
      </c>
      <c r="G271" s="8" t="n">
        <v>15005916089</v>
      </c>
      <c r="H271" s="13"/>
      <c r="I271" s="8"/>
      <c r="J271" s="13"/>
      <c r="K271" s="8"/>
    </row>
    <row r="272" customFormat="false" ht="36" hidden="false" customHeight="false" outlineLevel="0" collapsed="false">
      <c r="A272" s="13"/>
      <c r="B272" s="13"/>
      <c r="C272" s="13" t="s">
        <v>670</v>
      </c>
      <c r="D272" s="14" t="s">
        <v>671</v>
      </c>
      <c r="E272" s="13" t="s">
        <v>682</v>
      </c>
      <c r="F272" s="13" t="s">
        <v>683</v>
      </c>
      <c r="G272" s="8" t="n">
        <v>18965081081</v>
      </c>
      <c r="H272" s="13"/>
      <c r="I272" s="8"/>
      <c r="J272" s="13"/>
      <c r="K272" s="8"/>
    </row>
    <row r="273" customFormat="false" ht="36" hidden="false" customHeight="false" outlineLevel="0" collapsed="false">
      <c r="A273" s="13"/>
      <c r="B273" s="13"/>
      <c r="C273" s="13" t="s">
        <v>670</v>
      </c>
      <c r="D273" s="14" t="s">
        <v>671</v>
      </c>
      <c r="E273" s="13" t="s">
        <v>684</v>
      </c>
      <c r="F273" s="13" t="s">
        <v>685</v>
      </c>
      <c r="G273" s="8" t="n">
        <v>18659305051</v>
      </c>
      <c r="H273" s="13"/>
      <c r="I273" s="8"/>
      <c r="J273" s="13"/>
      <c r="K273" s="8"/>
    </row>
    <row r="274" customFormat="false" ht="36" hidden="false" customHeight="false" outlineLevel="0" collapsed="false">
      <c r="A274" s="13"/>
      <c r="B274" s="13"/>
      <c r="C274" s="13" t="s">
        <v>670</v>
      </c>
      <c r="D274" s="14" t="s">
        <v>671</v>
      </c>
      <c r="E274" s="13" t="s">
        <v>686</v>
      </c>
      <c r="F274" s="13" t="s">
        <v>687</v>
      </c>
      <c r="G274" s="8" t="n">
        <v>13960800556</v>
      </c>
      <c r="H274" s="13"/>
      <c r="I274" s="8"/>
      <c r="J274" s="13"/>
      <c r="K274" s="8"/>
    </row>
    <row r="275" customFormat="false" ht="36" hidden="false" customHeight="false" outlineLevel="0" collapsed="false">
      <c r="A275" s="13"/>
      <c r="B275" s="13"/>
      <c r="C275" s="13" t="s">
        <v>670</v>
      </c>
      <c r="D275" s="14" t="s">
        <v>671</v>
      </c>
      <c r="E275" s="13" t="s">
        <v>688</v>
      </c>
      <c r="F275" s="13" t="s">
        <v>689</v>
      </c>
      <c r="G275" s="8" t="n">
        <v>15060030137</v>
      </c>
      <c r="H275" s="13"/>
      <c r="I275" s="8"/>
      <c r="J275" s="13"/>
      <c r="K275" s="8"/>
    </row>
    <row r="276" customFormat="false" ht="36" hidden="false" customHeight="false" outlineLevel="0" collapsed="false">
      <c r="A276" s="13"/>
      <c r="B276" s="13"/>
      <c r="C276" s="13" t="s">
        <v>670</v>
      </c>
      <c r="D276" s="14" t="s">
        <v>671</v>
      </c>
      <c r="E276" s="13" t="s">
        <v>690</v>
      </c>
      <c r="F276" s="13" t="s">
        <v>691</v>
      </c>
      <c r="G276" s="8" t="n">
        <v>15005900663</v>
      </c>
      <c r="H276" s="13"/>
      <c r="I276" s="8"/>
      <c r="J276" s="13"/>
      <c r="K276" s="8"/>
    </row>
    <row r="277" customFormat="false" ht="36" hidden="false" customHeight="false" outlineLevel="0" collapsed="false">
      <c r="A277" s="13"/>
      <c r="B277" s="13"/>
      <c r="C277" s="13" t="s">
        <v>670</v>
      </c>
      <c r="D277" s="14" t="s">
        <v>671</v>
      </c>
      <c r="E277" s="13" t="s">
        <v>692</v>
      </c>
      <c r="F277" s="13" t="s">
        <v>693</v>
      </c>
      <c r="G277" s="8" t="n">
        <v>13559929265</v>
      </c>
      <c r="H277" s="13"/>
      <c r="I277" s="8"/>
      <c r="J277" s="13"/>
      <c r="K277" s="8"/>
    </row>
    <row r="278" customFormat="false" ht="36" hidden="false" customHeight="true" outlineLevel="0" collapsed="false">
      <c r="A278" s="13"/>
      <c r="B278" s="13" t="s">
        <v>694</v>
      </c>
      <c r="C278" s="13" t="s">
        <v>695</v>
      </c>
      <c r="D278" s="14" t="s">
        <v>696</v>
      </c>
      <c r="E278" s="13" t="s">
        <v>697</v>
      </c>
      <c r="F278" s="13" t="s">
        <v>698</v>
      </c>
      <c r="G278" s="8" t="n">
        <v>13615052682</v>
      </c>
      <c r="H278" s="5" t="s">
        <v>699</v>
      </c>
      <c r="I278" s="8" t="n">
        <v>5</v>
      </c>
      <c r="J278" s="5" t="s">
        <v>700</v>
      </c>
      <c r="K278" s="8" t="n">
        <v>13805089869</v>
      </c>
    </row>
    <row r="279" customFormat="false" ht="36" hidden="false" customHeight="false" outlineLevel="0" collapsed="false">
      <c r="A279" s="13"/>
      <c r="B279" s="13"/>
      <c r="C279" s="13" t="s">
        <v>695</v>
      </c>
      <c r="D279" s="14" t="s">
        <v>696</v>
      </c>
      <c r="E279" s="13" t="s">
        <v>701</v>
      </c>
      <c r="F279" s="13" t="s">
        <v>702</v>
      </c>
      <c r="G279" s="8" t="n">
        <v>18059066880</v>
      </c>
      <c r="H279" s="5"/>
      <c r="I279" s="8"/>
      <c r="J279" s="8"/>
      <c r="K279" s="8"/>
    </row>
    <row r="280" customFormat="false" ht="36" hidden="false" customHeight="false" outlineLevel="0" collapsed="false">
      <c r="A280" s="13"/>
      <c r="B280" s="13"/>
      <c r="C280" s="13" t="s">
        <v>695</v>
      </c>
      <c r="D280" s="14" t="s">
        <v>696</v>
      </c>
      <c r="E280" s="13" t="s">
        <v>703</v>
      </c>
      <c r="F280" s="5" t="s">
        <v>704</v>
      </c>
      <c r="G280" s="8" t="n">
        <v>18259199363</v>
      </c>
      <c r="H280" s="5"/>
      <c r="I280" s="8"/>
      <c r="J280" s="8"/>
      <c r="K280" s="8"/>
    </row>
    <row r="281" customFormat="false" ht="36" hidden="false" customHeight="false" outlineLevel="0" collapsed="false">
      <c r="A281" s="13"/>
      <c r="B281" s="13"/>
      <c r="C281" s="13" t="s">
        <v>695</v>
      </c>
      <c r="D281" s="14" t="s">
        <v>696</v>
      </c>
      <c r="E281" s="13" t="s">
        <v>705</v>
      </c>
      <c r="F281" s="13" t="s">
        <v>706</v>
      </c>
      <c r="G281" s="8" t="n">
        <v>15005091880</v>
      </c>
      <c r="H281" s="5"/>
      <c r="I281" s="8"/>
      <c r="J281" s="8"/>
      <c r="K281" s="8"/>
    </row>
    <row r="282" customFormat="false" ht="36" hidden="false" customHeight="false" outlineLevel="0" collapsed="false">
      <c r="A282" s="13"/>
      <c r="B282" s="13"/>
      <c r="C282" s="13" t="s">
        <v>695</v>
      </c>
      <c r="D282" s="14" t="s">
        <v>696</v>
      </c>
      <c r="E282" s="13" t="s">
        <v>707</v>
      </c>
      <c r="F282" s="13" t="s">
        <v>708</v>
      </c>
      <c r="G282" s="8" t="n">
        <v>13788898801</v>
      </c>
      <c r="H282" s="5"/>
      <c r="I282" s="8"/>
      <c r="J282" s="8"/>
      <c r="K282" s="8"/>
    </row>
    <row r="283" customFormat="false" ht="36" hidden="false" customHeight="false" outlineLevel="0" collapsed="false">
      <c r="A283" s="13"/>
      <c r="B283" s="13"/>
      <c r="C283" s="13" t="s">
        <v>695</v>
      </c>
      <c r="D283" s="14" t="s">
        <v>696</v>
      </c>
      <c r="E283" s="13" t="s">
        <v>709</v>
      </c>
      <c r="F283" s="13" t="s">
        <v>710</v>
      </c>
      <c r="G283" s="8" t="n">
        <v>13205009298</v>
      </c>
      <c r="H283" s="5"/>
      <c r="I283" s="8"/>
      <c r="J283" s="8"/>
      <c r="K283" s="8"/>
    </row>
    <row r="284" customFormat="false" ht="36" hidden="false" customHeight="false" outlineLevel="0" collapsed="false">
      <c r="A284" s="13"/>
      <c r="B284" s="13"/>
      <c r="C284" s="13" t="s">
        <v>695</v>
      </c>
      <c r="D284" s="14" t="s">
        <v>696</v>
      </c>
      <c r="E284" s="13" t="s">
        <v>711</v>
      </c>
      <c r="F284" s="13" t="s">
        <v>712</v>
      </c>
      <c r="G284" s="8" t="n">
        <v>18059069872</v>
      </c>
      <c r="H284" s="5"/>
      <c r="I284" s="8"/>
      <c r="J284" s="8"/>
      <c r="K284" s="8"/>
    </row>
    <row r="285" customFormat="false" ht="36" hidden="false" customHeight="false" outlineLevel="0" collapsed="false">
      <c r="A285" s="13"/>
      <c r="B285" s="13"/>
      <c r="C285" s="13" t="s">
        <v>695</v>
      </c>
      <c r="D285" s="14" t="s">
        <v>696</v>
      </c>
      <c r="E285" s="13" t="s">
        <v>713</v>
      </c>
      <c r="F285" s="13" t="s">
        <v>714</v>
      </c>
      <c r="G285" s="8" t="n">
        <v>15880078058</v>
      </c>
      <c r="H285" s="5"/>
      <c r="I285" s="8"/>
      <c r="J285" s="8"/>
      <c r="K285" s="8"/>
    </row>
    <row r="286" customFormat="false" ht="36" hidden="false" customHeight="false" outlineLevel="0" collapsed="false">
      <c r="A286" s="13"/>
      <c r="B286" s="13"/>
      <c r="C286" s="5" t="s">
        <v>695</v>
      </c>
      <c r="D286" s="8" t="s">
        <v>696</v>
      </c>
      <c r="E286" s="13" t="s">
        <v>715</v>
      </c>
      <c r="F286" s="13" t="s">
        <v>716</v>
      </c>
      <c r="G286" s="8" t="n">
        <v>18905004075</v>
      </c>
      <c r="H286" s="5"/>
      <c r="I286" s="8"/>
      <c r="J286" s="8"/>
      <c r="K286" s="8"/>
    </row>
    <row r="287" customFormat="false" ht="36" hidden="false" customHeight="false" outlineLevel="0" collapsed="false">
      <c r="A287" s="13"/>
      <c r="B287" s="13"/>
      <c r="C287" s="5" t="s">
        <v>695</v>
      </c>
      <c r="D287" s="8" t="s">
        <v>696</v>
      </c>
      <c r="E287" s="13" t="s">
        <v>717</v>
      </c>
      <c r="F287" s="13" t="s">
        <v>718</v>
      </c>
      <c r="G287" s="8" t="n">
        <v>15859001586</v>
      </c>
      <c r="H287" s="5"/>
      <c r="I287" s="8"/>
      <c r="J287" s="8"/>
      <c r="K287" s="8"/>
    </row>
    <row r="288" customFormat="false" ht="36" hidden="false" customHeight="false" outlineLevel="0" collapsed="false">
      <c r="A288" s="13"/>
      <c r="B288" s="13"/>
      <c r="C288" s="5" t="s">
        <v>695</v>
      </c>
      <c r="D288" s="8" t="s">
        <v>696</v>
      </c>
      <c r="E288" s="13" t="s">
        <v>719</v>
      </c>
      <c r="F288" s="13" t="s">
        <v>720</v>
      </c>
      <c r="G288" s="8" t="n">
        <v>18965016171</v>
      </c>
      <c r="H288" s="5"/>
      <c r="I288" s="8"/>
      <c r="J288" s="8"/>
      <c r="K288" s="8"/>
    </row>
    <row r="289" customFormat="false" ht="36" hidden="false" customHeight="false" outlineLevel="0" collapsed="false">
      <c r="A289" s="13"/>
      <c r="B289" s="13"/>
      <c r="C289" s="5" t="s">
        <v>695</v>
      </c>
      <c r="D289" s="8" t="s">
        <v>696</v>
      </c>
      <c r="E289" s="13" t="s">
        <v>721</v>
      </c>
      <c r="F289" s="13" t="s">
        <v>722</v>
      </c>
      <c r="G289" s="8" t="n">
        <v>18065139671</v>
      </c>
      <c r="H289" s="5"/>
      <c r="I289" s="8"/>
      <c r="J289" s="8"/>
      <c r="K289" s="8"/>
    </row>
    <row r="290" customFormat="false" ht="38.25" hidden="false" customHeight="false" outlineLevel="0" collapsed="false">
      <c r="A290" s="13"/>
      <c r="B290" s="13"/>
      <c r="C290" s="5" t="s">
        <v>695</v>
      </c>
      <c r="D290" s="8" t="s">
        <v>696</v>
      </c>
      <c r="E290" s="13" t="s">
        <v>723</v>
      </c>
      <c r="F290" s="13" t="s">
        <v>724</v>
      </c>
      <c r="G290" s="14" t="s">
        <v>725</v>
      </c>
      <c r="H290" s="5"/>
      <c r="I290" s="8"/>
      <c r="J290" s="8"/>
      <c r="K290" s="8"/>
    </row>
    <row r="291" customFormat="false" ht="36" hidden="false" customHeight="false" outlineLevel="0" collapsed="false">
      <c r="A291" s="13"/>
      <c r="B291" s="13"/>
      <c r="C291" s="5" t="s">
        <v>695</v>
      </c>
      <c r="D291" s="8" t="s">
        <v>696</v>
      </c>
      <c r="E291" s="13" t="s">
        <v>726</v>
      </c>
      <c r="F291" s="13" t="s">
        <v>727</v>
      </c>
      <c r="G291" s="8" t="n">
        <v>13960907239</v>
      </c>
      <c r="H291" s="5"/>
      <c r="I291" s="8"/>
      <c r="J291" s="8"/>
      <c r="K291" s="8"/>
    </row>
    <row r="292" customFormat="false" ht="36" hidden="false" customHeight="false" outlineLevel="0" collapsed="false">
      <c r="A292" s="13"/>
      <c r="B292" s="13"/>
      <c r="C292" s="5" t="s">
        <v>695</v>
      </c>
      <c r="D292" s="8" t="s">
        <v>696</v>
      </c>
      <c r="E292" s="13" t="s">
        <v>728</v>
      </c>
      <c r="F292" s="13" t="s">
        <v>729</v>
      </c>
      <c r="G292" s="8" t="n">
        <v>15005086486</v>
      </c>
      <c r="H292" s="5"/>
      <c r="I292" s="8"/>
      <c r="J292" s="8"/>
      <c r="K292" s="8"/>
    </row>
    <row r="293" customFormat="false" ht="36" hidden="false" customHeight="true" outlineLevel="0" collapsed="false">
      <c r="A293" s="13"/>
      <c r="B293" s="13" t="s">
        <v>730</v>
      </c>
      <c r="C293" s="13" t="s">
        <v>731</v>
      </c>
      <c r="D293" s="14" t="s">
        <v>732</v>
      </c>
      <c r="E293" s="13" t="s">
        <v>733</v>
      </c>
      <c r="F293" s="13" t="s">
        <v>734</v>
      </c>
      <c r="G293" s="8" t="n">
        <v>13805084655</v>
      </c>
      <c r="H293" s="13" t="s">
        <v>735</v>
      </c>
      <c r="I293" s="8" t="n">
        <v>5</v>
      </c>
      <c r="J293" s="13" t="s">
        <v>736</v>
      </c>
      <c r="K293" s="8" t="n">
        <v>13799373276</v>
      </c>
    </row>
    <row r="294" customFormat="false" ht="36" hidden="false" customHeight="false" outlineLevel="0" collapsed="false">
      <c r="A294" s="13"/>
      <c r="B294" s="13"/>
      <c r="C294" s="13" t="s">
        <v>731</v>
      </c>
      <c r="D294" s="14" t="s">
        <v>732</v>
      </c>
      <c r="E294" s="13" t="s">
        <v>737</v>
      </c>
      <c r="F294" s="13" t="s">
        <v>738</v>
      </c>
      <c r="G294" s="8" t="n">
        <v>13809541940</v>
      </c>
      <c r="H294" s="13"/>
      <c r="I294" s="8"/>
      <c r="J294" s="13"/>
      <c r="K294" s="8"/>
    </row>
    <row r="295" customFormat="false" ht="36" hidden="false" customHeight="false" outlineLevel="0" collapsed="false">
      <c r="A295" s="13"/>
      <c r="B295" s="13"/>
      <c r="C295" s="13" t="s">
        <v>731</v>
      </c>
      <c r="D295" s="14" t="s">
        <v>732</v>
      </c>
      <c r="E295" s="13" t="s">
        <v>739</v>
      </c>
      <c r="F295" s="13" t="s">
        <v>740</v>
      </c>
      <c r="G295" s="8" t="n">
        <v>18506062371</v>
      </c>
      <c r="H295" s="13"/>
      <c r="I295" s="8"/>
      <c r="J295" s="13"/>
      <c r="K295" s="8"/>
    </row>
    <row r="296" customFormat="false" ht="36" hidden="false" customHeight="false" outlineLevel="0" collapsed="false">
      <c r="A296" s="13"/>
      <c r="B296" s="13"/>
      <c r="C296" s="13" t="s">
        <v>731</v>
      </c>
      <c r="D296" s="14" t="s">
        <v>732</v>
      </c>
      <c r="E296" s="13" t="s">
        <v>741</v>
      </c>
      <c r="F296" s="13" t="s">
        <v>742</v>
      </c>
      <c r="G296" s="8" t="n">
        <v>13665067424</v>
      </c>
      <c r="H296" s="13"/>
      <c r="I296" s="8"/>
      <c r="J296" s="13"/>
      <c r="K296" s="8"/>
    </row>
    <row r="297" customFormat="false" ht="36" hidden="false" customHeight="false" outlineLevel="0" collapsed="false">
      <c r="A297" s="13"/>
      <c r="B297" s="13"/>
      <c r="C297" s="13" t="s">
        <v>731</v>
      </c>
      <c r="D297" s="14" t="s">
        <v>732</v>
      </c>
      <c r="E297" s="13" t="s">
        <v>743</v>
      </c>
      <c r="F297" s="13" t="s">
        <v>744</v>
      </c>
      <c r="G297" s="8" t="n">
        <v>13799416743</v>
      </c>
      <c r="H297" s="13"/>
      <c r="I297" s="8"/>
      <c r="J297" s="13"/>
      <c r="K297" s="8"/>
    </row>
    <row r="298" customFormat="false" ht="36" hidden="false" customHeight="true" outlineLevel="0" collapsed="false">
      <c r="A298" s="13"/>
      <c r="B298" s="13" t="s">
        <v>745</v>
      </c>
      <c r="C298" s="13" t="s">
        <v>746</v>
      </c>
      <c r="D298" s="14" t="s">
        <v>747</v>
      </c>
      <c r="E298" s="13" t="s">
        <v>748</v>
      </c>
      <c r="F298" s="13" t="s">
        <v>749</v>
      </c>
      <c r="G298" s="13" t="n">
        <v>13358260521</v>
      </c>
      <c r="H298" s="13" t="s">
        <v>750</v>
      </c>
      <c r="I298" s="13" t="n">
        <v>7</v>
      </c>
      <c r="J298" s="13" t="s">
        <v>751</v>
      </c>
      <c r="K298" s="14" t="s">
        <v>752</v>
      </c>
    </row>
    <row r="299" customFormat="false" ht="36" hidden="false" customHeight="false" outlineLevel="0" collapsed="false">
      <c r="A299" s="13"/>
      <c r="B299" s="13"/>
      <c r="C299" s="13" t="s">
        <v>746</v>
      </c>
      <c r="D299" s="14" t="s">
        <v>747</v>
      </c>
      <c r="E299" s="13" t="s">
        <v>753</v>
      </c>
      <c r="F299" s="13" t="s">
        <v>754</v>
      </c>
      <c r="G299" s="13" t="n">
        <v>13799383360</v>
      </c>
      <c r="H299" s="13"/>
      <c r="I299" s="13"/>
      <c r="J299" s="13"/>
      <c r="K299" s="13"/>
    </row>
    <row r="300" customFormat="false" ht="36" hidden="false" customHeight="false" outlineLevel="0" collapsed="false">
      <c r="A300" s="13"/>
      <c r="B300" s="13"/>
      <c r="C300" s="13" t="s">
        <v>746</v>
      </c>
      <c r="D300" s="14" t="s">
        <v>747</v>
      </c>
      <c r="E300" s="13" t="s">
        <v>755</v>
      </c>
      <c r="F300" s="13" t="s">
        <v>756</v>
      </c>
      <c r="G300" s="13" t="n">
        <v>19559158216</v>
      </c>
      <c r="H300" s="13"/>
      <c r="I300" s="13"/>
      <c r="J300" s="13"/>
      <c r="K300" s="13"/>
    </row>
    <row r="301" customFormat="false" ht="36" hidden="false" customHeight="false" outlineLevel="0" collapsed="false">
      <c r="A301" s="13"/>
      <c r="B301" s="13"/>
      <c r="C301" s="13" t="s">
        <v>746</v>
      </c>
      <c r="D301" s="14" t="s">
        <v>747</v>
      </c>
      <c r="E301" s="13" t="s">
        <v>757</v>
      </c>
      <c r="F301" s="13" t="s">
        <v>758</v>
      </c>
      <c r="G301" s="13" t="n">
        <v>18144024738</v>
      </c>
      <c r="H301" s="13"/>
      <c r="I301" s="13"/>
      <c r="J301" s="13"/>
      <c r="K301" s="13"/>
    </row>
    <row r="302" customFormat="false" ht="36" hidden="false" customHeight="false" outlineLevel="0" collapsed="false">
      <c r="A302" s="13"/>
      <c r="B302" s="13"/>
      <c r="C302" s="13" t="s">
        <v>746</v>
      </c>
      <c r="D302" s="14" t="s">
        <v>747</v>
      </c>
      <c r="E302" s="13" t="s">
        <v>759</v>
      </c>
      <c r="F302" s="13" t="s">
        <v>760</v>
      </c>
      <c r="G302" s="13" t="n">
        <v>13358260339</v>
      </c>
      <c r="H302" s="13"/>
      <c r="I302" s="13"/>
      <c r="J302" s="13"/>
      <c r="K302" s="13"/>
    </row>
    <row r="303" customFormat="false" ht="36" hidden="false" customHeight="false" outlineLevel="0" collapsed="false">
      <c r="A303" s="13"/>
      <c r="B303" s="13"/>
      <c r="C303" s="13" t="s">
        <v>746</v>
      </c>
      <c r="D303" s="14" t="s">
        <v>747</v>
      </c>
      <c r="E303" s="13" t="s">
        <v>761</v>
      </c>
      <c r="F303" s="13" t="s">
        <v>762</v>
      </c>
      <c r="G303" s="13" t="n">
        <v>15205003318</v>
      </c>
      <c r="H303" s="13"/>
      <c r="I303" s="13"/>
      <c r="J303" s="13"/>
      <c r="K303" s="13"/>
    </row>
    <row r="304" customFormat="false" ht="36" hidden="false" customHeight="false" outlineLevel="0" collapsed="false">
      <c r="A304" s="13"/>
      <c r="B304" s="13"/>
      <c r="C304" s="13" t="s">
        <v>746</v>
      </c>
      <c r="D304" s="14" t="s">
        <v>747</v>
      </c>
      <c r="E304" s="13" t="s">
        <v>763</v>
      </c>
      <c r="F304" s="13" t="s">
        <v>764</v>
      </c>
      <c r="G304" s="13" t="n">
        <v>13328203312</v>
      </c>
      <c r="H304" s="13"/>
      <c r="I304" s="13"/>
      <c r="J304" s="13"/>
      <c r="K304" s="13"/>
    </row>
    <row r="305" customFormat="false" ht="36" hidden="false" customHeight="false" outlineLevel="0" collapsed="false">
      <c r="A305" s="13"/>
      <c r="B305" s="13"/>
      <c r="C305" s="13" t="s">
        <v>746</v>
      </c>
      <c r="D305" s="14" t="s">
        <v>747</v>
      </c>
      <c r="E305" s="13" t="s">
        <v>765</v>
      </c>
      <c r="F305" s="13" t="s">
        <v>766</v>
      </c>
      <c r="G305" s="14" t="s">
        <v>767</v>
      </c>
      <c r="H305" s="13"/>
      <c r="I305" s="13"/>
      <c r="J305" s="13"/>
      <c r="K305" s="13"/>
    </row>
    <row r="306" customFormat="false" ht="36" hidden="false" customHeight="false" outlineLevel="0" collapsed="false">
      <c r="A306" s="13"/>
      <c r="B306" s="13"/>
      <c r="C306" s="13" t="s">
        <v>746</v>
      </c>
      <c r="D306" s="14" t="s">
        <v>747</v>
      </c>
      <c r="E306" s="13" t="s">
        <v>768</v>
      </c>
      <c r="F306" s="13" t="s">
        <v>769</v>
      </c>
      <c r="G306" s="13" t="n">
        <v>13358260365</v>
      </c>
      <c r="H306" s="13"/>
      <c r="I306" s="13"/>
      <c r="J306" s="13"/>
      <c r="K306" s="13"/>
    </row>
    <row r="307" customFormat="false" ht="36" hidden="false" customHeight="false" outlineLevel="0" collapsed="false">
      <c r="A307" s="13"/>
      <c r="B307" s="13"/>
      <c r="C307" s="13" t="s">
        <v>746</v>
      </c>
      <c r="D307" s="14" t="s">
        <v>747</v>
      </c>
      <c r="E307" s="13" t="s">
        <v>770</v>
      </c>
      <c r="F307" s="13" t="s">
        <v>771</v>
      </c>
      <c r="G307" s="13" t="n">
        <v>18105013398</v>
      </c>
      <c r="H307" s="13"/>
      <c r="I307" s="13"/>
      <c r="J307" s="13"/>
      <c r="K307" s="13"/>
    </row>
    <row r="308" customFormat="false" ht="36" hidden="false" customHeight="false" outlineLevel="0" collapsed="false">
      <c r="A308" s="13"/>
      <c r="B308" s="13"/>
      <c r="C308" s="13" t="s">
        <v>746</v>
      </c>
      <c r="D308" s="14" t="s">
        <v>747</v>
      </c>
      <c r="E308" s="13" t="s">
        <v>772</v>
      </c>
      <c r="F308" s="13" t="s">
        <v>773</v>
      </c>
      <c r="G308" s="13" t="n">
        <v>13763802918</v>
      </c>
      <c r="H308" s="13"/>
      <c r="I308" s="13"/>
      <c r="J308" s="13"/>
      <c r="K308" s="13"/>
    </row>
    <row r="309" customFormat="false" ht="36" hidden="false" customHeight="false" outlineLevel="0" collapsed="false">
      <c r="A309" s="13"/>
      <c r="B309" s="13"/>
      <c r="C309" s="13" t="s">
        <v>746</v>
      </c>
      <c r="D309" s="14" t="s">
        <v>747</v>
      </c>
      <c r="E309" s="13" t="s">
        <v>774</v>
      </c>
      <c r="F309" s="13" t="s">
        <v>775</v>
      </c>
      <c r="G309" s="13" t="n">
        <v>13600863896</v>
      </c>
      <c r="H309" s="13"/>
      <c r="I309" s="13"/>
      <c r="J309" s="13"/>
      <c r="K309" s="13"/>
    </row>
    <row r="310" customFormat="false" ht="36" hidden="false" customHeight="false" outlineLevel="0" collapsed="false">
      <c r="A310" s="13"/>
      <c r="B310" s="13"/>
      <c r="C310" s="13" t="s">
        <v>746</v>
      </c>
      <c r="D310" s="14" t="s">
        <v>747</v>
      </c>
      <c r="E310" s="13" t="s">
        <v>776</v>
      </c>
      <c r="F310" s="13" t="s">
        <v>777</v>
      </c>
      <c r="G310" s="13" t="n">
        <v>13805061578</v>
      </c>
      <c r="H310" s="13"/>
      <c r="I310" s="13"/>
      <c r="J310" s="13"/>
      <c r="K310" s="13"/>
    </row>
    <row r="311" customFormat="false" ht="36" hidden="false" customHeight="false" outlineLevel="0" collapsed="false">
      <c r="A311" s="13"/>
      <c r="B311" s="13"/>
      <c r="C311" s="13" t="s">
        <v>746</v>
      </c>
      <c r="D311" s="14" t="s">
        <v>747</v>
      </c>
      <c r="E311" s="13" t="s">
        <v>778</v>
      </c>
      <c r="F311" s="13" t="s">
        <v>779</v>
      </c>
      <c r="G311" s="13" t="n">
        <v>18596837839</v>
      </c>
      <c r="H311" s="13"/>
      <c r="I311" s="13"/>
      <c r="J311" s="13"/>
      <c r="K311" s="13"/>
    </row>
    <row r="312" customFormat="false" ht="36" hidden="false" customHeight="false" outlineLevel="0" collapsed="false">
      <c r="A312" s="13"/>
      <c r="B312" s="13"/>
      <c r="C312" s="13" t="s">
        <v>746</v>
      </c>
      <c r="D312" s="14" t="s">
        <v>747</v>
      </c>
      <c r="E312" s="13" t="s">
        <v>780</v>
      </c>
      <c r="F312" s="13" t="s">
        <v>781</v>
      </c>
      <c r="G312" s="13" t="n">
        <v>13615032409</v>
      </c>
      <c r="H312" s="13"/>
      <c r="I312" s="13"/>
      <c r="J312" s="13"/>
      <c r="K312" s="13"/>
    </row>
    <row r="313" customFormat="false" ht="36" hidden="false" customHeight="false" outlineLevel="0" collapsed="false">
      <c r="A313" s="13"/>
      <c r="B313" s="13"/>
      <c r="C313" s="13" t="s">
        <v>746</v>
      </c>
      <c r="D313" s="14" t="s">
        <v>747</v>
      </c>
      <c r="E313" s="13" t="s">
        <v>782</v>
      </c>
      <c r="F313" s="13" t="s">
        <v>783</v>
      </c>
      <c r="G313" s="13" t="n">
        <v>18850700151</v>
      </c>
      <c r="H313" s="13"/>
      <c r="I313" s="13"/>
      <c r="J313" s="13"/>
      <c r="K313" s="13"/>
    </row>
    <row r="314" customFormat="false" ht="36" hidden="false" customHeight="false" outlineLevel="0" collapsed="false">
      <c r="A314" s="13"/>
      <c r="B314" s="13"/>
      <c r="C314" s="13" t="s">
        <v>746</v>
      </c>
      <c r="D314" s="14" t="s">
        <v>747</v>
      </c>
      <c r="E314" s="13" t="s">
        <v>784</v>
      </c>
      <c r="F314" s="13" t="s">
        <v>785</v>
      </c>
      <c r="G314" s="13" t="n">
        <v>13906938166</v>
      </c>
      <c r="H314" s="13"/>
      <c r="I314" s="13"/>
      <c r="J314" s="13"/>
      <c r="K314" s="13"/>
    </row>
    <row r="315" customFormat="false" ht="36" hidden="false" customHeight="false" outlineLevel="0" collapsed="false">
      <c r="A315" s="13"/>
      <c r="B315" s="13"/>
      <c r="C315" s="13" t="s">
        <v>746</v>
      </c>
      <c r="D315" s="14" t="s">
        <v>747</v>
      </c>
      <c r="E315" s="13" t="s">
        <v>786</v>
      </c>
      <c r="F315" s="13" t="s">
        <v>787</v>
      </c>
      <c r="G315" s="13" t="n">
        <v>13705062828</v>
      </c>
      <c r="H315" s="13"/>
      <c r="I315" s="13"/>
      <c r="J315" s="13"/>
      <c r="K315" s="13"/>
    </row>
    <row r="316" customFormat="false" ht="36" hidden="false" customHeight="false" outlineLevel="0" collapsed="false">
      <c r="A316" s="13"/>
      <c r="B316" s="13"/>
      <c r="C316" s="13" t="s">
        <v>746</v>
      </c>
      <c r="D316" s="14" t="s">
        <v>747</v>
      </c>
      <c r="E316" s="13" t="s">
        <v>788</v>
      </c>
      <c r="F316" s="13" t="s">
        <v>706</v>
      </c>
      <c r="G316" s="13" t="n">
        <v>15259119246</v>
      </c>
      <c r="H316" s="13"/>
      <c r="I316" s="13"/>
      <c r="J316" s="13"/>
      <c r="K316" s="13"/>
    </row>
    <row r="317" customFormat="false" ht="36" hidden="false" customHeight="false" outlineLevel="0" collapsed="false">
      <c r="A317" s="13"/>
      <c r="B317" s="13"/>
      <c r="C317" s="13" t="s">
        <v>746</v>
      </c>
      <c r="D317" s="14" t="s">
        <v>747</v>
      </c>
      <c r="E317" s="13" t="s">
        <v>789</v>
      </c>
      <c r="F317" s="13" t="s">
        <v>790</v>
      </c>
      <c r="G317" s="13" t="n">
        <v>18396510063</v>
      </c>
      <c r="H317" s="13"/>
      <c r="I317" s="13"/>
      <c r="J317" s="13"/>
      <c r="K317" s="13"/>
    </row>
    <row r="318" customFormat="false" ht="36" hidden="false" customHeight="false" outlineLevel="0" collapsed="false">
      <c r="A318" s="13"/>
      <c r="B318" s="13"/>
      <c r="C318" s="13" t="s">
        <v>746</v>
      </c>
      <c r="D318" s="14" t="s">
        <v>747</v>
      </c>
      <c r="E318" s="13" t="s">
        <v>791</v>
      </c>
      <c r="F318" s="13" t="s">
        <v>61</v>
      </c>
      <c r="G318" s="13" t="n">
        <v>18120885917</v>
      </c>
      <c r="H318" s="13"/>
      <c r="I318" s="13"/>
      <c r="J318" s="13"/>
      <c r="K318" s="13"/>
    </row>
    <row r="319" customFormat="false" ht="18" hidden="false" customHeight="true" outlineLevel="0" collapsed="false">
      <c r="A319" s="13"/>
      <c r="B319" s="13" t="s">
        <v>792</v>
      </c>
      <c r="C319" s="13" t="s">
        <v>793</v>
      </c>
      <c r="D319" s="14" t="s">
        <v>794</v>
      </c>
      <c r="E319" s="13" t="s">
        <v>795</v>
      </c>
      <c r="F319" s="13" t="s">
        <v>796</v>
      </c>
      <c r="G319" s="8" t="n">
        <v>13950395057</v>
      </c>
      <c r="H319" s="5" t="s">
        <v>797</v>
      </c>
      <c r="I319" s="8" t="n">
        <v>5</v>
      </c>
      <c r="J319" s="5" t="s">
        <v>798</v>
      </c>
      <c r="K319" s="8" t="n">
        <v>13559120260</v>
      </c>
    </row>
    <row r="320" customFormat="false" ht="18" hidden="false" customHeight="true" outlineLevel="0" collapsed="false">
      <c r="A320" s="13"/>
      <c r="B320" s="13"/>
      <c r="C320" s="13" t="s">
        <v>793</v>
      </c>
      <c r="D320" s="14" t="s">
        <v>794</v>
      </c>
      <c r="E320" s="13" t="s">
        <v>799</v>
      </c>
      <c r="F320" s="13" t="s">
        <v>800</v>
      </c>
      <c r="G320" s="8" t="n">
        <v>13696882818</v>
      </c>
      <c r="H320" s="5"/>
      <c r="I320" s="8"/>
      <c r="J320" s="8"/>
      <c r="K320" s="8"/>
    </row>
    <row r="321" customFormat="false" ht="18" hidden="false" customHeight="true" outlineLevel="0" collapsed="false">
      <c r="A321" s="13"/>
      <c r="B321" s="13"/>
      <c r="C321" s="13" t="s">
        <v>793</v>
      </c>
      <c r="D321" s="14" t="s">
        <v>794</v>
      </c>
      <c r="E321" s="13" t="s">
        <v>801</v>
      </c>
      <c r="F321" s="13" t="s">
        <v>802</v>
      </c>
      <c r="G321" s="8" t="n">
        <v>13960825124</v>
      </c>
      <c r="H321" s="5"/>
      <c r="I321" s="8"/>
      <c r="J321" s="8"/>
      <c r="K321" s="8"/>
    </row>
    <row r="322" customFormat="false" ht="18" hidden="false" customHeight="true" outlineLevel="0" collapsed="false">
      <c r="A322" s="13"/>
      <c r="B322" s="13"/>
      <c r="C322" s="13" t="s">
        <v>793</v>
      </c>
      <c r="D322" s="14" t="s">
        <v>794</v>
      </c>
      <c r="E322" s="13" t="s">
        <v>803</v>
      </c>
      <c r="F322" s="13" t="s">
        <v>804</v>
      </c>
      <c r="G322" s="8" t="n">
        <v>13906935704</v>
      </c>
      <c r="H322" s="5"/>
      <c r="I322" s="8"/>
      <c r="J322" s="8"/>
      <c r="K322" s="8"/>
    </row>
    <row r="323" customFormat="false" ht="18" hidden="false" customHeight="true" outlineLevel="0" collapsed="false">
      <c r="A323" s="13"/>
      <c r="B323" s="13"/>
      <c r="C323" s="13" t="s">
        <v>793</v>
      </c>
      <c r="D323" s="14" t="s">
        <v>794</v>
      </c>
      <c r="E323" s="13" t="s">
        <v>805</v>
      </c>
      <c r="F323" s="13" t="s">
        <v>806</v>
      </c>
      <c r="G323" s="8" t="n">
        <v>13559448453</v>
      </c>
      <c r="H323" s="5"/>
      <c r="I323" s="8"/>
      <c r="J323" s="8"/>
      <c r="K323" s="8"/>
    </row>
    <row r="324" customFormat="false" ht="21" hidden="false" customHeight="true" outlineLevel="0" collapsed="false">
      <c r="A324" s="7" t="s">
        <v>807</v>
      </c>
      <c r="B324" s="7" t="s">
        <v>808</v>
      </c>
      <c r="C324" s="7" t="s">
        <v>809</v>
      </c>
      <c r="D324" s="15" t="n">
        <v>13763822885</v>
      </c>
      <c r="E324" s="16" t="s">
        <v>810</v>
      </c>
      <c r="F324" s="17" t="s">
        <v>811</v>
      </c>
      <c r="G324" s="18" t="n">
        <v>13705951534</v>
      </c>
      <c r="H324" s="5" t="s">
        <v>812</v>
      </c>
      <c r="I324" s="8" t="n">
        <v>5</v>
      </c>
      <c r="J324" s="5" t="s">
        <v>813</v>
      </c>
      <c r="K324" s="8" t="n">
        <v>13003833038</v>
      </c>
    </row>
    <row r="325" customFormat="false" ht="21" hidden="false" customHeight="true" outlineLevel="0" collapsed="false">
      <c r="A325" s="7"/>
      <c r="B325" s="7"/>
      <c r="C325" s="7"/>
      <c r="D325" s="7"/>
      <c r="E325" s="16" t="s">
        <v>814</v>
      </c>
      <c r="F325" s="19" t="s">
        <v>815</v>
      </c>
      <c r="G325" s="7" t="n">
        <v>18960726660</v>
      </c>
      <c r="H325" s="5"/>
      <c r="I325" s="8"/>
      <c r="J325" s="8"/>
      <c r="K325" s="8"/>
    </row>
    <row r="326" customFormat="false" ht="21" hidden="false" customHeight="true" outlineLevel="0" collapsed="false">
      <c r="A326" s="7"/>
      <c r="B326" s="7"/>
      <c r="C326" s="7"/>
      <c r="D326" s="7"/>
      <c r="E326" s="16" t="s">
        <v>816</v>
      </c>
      <c r="F326" s="20" t="s">
        <v>817</v>
      </c>
      <c r="G326" s="21" t="n">
        <v>13705948900</v>
      </c>
      <c r="H326" s="5"/>
      <c r="I326" s="8"/>
      <c r="J326" s="8"/>
      <c r="K326" s="8"/>
    </row>
    <row r="327" customFormat="false" ht="21" hidden="false" customHeight="true" outlineLevel="0" collapsed="false">
      <c r="A327" s="7"/>
      <c r="B327" s="7"/>
      <c r="C327" s="7"/>
      <c r="D327" s="7"/>
      <c r="E327" s="22" t="s">
        <v>818</v>
      </c>
      <c r="F327" s="19" t="s">
        <v>819</v>
      </c>
      <c r="G327" s="21" t="n">
        <v>13950210350</v>
      </c>
      <c r="H327" s="5"/>
      <c r="I327" s="8"/>
      <c r="J327" s="8"/>
      <c r="K327" s="8"/>
    </row>
    <row r="328" customFormat="false" ht="21" hidden="false" customHeight="true" outlineLevel="0" collapsed="false">
      <c r="A328" s="7"/>
      <c r="B328" s="7"/>
      <c r="C328" s="7"/>
      <c r="D328" s="7"/>
      <c r="E328" s="16" t="s">
        <v>820</v>
      </c>
      <c r="F328" s="19" t="s">
        <v>821</v>
      </c>
      <c r="G328" s="7" t="n">
        <v>13509379368</v>
      </c>
      <c r="H328" s="5"/>
      <c r="I328" s="8"/>
      <c r="J328" s="8"/>
      <c r="K328" s="8"/>
    </row>
    <row r="329" customFormat="false" ht="21" hidden="false" customHeight="true" outlineLevel="0" collapsed="false">
      <c r="A329" s="7"/>
      <c r="B329" s="7"/>
      <c r="C329" s="7"/>
      <c r="D329" s="7"/>
      <c r="E329" s="23" t="s">
        <v>822</v>
      </c>
      <c r="F329" s="23" t="s">
        <v>823</v>
      </c>
      <c r="G329" s="21" t="n">
        <v>13055420588</v>
      </c>
      <c r="H329" s="5"/>
      <c r="I329" s="8"/>
      <c r="J329" s="8"/>
      <c r="K329" s="8"/>
    </row>
    <row r="330" customFormat="false" ht="21" hidden="false" customHeight="true" outlineLevel="0" collapsed="false">
      <c r="A330" s="7"/>
      <c r="B330" s="7"/>
      <c r="C330" s="7"/>
      <c r="D330" s="7"/>
      <c r="E330" s="16" t="s">
        <v>824</v>
      </c>
      <c r="F330" s="24" t="s">
        <v>825</v>
      </c>
      <c r="G330" s="7" t="n">
        <v>15159643475</v>
      </c>
      <c r="H330" s="5"/>
      <c r="I330" s="8"/>
      <c r="J330" s="8"/>
      <c r="K330" s="8"/>
    </row>
    <row r="331" customFormat="false" ht="21" hidden="false" customHeight="true" outlineLevel="0" collapsed="false">
      <c r="A331" s="7"/>
      <c r="B331" s="7"/>
      <c r="C331" s="7"/>
      <c r="D331" s="7"/>
      <c r="E331" s="16" t="s">
        <v>826</v>
      </c>
      <c r="F331" s="25" t="s">
        <v>827</v>
      </c>
      <c r="G331" s="21" t="n">
        <v>13655008582</v>
      </c>
      <c r="H331" s="5"/>
      <c r="I331" s="8"/>
      <c r="J331" s="8"/>
      <c r="K331" s="8"/>
    </row>
    <row r="332" customFormat="false" ht="21" hidden="false" customHeight="true" outlineLevel="0" collapsed="false">
      <c r="A332" s="7"/>
      <c r="B332" s="7"/>
      <c r="C332" s="7"/>
      <c r="D332" s="7"/>
      <c r="E332" s="16" t="s">
        <v>828</v>
      </c>
      <c r="F332" s="19" t="s">
        <v>829</v>
      </c>
      <c r="G332" s="7" t="n">
        <v>13799305904</v>
      </c>
      <c r="H332" s="5"/>
      <c r="I332" s="8"/>
      <c r="J332" s="8"/>
      <c r="K332" s="8"/>
    </row>
    <row r="333" customFormat="false" ht="21" hidden="false" customHeight="true" outlineLevel="0" collapsed="false">
      <c r="A333" s="7"/>
      <c r="B333" s="7"/>
      <c r="C333" s="7"/>
      <c r="D333" s="7"/>
      <c r="E333" s="16" t="s">
        <v>830</v>
      </c>
      <c r="F333" s="24" t="s">
        <v>831</v>
      </c>
      <c r="G333" s="26" t="n">
        <v>15080005350</v>
      </c>
      <c r="H333" s="5"/>
      <c r="I333" s="8"/>
      <c r="J333" s="8"/>
      <c r="K333" s="8"/>
    </row>
    <row r="334" customFormat="false" ht="21" hidden="false" customHeight="true" outlineLevel="0" collapsed="false">
      <c r="A334" s="7"/>
      <c r="B334" s="7"/>
      <c r="C334" s="7"/>
      <c r="D334" s="7"/>
      <c r="E334" s="16" t="s">
        <v>832</v>
      </c>
      <c r="F334" s="24" t="s">
        <v>833</v>
      </c>
      <c r="G334" s="21" t="n">
        <v>13850119510</v>
      </c>
      <c r="H334" s="5"/>
      <c r="I334" s="8"/>
      <c r="J334" s="8"/>
      <c r="K334" s="8"/>
    </row>
    <row r="335" customFormat="false" ht="21" hidden="false" customHeight="true" outlineLevel="0" collapsed="false">
      <c r="A335" s="7"/>
      <c r="B335" s="7"/>
      <c r="C335" s="7"/>
      <c r="D335" s="7"/>
      <c r="E335" s="27" t="s">
        <v>834</v>
      </c>
      <c r="F335" s="28" t="s">
        <v>835</v>
      </c>
      <c r="G335" s="7" t="n">
        <v>13599050740</v>
      </c>
      <c r="H335" s="5"/>
      <c r="I335" s="8"/>
      <c r="J335" s="8"/>
      <c r="K335" s="8"/>
    </row>
    <row r="336" customFormat="false" ht="21" hidden="false" customHeight="true" outlineLevel="0" collapsed="false">
      <c r="A336" s="7"/>
      <c r="B336" s="7"/>
      <c r="C336" s="7"/>
      <c r="D336" s="7"/>
      <c r="E336" s="16" t="s">
        <v>836</v>
      </c>
      <c r="F336" s="24" t="s">
        <v>837</v>
      </c>
      <c r="G336" s="21" t="n">
        <v>15959197651</v>
      </c>
      <c r="H336" s="5"/>
      <c r="I336" s="8"/>
      <c r="J336" s="8"/>
      <c r="K336" s="8"/>
    </row>
    <row r="337" customFormat="false" ht="21" hidden="false" customHeight="true" outlineLevel="0" collapsed="false">
      <c r="A337" s="7"/>
      <c r="B337" s="7"/>
      <c r="C337" s="7"/>
      <c r="D337" s="7"/>
      <c r="E337" s="16" t="s">
        <v>838</v>
      </c>
      <c r="F337" s="24" t="s">
        <v>839</v>
      </c>
      <c r="G337" s="21" t="n">
        <v>13615058161</v>
      </c>
      <c r="H337" s="5"/>
      <c r="I337" s="8"/>
      <c r="J337" s="8"/>
      <c r="K337" s="8"/>
    </row>
    <row r="338" customFormat="false" ht="21" hidden="false" customHeight="true" outlineLevel="0" collapsed="false">
      <c r="A338" s="7"/>
      <c r="B338" s="7"/>
      <c r="C338" s="7"/>
      <c r="D338" s="7"/>
      <c r="E338" s="16" t="s">
        <v>840</v>
      </c>
      <c r="F338" s="24" t="s">
        <v>841</v>
      </c>
      <c r="G338" s="29" t="n">
        <v>13600845608</v>
      </c>
      <c r="H338" s="5"/>
      <c r="I338" s="8"/>
      <c r="J338" s="8"/>
      <c r="K338" s="8"/>
    </row>
    <row r="339" customFormat="false" ht="21" hidden="false" customHeight="true" outlineLevel="0" collapsed="false">
      <c r="A339" s="7"/>
      <c r="B339" s="7"/>
      <c r="C339" s="7"/>
      <c r="D339" s="7"/>
      <c r="E339" s="16" t="s">
        <v>842</v>
      </c>
      <c r="F339" s="30" t="s">
        <v>843</v>
      </c>
      <c r="G339" s="21" t="n">
        <v>15980648489</v>
      </c>
      <c r="H339" s="5"/>
      <c r="I339" s="8"/>
      <c r="J339" s="8"/>
      <c r="K339" s="8"/>
    </row>
    <row r="340" customFormat="false" ht="21" hidden="false" customHeight="true" outlineLevel="0" collapsed="false">
      <c r="A340" s="7"/>
      <c r="B340" s="7"/>
      <c r="C340" s="7"/>
      <c r="D340" s="7"/>
      <c r="E340" s="31" t="s">
        <v>844</v>
      </c>
      <c r="F340" s="19" t="s">
        <v>845</v>
      </c>
      <c r="G340" s="7" t="n">
        <v>13960755217</v>
      </c>
      <c r="H340" s="5"/>
      <c r="I340" s="8"/>
      <c r="J340" s="8"/>
      <c r="K340" s="8"/>
    </row>
    <row r="341" customFormat="false" ht="21" hidden="false" customHeight="true" outlineLevel="0" collapsed="false">
      <c r="A341" s="7"/>
      <c r="B341" s="7"/>
      <c r="C341" s="7"/>
      <c r="D341" s="7"/>
      <c r="E341" s="16" t="s">
        <v>846</v>
      </c>
      <c r="F341" s="22" t="s">
        <v>847</v>
      </c>
      <c r="G341" s="21" t="n">
        <v>13720837137</v>
      </c>
      <c r="H341" s="5"/>
      <c r="I341" s="8"/>
      <c r="J341" s="8"/>
      <c r="K341" s="8"/>
    </row>
    <row r="342" customFormat="false" ht="21" hidden="false" customHeight="true" outlineLevel="0" collapsed="false">
      <c r="A342" s="7"/>
      <c r="B342" s="7"/>
      <c r="C342" s="7"/>
      <c r="D342" s="7"/>
      <c r="E342" s="16" t="s">
        <v>848</v>
      </c>
      <c r="F342" s="22" t="s">
        <v>849</v>
      </c>
      <c r="G342" s="21" t="n">
        <v>13635263472</v>
      </c>
      <c r="H342" s="5"/>
      <c r="I342" s="8"/>
      <c r="J342" s="8"/>
      <c r="K342" s="8"/>
    </row>
    <row r="343" customFormat="false" ht="21" hidden="false" customHeight="true" outlineLevel="0" collapsed="false">
      <c r="A343" s="7"/>
      <c r="B343" s="7"/>
      <c r="C343" s="7"/>
      <c r="D343" s="7"/>
      <c r="E343" s="32" t="s">
        <v>850</v>
      </c>
      <c r="F343" s="24" t="s">
        <v>851</v>
      </c>
      <c r="G343" s="7" t="n">
        <v>13600821505</v>
      </c>
      <c r="H343" s="5"/>
      <c r="I343" s="8"/>
      <c r="J343" s="8"/>
      <c r="K343" s="8"/>
    </row>
    <row r="344" customFormat="false" ht="21" hidden="false" customHeight="true" outlineLevel="0" collapsed="false">
      <c r="A344" s="7"/>
      <c r="B344" s="7"/>
      <c r="C344" s="7"/>
      <c r="D344" s="7"/>
      <c r="E344" s="16" t="s">
        <v>852</v>
      </c>
      <c r="F344" s="24" t="s">
        <v>853</v>
      </c>
      <c r="G344" s="7" t="n">
        <v>13459105877</v>
      </c>
      <c r="H344" s="5"/>
      <c r="I344" s="8"/>
      <c r="J344" s="8"/>
      <c r="K344" s="8"/>
    </row>
    <row r="345" customFormat="false" ht="21" hidden="false" customHeight="true" outlineLevel="0" collapsed="false">
      <c r="A345" s="7"/>
      <c r="B345" s="7"/>
      <c r="C345" s="7"/>
      <c r="D345" s="7"/>
      <c r="E345" s="16" t="s">
        <v>854</v>
      </c>
      <c r="F345" s="24" t="s">
        <v>855</v>
      </c>
      <c r="G345" s="21" t="n">
        <v>13599091619</v>
      </c>
      <c r="H345" s="5"/>
      <c r="I345" s="8"/>
      <c r="J345" s="8"/>
      <c r="K345" s="8"/>
    </row>
    <row r="346" customFormat="false" ht="21" hidden="false" customHeight="true" outlineLevel="0" collapsed="false">
      <c r="A346" s="7"/>
      <c r="B346" s="7"/>
      <c r="C346" s="7"/>
      <c r="D346" s="7"/>
      <c r="E346" s="16" t="s">
        <v>856</v>
      </c>
      <c r="F346" s="19" t="s">
        <v>857</v>
      </c>
      <c r="G346" s="7" t="n">
        <v>13850114988</v>
      </c>
      <c r="H346" s="5"/>
      <c r="I346" s="8"/>
      <c r="J346" s="8"/>
      <c r="K346" s="8"/>
    </row>
    <row r="347" customFormat="false" ht="21" hidden="false" customHeight="true" outlineLevel="0" collapsed="false">
      <c r="A347" s="7"/>
      <c r="B347" s="7"/>
      <c r="C347" s="7"/>
      <c r="D347" s="7"/>
      <c r="E347" s="16" t="s">
        <v>858</v>
      </c>
      <c r="F347" s="19" t="s">
        <v>859</v>
      </c>
      <c r="G347" s="7" t="n">
        <v>13763896372</v>
      </c>
      <c r="H347" s="5"/>
      <c r="I347" s="8"/>
      <c r="J347" s="8"/>
      <c r="K347" s="8"/>
    </row>
    <row r="348" customFormat="false" ht="21" hidden="false" customHeight="true" outlineLevel="0" collapsed="false">
      <c r="A348" s="7"/>
      <c r="B348" s="7"/>
      <c r="C348" s="7"/>
      <c r="D348" s="7"/>
      <c r="E348" s="16" t="s">
        <v>860</v>
      </c>
      <c r="F348" s="24" t="s">
        <v>861</v>
      </c>
      <c r="G348" s="7" t="n">
        <v>13960840597</v>
      </c>
      <c r="H348" s="5"/>
      <c r="I348" s="8"/>
      <c r="J348" s="8"/>
      <c r="K348" s="8"/>
    </row>
    <row r="349" customFormat="false" ht="21" hidden="false" customHeight="true" outlineLevel="0" collapsed="false">
      <c r="A349" s="7"/>
      <c r="B349" s="7"/>
      <c r="C349" s="7"/>
      <c r="D349" s="7"/>
      <c r="E349" s="33" t="s">
        <v>862</v>
      </c>
      <c r="F349" s="33" t="s">
        <v>863</v>
      </c>
      <c r="G349" s="7" t="n">
        <v>15859043715</v>
      </c>
      <c r="H349" s="5"/>
      <c r="I349" s="8"/>
      <c r="J349" s="8"/>
      <c r="K349" s="8"/>
    </row>
    <row r="350" customFormat="false" ht="21" hidden="false" customHeight="true" outlineLevel="0" collapsed="false">
      <c r="A350" s="7"/>
      <c r="B350" s="7"/>
      <c r="C350" s="7"/>
      <c r="D350" s="7"/>
      <c r="E350" s="34" t="s">
        <v>864</v>
      </c>
      <c r="F350" s="19" t="s">
        <v>865</v>
      </c>
      <c r="G350" s="7" t="n">
        <v>13559168961</v>
      </c>
      <c r="H350" s="5"/>
      <c r="I350" s="8"/>
      <c r="J350" s="8"/>
      <c r="K350" s="8"/>
    </row>
    <row r="351" customFormat="false" ht="21" hidden="false" customHeight="true" outlineLevel="0" collapsed="false">
      <c r="A351" s="7"/>
      <c r="B351" s="7"/>
      <c r="C351" s="7"/>
      <c r="D351" s="7"/>
      <c r="E351" s="16" t="s">
        <v>866</v>
      </c>
      <c r="F351" s="24" t="s">
        <v>867</v>
      </c>
      <c r="G351" s="7" t="n">
        <v>13107696672</v>
      </c>
      <c r="H351" s="5"/>
      <c r="I351" s="8"/>
      <c r="J351" s="8"/>
      <c r="K351" s="8"/>
    </row>
    <row r="352" customFormat="false" ht="21" hidden="false" customHeight="true" outlineLevel="0" collapsed="false">
      <c r="A352" s="7"/>
      <c r="B352" s="7"/>
      <c r="C352" s="7"/>
      <c r="D352" s="7"/>
      <c r="E352" s="35" t="s">
        <v>868</v>
      </c>
      <c r="F352" s="19" t="s">
        <v>869</v>
      </c>
      <c r="G352" s="7" t="n">
        <v>13788895703</v>
      </c>
      <c r="H352" s="5"/>
      <c r="I352" s="8"/>
      <c r="J352" s="8"/>
      <c r="K352" s="8"/>
    </row>
    <row r="353" customFormat="false" ht="21" hidden="false" customHeight="true" outlineLevel="0" collapsed="false">
      <c r="A353" s="7"/>
      <c r="B353" s="7"/>
      <c r="C353" s="7"/>
      <c r="D353" s="7"/>
      <c r="E353" s="16" t="s">
        <v>870</v>
      </c>
      <c r="F353" s="24" t="s">
        <v>871</v>
      </c>
      <c r="G353" s="21" t="n">
        <v>13559138878</v>
      </c>
      <c r="H353" s="5"/>
      <c r="I353" s="8"/>
      <c r="J353" s="8"/>
      <c r="K353" s="8"/>
    </row>
    <row r="354" customFormat="false" ht="21" hidden="false" customHeight="true" outlineLevel="0" collapsed="false">
      <c r="A354" s="7"/>
      <c r="B354" s="7"/>
      <c r="C354" s="7"/>
      <c r="D354" s="7"/>
      <c r="E354" s="16" t="s">
        <v>872</v>
      </c>
      <c r="F354" s="24" t="s">
        <v>873</v>
      </c>
      <c r="G354" s="21" t="n">
        <v>18305977968</v>
      </c>
      <c r="H354" s="5"/>
      <c r="I354" s="8"/>
      <c r="J354" s="8"/>
      <c r="K354" s="8"/>
    </row>
    <row r="355" customFormat="false" ht="21" hidden="false" customHeight="true" outlineLevel="0" collapsed="false">
      <c r="A355" s="7"/>
      <c r="B355" s="7"/>
      <c r="C355" s="7"/>
      <c r="D355" s="7"/>
      <c r="E355" s="36" t="s">
        <v>874</v>
      </c>
      <c r="F355" s="34" t="s">
        <v>875</v>
      </c>
      <c r="G355" s="37" t="n">
        <v>13950316007</v>
      </c>
      <c r="H355" s="5"/>
      <c r="I355" s="8"/>
      <c r="J355" s="8"/>
      <c r="K355" s="8"/>
    </row>
    <row r="356" customFormat="false" ht="21" hidden="false" customHeight="true" outlineLevel="0" collapsed="false">
      <c r="A356" s="7"/>
      <c r="B356" s="7"/>
      <c r="C356" s="7"/>
      <c r="D356" s="7"/>
      <c r="E356" s="38" t="s">
        <v>876</v>
      </c>
      <c r="F356" s="19" t="s">
        <v>877</v>
      </c>
      <c r="G356" s="21" t="n">
        <v>13850156810</v>
      </c>
      <c r="H356" s="5"/>
      <c r="I356" s="8"/>
      <c r="J356" s="8"/>
      <c r="K356" s="8"/>
    </row>
    <row r="357" customFormat="false" ht="21" hidden="false" customHeight="true" outlineLevel="0" collapsed="false">
      <c r="A357" s="7"/>
      <c r="B357" s="7"/>
      <c r="C357" s="7"/>
      <c r="D357" s="7"/>
      <c r="E357" s="16" t="s">
        <v>878</v>
      </c>
      <c r="F357" s="28" t="s">
        <v>879</v>
      </c>
      <c r="G357" s="39" t="n">
        <v>13306933926</v>
      </c>
      <c r="H357" s="5"/>
      <c r="I357" s="8"/>
      <c r="J357" s="8"/>
      <c r="K357" s="8"/>
    </row>
    <row r="358" customFormat="false" ht="21" hidden="false" customHeight="true" outlineLevel="0" collapsed="false">
      <c r="A358" s="7"/>
      <c r="B358" s="7"/>
      <c r="C358" s="7"/>
      <c r="D358" s="7"/>
      <c r="E358" s="40" t="s">
        <v>880</v>
      </c>
      <c r="F358" s="40" t="s">
        <v>881</v>
      </c>
      <c r="G358" s="7" t="n">
        <v>13959199417</v>
      </c>
      <c r="H358" s="5"/>
      <c r="I358" s="8"/>
      <c r="J358" s="8"/>
      <c r="K358" s="8"/>
    </row>
    <row r="359" customFormat="false" ht="21" hidden="false" customHeight="true" outlineLevel="0" collapsed="false">
      <c r="A359" s="7"/>
      <c r="B359" s="7"/>
      <c r="C359" s="7"/>
      <c r="D359" s="7"/>
      <c r="E359" s="16" t="s">
        <v>882</v>
      </c>
      <c r="F359" s="19" t="s">
        <v>883</v>
      </c>
      <c r="G359" s="7" t="n">
        <v>13763868336</v>
      </c>
      <c r="H359" s="5"/>
      <c r="I359" s="8"/>
      <c r="J359" s="8"/>
      <c r="K359" s="8"/>
    </row>
    <row r="360" customFormat="false" ht="21" hidden="false" customHeight="true" outlineLevel="0" collapsed="false">
      <c r="A360" s="7"/>
      <c r="B360" s="7"/>
      <c r="C360" s="7"/>
      <c r="D360" s="7"/>
      <c r="E360" s="16" t="s">
        <v>884</v>
      </c>
      <c r="F360" s="19" t="s">
        <v>885</v>
      </c>
      <c r="G360" s="7" t="n">
        <v>15959093866</v>
      </c>
      <c r="H360" s="5"/>
      <c r="I360" s="8"/>
      <c r="J360" s="8"/>
      <c r="K360" s="8"/>
    </row>
    <row r="361" customFormat="false" ht="21" hidden="false" customHeight="true" outlineLevel="0" collapsed="false">
      <c r="A361" s="7"/>
      <c r="B361" s="7"/>
      <c r="C361" s="7"/>
      <c r="D361" s="7"/>
      <c r="E361" s="16" t="s">
        <v>886</v>
      </c>
      <c r="F361" s="24" t="s">
        <v>887</v>
      </c>
      <c r="G361" s="21" t="n">
        <v>13338289703</v>
      </c>
      <c r="H361" s="5"/>
      <c r="I361" s="8"/>
      <c r="J361" s="8"/>
      <c r="K361" s="8"/>
    </row>
    <row r="362" customFormat="false" ht="21" hidden="false" customHeight="true" outlineLevel="0" collapsed="false">
      <c r="A362" s="7"/>
      <c r="B362" s="7"/>
      <c r="C362" s="7"/>
      <c r="D362" s="7"/>
      <c r="E362" s="16" t="s">
        <v>888</v>
      </c>
      <c r="F362" s="31" t="s">
        <v>889</v>
      </c>
      <c r="G362" s="7" t="n">
        <v>15959135530</v>
      </c>
      <c r="H362" s="5"/>
      <c r="I362" s="8"/>
      <c r="J362" s="8"/>
      <c r="K362" s="8"/>
    </row>
    <row r="363" customFormat="false" ht="21" hidden="false" customHeight="true" outlineLevel="0" collapsed="false">
      <c r="A363" s="7"/>
      <c r="B363" s="7"/>
      <c r="C363" s="7"/>
      <c r="D363" s="7"/>
      <c r="E363" s="16" t="s">
        <v>890</v>
      </c>
      <c r="F363" s="41" t="s">
        <v>891</v>
      </c>
      <c r="G363" s="21" t="n">
        <v>18650373212</v>
      </c>
      <c r="H363" s="5"/>
      <c r="I363" s="8"/>
      <c r="J363" s="8"/>
      <c r="K363" s="8"/>
    </row>
    <row r="364" customFormat="false" ht="21" hidden="false" customHeight="true" outlineLevel="0" collapsed="false">
      <c r="A364" s="7"/>
      <c r="B364" s="7"/>
      <c r="C364" s="7"/>
      <c r="D364" s="7"/>
      <c r="E364" s="42" t="s">
        <v>892</v>
      </c>
      <c r="F364" s="41" t="s">
        <v>893</v>
      </c>
      <c r="G364" s="21" t="n">
        <v>18250495034</v>
      </c>
      <c r="H364" s="5"/>
      <c r="I364" s="8"/>
      <c r="J364" s="8"/>
      <c r="K364" s="8"/>
    </row>
    <row r="365" customFormat="false" ht="21" hidden="false" customHeight="true" outlineLevel="0" collapsed="false">
      <c r="A365" s="7"/>
      <c r="B365" s="7"/>
      <c r="C365" s="7"/>
      <c r="D365" s="7"/>
      <c r="E365" s="19" t="s">
        <v>894</v>
      </c>
      <c r="F365" s="19" t="s">
        <v>895</v>
      </c>
      <c r="G365" s="7" t="n">
        <v>13959174530</v>
      </c>
      <c r="H365" s="5"/>
      <c r="I365" s="8"/>
      <c r="J365" s="8"/>
      <c r="K365" s="8"/>
    </row>
    <row r="366" customFormat="false" ht="21" hidden="false" customHeight="true" outlineLevel="0" collapsed="false">
      <c r="A366" s="7"/>
      <c r="B366" s="7"/>
      <c r="C366" s="7"/>
      <c r="D366" s="7"/>
      <c r="E366" s="19" t="s">
        <v>896</v>
      </c>
      <c r="F366" s="19" t="s">
        <v>897</v>
      </c>
      <c r="G366" s="21" t="n">
        <v>13290933319</v>
      </c>
      <c r="H366" s="5"/>
      <c r="I366" s="8"/>
      <c r="J366" s="8"/>
      <c r="K366" s="8"/>
    </row>
    <row r="367" customFormat="false" ht="21" hidden="false" customHeight="true" outlineLevel="0" collapsed="false">
      <c r="A367" s="7"/>
      <c r="B367" s="5" t="s">
        <v>898</v>
      </c>
      <c r="C367" s="5" t="s">
        <v>899</v>
      </c>
      <c r="D367" s="8" t="n">
        <v>13860611597</v>
      </c>
      <c r="E367" s="19" t="s">
        <v>900</v>
      </c>
      <c r="F367" s="19" t="s">
        <v>901</v>
      </c>
      <c r="G367" s="21" t="n">
        <v>13905009047</v>
      </c>
      <c r="H367" s="19" t="s">
        <v>902</v>
      </c>
      <c r="I367" s="21" t="n">
        <v>5</v>
      </c>
      <c r="J367" s="19" t="s">
        <v>903</v>
      </c>
      <c r="K367" s="21" t="n">
        <v>15102019220</v>
      </c>
    </row>
    <row r="368" customFormat="false" ht="21" hidden="false" customHeight="true" outlineLevel="0" collapsed="false">
      <c r="A368" s="7"/>
      <c r="B368" s="5"/>
      <c r="C368" s="5"/>
      <c r="D368" s="5"/>
      <c r="E368" s="19" t="s">
        <v>904</v>
      </c>
      <c r="F368" s="19" t="s">
        <v>905</v>
      </c>
      <c r="G368" s="21" t="n">
        <v>13805060210</v>
      </c>
      <c r="H368" s="19"/>
      <c r="I368" s="21"/>
      <c r="J368" s="21"/>
      <c r="K368" s="21"/>
    </row>
    <row r="369" customFormat="false" ht="21" hidden="false" customHeight="true" outlineLevel="0" collapsed="false">
      <c r="A369" s="7"/>
      <c r="B369" s="5"/>
      <c r="C369" s="5"/>
      <c r="D369" s="5"/>
      <c r="E369" s="19" t="s">
        <v>906</v>
      </c>
      <c r="F369" s="19" t="s">
        <v>907</v>
      </c>
      <c r="G369" s="21" t="n">
        <v>13809507713</v>
      </c>
      <c r="H369" s="19"/>
      <c r="I369" s="21"/>
      <c r="J369" s="21"/>
      <c r="K369" s="21"/>
    </row>
    <row r="370" customFormat="false" ht="21" hidden="false" customHeight="true" outlineLevel="0" collapsed="false">
      <c r="A370" s="7"/>
      <c r="B370" s="5"/>
      <c r="C370" s="5"/>
      <c r="D370" s="5"/>
      <c r="E370" s="19" t="s">
        <v>908</v>
      </c>
      <c r="F370" s="19" t="s">
        <v>909</v>
      </c>
      <c r="G370" s="21" t="n">
        <v>13960797772</v>
      </c>
      <c r="H370" s="19"/>
      <c r="I370" s="21"/>
      <c r="J370" s="21"/>
      <c r="K370" s="21"/>
    </row>
    <row r="371" customFormat="false" ht="21" hidden="false" customHeight="true" outlineLevel="0" collapsed="false">
      <c r="A371" s="7"/>
      <c r="B371" s="5"/>
      <c r="C371" s="5"/>
      <c r="D371" s="5"/>
      <c r="E371" s="19" t="s">
        <v>910</v>
      </c>
      <c r="F371" s="19" t="s">
        <v>911</v>
      </c>
      <c r="G371" s="21" t="n">
        <v>13023897602</v>
      </c>
      <c r="H371" s="19"/>
      <c r="I371" s="21"/>
      <c r="J371" s="21"/>
      <c r="K371" s="21"/>
    </row>
    <row r="372" customFormat="false" ht="21" hidden="false" customHeight="true" outlineLevel="0" collapsed="false">
      <c r="A372" s="7"/>
      <c r="B372" s="5"/>
      <c r="C372" s="5"/>
      <c r="D372" s="5"/>
      <c r="E372" s="19" t="s">
        <v>912</v>
      </c>
      <c r="F372" s="19" t="s">
        <v>913</v>
      </c>
      <c r="G372" s="21" t="s">
        <v>914</v>
      </c>
      <c r="H372" s="19"/>
      <c r="I372" s="21"/>
      <c r="J372" s="21"/>
      <c r="K372" s="21"/>
    </row>
    <row r="373" customFormat="false" ht="21" hidden="false" customHeight="true" outlineLevel="0" collapsed="false">
      <c r="A373" s="7"/>
      <c r="B373" s="5"/>
      <c r="C373" s="5"/>
      <c r="D373" s="5"/>
      <c r="E373" s="19" t="s">
        <v>915</v>
      </c>
      <c r="F373" s="19" t="s">
        <v>916</v>
      </c>
      <c r="G373" s="21" t="s">
        <v>917</v>
      </c>
      <c r="H373" s="19"/>
      <c r="I373" s="21"/>
      <c r="J373" s="21"/>
      <c r="K373" s="21"/>
    </row>
    <row r="374" customFormat="false" ht="21" hidden="false" customHeight="true" outlineLevel="0" collapsed="false">
      <c r="A374" s="7"/>
      <c r="B374" s="5"/>
      <c r="C374" s="5"/>
      <c r="D374" s="5"/>
      <c r="E374" s="19" t="s">
        <v>918</v>
      </c>
      <c r="F374" s="19" t="s">
        <v>919</v>
      </c>
      <c r="G374" s="21" t="n">
        <v>18960691670</v>
      </c>
      <c r="H374" s="19"/>
      <c r="I374" s="21"/>
      <c r="J374" s="21"/>
      <c r="K374" s="21"/>
    </row>
    <row r="375" customFormat="false" ht="21" hidden="false" customHeight="true" outlineLevel="0" collapsed="false">
      <c r="A375" s="7"/>
      <c r="B375" s="5"/>
      <c r="C375" s="5"/>
      <c r="D375" s="5"/>
      <c r="E375" s="19" t="s">
        <v>920</v>
      </c>
      <c r="F375" s="19" t="s">
        <v>921</v>
      </c>
      <c r="G375" s="21" t="n">
        <v>13600887821</v>
      </c>
      <c r="H375" s="19"/>
      <c r="I375" s="21"/>
      <c r="J375" s="21"/>
      <c r="K375" s="21"/>
    </row>
    <row r="376" customFormat="false" ht="21" hidden="false" customHeight="true" outlineLevel="0" collapsed="false">
      <c r="A376" s="7"/>
      <c r="B376" s="5"/>
      <c r="C376" s="5"/>
      <c r="D376" s="5"/>
      <c r="E376" s="19" t="s">
        <v>922</v>
      </c>
      <c r="F376" s="19" t="s">
        <v>923</v>
      </c>
      <c r="G376" s="21" t="n">
        <v>13950201270</v>
      </c>
      <c r="H376" s="19"/>
      <c r="I376" s="21"/>
      <c r="J376" s="21"/>
      <c r="K376" s="21"/>
    </row>
    <row r="377" customFormat="false" ht="21" hidden="false" customHeight="true" outlineLevel="0" collapsed="false">
      <c r="A377" s="7"/>
      <c r="B377" s="5"/>
      <c r="C377" s="5"/>
      <c r="D377" s="5"/>
      <c r="E377" s="19" t="s">
        <v>924</v>
      </c>
      <c r="F377" s="19" t="s">
        <v>925</v>
      </c>
      <c r="G377" s="21" t="n">
        <v>18120900400</v>
      </c>
      <c r="H377" s="19"/>
      <c r="I377" s="21"/>
      <c r="J377" s="21"/>
      <c r="K377" s="21"/>
    </row>
    <row r="378" customFormat="false" ht="21" hidden="false" customHeight="true" outlineLevel="0" collapsed="false">
      <c r="A378" s="7"/>
      <c r="B378" s="5"/>
      <c r="C378" s="5"/>
      <c r="D378" s="5"/>
      <c r="E378" s="19" t="s">
        <v>926</v>
      </c>
      <c r="F378" s="19" t="s">
        <v>927</v>
      </c>
      <c r="G378" s="21" t="n">
        <v>18960823168</v>
      </c>
      <c r="H378" s="19"/>
      <c r="I378" s="21"/>
      <c r="J378" s="21"/>
      <c r="K378" s="21"/>
    </row>
    <row r="379" customFormat="false" ht="21" hidden="false" customHeight="true" outlineLevel="0" collapsed="false">
      <c r="A379" s="7"/>
      <c r="B379" s="5"/>
      <c r="C379" s="5"/>
      <c r="D379" s="5"/>
      <c r="E379" s="19" t="s">
        <v>928</v>
      </c>
      <c r="F379" s="19" t="s">
        <v>929</v>
      </c>
      <c r="G379" s="21" t="n">
        <v>15750823084</v>
      </c>
      <c r="H379" s="19"/>
      <c r="I379" s="21"/>
      <c r="J379" s="21"/>
      <c r="K379" s="21"/>
    </row>
    <row r="380" customFormat="false" ht="21" hidden="false" customHeight="true" outlineLevel="0" collapsed="false">
      <c r="A380" s="7"/>
      <c r="B380" s="5"/>
      <c r="C380" s="5"/>
      <c r="D380" s="5"/>
      <c r="E380" s="19" t="s">
        <v>930</v>
      </c>
      <c r="F380" s="19" t="s">
        <v>931</v>
      </c>
      <c r="G380" s="21" t="n">
        <v>18305973606</v>
      </c>
      <c r="H380" s="19"/>
      <c r="I380" s="21"/>
      <c r="J380" s="21"/>
      <c r="K380" s="21"/>
    </row>
    <row r="381" customFormat="false" ht="21" hidden="false" customHeight="true" outlineLevel="0" collapsed="false">
      <c r="A381" s="7"/>
      <c r="B381" s="5"/>
      <c r="C381" s="5"/>
      <c r="D381" s="5"/>
      <c r="E381" s="19" t="s">
        <v>932</v>
      </c>
      <c r="F381" s="19" t="s">
        <v>933</v>
      </c>
      <c r="G381" s="21" t="n">
        <v>13860605605</v>
      </c>
      <c r="H381" s="19"/>
      <c r="I381" s="21"/>
      <c r="J381" s="21"/>
      <c r="K381" s="21"/>
    </row>
    <row r="382" customFormat="false" ht="21" hidden="false" customHeight="true" outlineLevel="0" collapsed="false">
      <c r="A382" s="7"/>
      <c r="B382" s="5"/>
      <c r="C382" s="5"/>
      <c r="D382" s="5"/>
      <c r="E382" s="19" t="s">
        <v>934</v>
      </c>
      <c r="F382" s="19" t="s">
        <v>935</v>
      </c>
      <c r="G382" s="21" t="n">
        <v>13305917758</v>
      </c>
      <c r="H382" s="19"/>
      <c r="I382" s="21"/>
      <c r="J382" s="21"/>
      <c r="K382" s="21"/>
    </row>
    <row r="383" customFormat="false" ht="21" hidden="false" customHeight="true" outlineLevel="0" collapsed="false">
      <c r="A383" s="7"/>
      <c r="B383" s="5"/>
      <c r="C383" s="5"/>
      <c r="D383" s="5"/>
      <c r="E383" s="19" t="s">
        <v>936</v>
      </c>
      <c r="F383" s="19" t="s">
        <v>937</v>
      </c>
      <c r="G383" s="21" t="n">
        <v>13559430031</v>
      </c>
      <c r="H383" s="19"/>
      <c r="I383" s="21"/>
      <c r="J383" s="21"/>
      <c r="K383" s="21"/>
    </row>
    <row r="384" customFormat="false" ht="21" hidden="false" customHeight="true" outlineLevel="0" collapsed="false">
      <c r="A384" s="7"/>
      <c r="B384" s="5"/>
      <c r="C384" s="5"/>
      <c r="D384" s="5"/>
      <c r="E384" s="19" t="s">
        <v>938</v>
      </c>
      <c r="F384" s="19" t="s">
        <v>939</v>
      </c>
      <c r="G384" s="21" t="n">
        <v>13599979266</v>
      </c>
      <c r="H384" s="19"/>
      <c r="I384" s="21"/>
      <c r="J384" s="21"/>
      <c r="K384" s="21"/>
    </row>
    <row r="385" customFormat="false" ht="21" hidden="false" customHeight="true" outlineLevel="0" collapsed="false">
      <c r="A385" s="7"/>
      <c r="B385" s="5"/>
      <c r="C385" s="5"/>
      <c r="D385" s="5"/>
      <c r="E385" s="19" t="s">
        <v>940</v>
      </c>
      <c r="F385" s="19" t="s">
        <v>720</v>
      </c>
      <c r="G385" s="21" t="n">
        <v>15606072303</v>
      </c>
      <c r="H385" s="19"/>
      <c r="I385" s="21"/>
      <c r="J385" s="21"/>
      <c r="K385" s="21"/>
    </row>
    <row r="386" customFormat="false" ht="21" hidden="false" customHeight="true" outlineLevel="0" collapsed="false">
      <c r="A386" s="7"/>
      <c r="B386" s="5"/>
      <c r="C386" s="5"/>
      <c r="D386" s="5"/>
      <c r="E386" s="19" t="s">
        <v>941</v>
      </c>
      <c r="F386" s="19" t="s">
        <v>942</v>
      </c>
      <c r="G386" s="21" t="n">
        <v>13559178569</v>
      </c>
      <c r="H386" s="19"/>
      <c r="I386" s="21"/>
      <c r="J386" s="21"/>
      <c r="K386" s="21"/>
    </row>
    <row r="387" customFormat="false" ht="21" hidden="false" customHeight="true" outlineLevel="0" collapsed="false">
      <c r="A387" s="7"/>
      <c r="B387" s="5"/>
      <c r="C387" s="5"/>
      <c r="D387" s="5"/>
      <c r="E387" s="19" t="s">
        <v>943</v>
      </c>
      <c r="F387" s="19" t="s">
        <v>944</v>
      </c>
      <c r="G387" s="21" t="n">
        <v>13906927281</v>
      </c>
      <c r="H387" s="19"/>
      <c r="I387" s="21"/>
      <c r="J387" s="21"/>
      <c r="K387" s="21"/>
    </row>
    <row r="388" customFormat="false" ht="21" hidden="false" customHeight="true" outlineLevel="0" collapsed="false">
      <c r="A388" s="7"/>
      <c r="B388" s="5"/>
      <c r="C388" s="5"/>
      <c r="D388" s="5"/>
      <c r="E388" s="19" t="s">
        <v>945</v>
      </c>
      <c r="F388" s="19" t="s">
        <v>946</v>
      </c>
      <c r="G388" s="21" t="n">
        <v>13043508726</v>
      </c>
      <c r="H388" s="19"/>
      <c r="I388" s="21"/>
      <c r="J388" s="21"/>
      <c r="K388" s="21"/>
    </row>
    <row r="389" customFormat="false" ht="21" hidden="false" customHeight="true" outlineLevel="0" collapsed="false">
      <c r="A389" s="7"/>
      <c r="B389" s="5"/>
      <c r="C389" s="5"/>
      <c r="D389" s="5"/>
      <c r="E389" s="19" t="s">
        <v>947</v>
      </c>
      <c r="F389" s="19" t="s">
        <v>948</v>
      </c>
      <c r="G389" s="21" t="n">
        <v>13805013779</v>
      </c>
      <c r="H389" s="19"/>
      <c r="I389" s="21"/>
      <c r="J389" s="21"/>
      <c r="K389" s="21"/>
    </row>
    <row r="390" customFormat="false" ht="21" hidden="false" customHeight="true" outlineLevel="0" collapsed="false">
      <c r="A390" s="7"/>
      <c r="B390" s="5"/>
      <c r="C390" s="5"/>
      <c r="D390" s="5"/>
      <c r="E390" s="19" t="s">
        <v>949</v>
      </c>
      <c r="F390" s="19" t="s">
        <v>353</v>
      </c>
      <c r="G390" s="21" t="n">
        <v>18960904931</v>
      </c>
      <c r="H390" s="19"/>
      <c r="I390" s="21"/>
      <c r="J390" s="21"/>
      <c r="K390" s="21"/>
    </row>
    <row r="391" customFormat="false" ht="21" hidden="false" customHeight="true" outlineLevel="0" collapsed="false">
      <c r="A391" s="7"/>
      <c r="B391" s="5"/>
      <c r="C391" s="5"/>
      <c r="D391" s="5"/>
      <c r="E391" s="19" t="s">
        <v>950</v>
      </c>
      <c r="F391" s="19" t="s">
        <v>951</v>
      </c>
      <c r="G391" s="21" t="n">
        <v>13950317282</v>
      </c>
      <c r="H391" s="19"/>
      <c r="I391" s="21"/>
      <c r="J391" s="21"/>
      <c r="K391" s="21"/>
    </row>
    <row r="392" customFormat="false" ht="21" hidden="false" customHeight="true" outlineLevel="0" collapsed="false">
      <c r="A392" s="7"/>
      <c r="B392" s="5"/>
      <c r="C392" s="5"/>
      <c r="D392" s="5"/>
      <c r="E392" s="19" t="s">
        <v>952</v>
      </c>
      <c r="F392" s="19" t="s">
        <v>953</v>
      </c>
      <c r="G392" s="21" t="n">
        <v>13405944401</v>
      </c>
      <c r="H392" s="19"/>
      <c r="I392" s="21"/>
      <c r="J392" s="21"/>
      <c r="K392" s="21"/>
    </row>
    <row r="393" customFormat="false" ht="21" hidden="false" customHeight="true" outlineLevel="0" collapsed="false">
      <c r="A393" s="7"/>
      <c r="B393" s="5"/>
      <c r="C393" s="5"/>
      <c r="D393" s="5"/>
      <c r="E393" s="19" t="s">
        <v>954</v>
      </c>
      <c r="F393" s="19" t="s">
        <v>955</v>
      </c>
      <c r="G393" s="21" t="n">
        <v>13705069218</v>
      </c>
      <c r="H393" s="19"/>
      <c r="I393" s="21"/>
      <c r="J393" s="21"/>
      <c r="K393" s="21"/>
    </row>
    <row r="394" customFormat="false" ht="21" hidden="false" customHeight="true" outlineLevel="0" collapsed="false">
      <c r="A394" s="7"/>
      <c r="B394" s="5"/>
      <c r="C394" s="5"/>
      <c r="D394" s="5"/>
      <c r="E394" s="19" t="s">
        <v>956</v>
      </c>
      <c r="F394" s="19" t="s">
        <v>957</v>
      </c>
      <c r="G394" s="21" t="n">
        <v>13665056819</v>
      </c>
      <c r="H394" s="19"/>
      <c r="I394" s="21"/>
      <c r="J394" s="21"/>
      <c r="K394" s="21"/>
    </row>
    <row r="395" customFormat="false" ht="21" hidden="false" customHeight="true" outlineLevel="0" collapsed="false">
      <c r="A395" s="7"/>
      <c r="B395" s="5"/>
      <c r="C395" s="5"/>
      <c r="D395" s="5"/>
      <c r="E395" s="19" t="s">
        <v>958</v>
      </c>
      <c r="F395" s="19" t="s">
        <v>959</v>
      </c>
      <c r="G395" s="21" t="n">
        <v>13799933605</v>
      </c>
      <c r="H395" s="19"/>
      <c r="I395" s="21"/>
      <c r="J395" s="21"/>
      <c r="K395" s="21"/>
    </row>
    <row r="396" customFormat="false" ht="21" hidden="false" customHeight="true" outlineLevel="0" collapsed="false">
      <c r="A396" s="7"/>
      <c r="B396" s="5"/>
      <c r="C396" s="5"/>
      <c r="D396" s="5"/>
      <c r="E396" s="19" t="s">
        <v>960</v>
      </c>
      <c r="F396" s="19" t="s">
        <v>961</v>
      </c>
      <c r="G396" s="21" t="n">
        <v>15005064903</v>
      </c>
      <c r="H396" s="19"/>
      <c r="I396" s="21"/>
      <c r="J396" s="21"/>
      <c r="K396" s="21"/>
    </row>
    <row r="397" customFormat="false" ht="21" hidden="false" customHeight="true" outlineLevel="0" collapsed="false">
      <c r="A397" s="7"/>
      <c r="B397" s="5"/>
      <c r="C397" s="5"/>
      <c r="D397" s="5"/>
      <c r="E397" s="19" t="s">
        <v>962</v>
      </c>
      <c r="F397" s="19" t="s">
        <v>963</v>
      </c>
      <c r="G397" s="21" t="n">
        <v>13509397285</v>
      </c>
      <c r="H397" s="19"/>
      <c r="I397" s="21"/>
      <c r="J397" s="21"/>
      <c r="K397" s="21"/>
    </row>
    <row r="398" customFormat="false" ht="21" hidden="false" customHeight="true" outlineLevel="0" collapsed="false">
      <c r="A398" s="7"/>
      <c r="B398" s="5"/>
      <c r="C398" s="5"/>
      <c r="D398" s="5"/>
      <c r="E398" s="19" t="s">
        <v>964</v>
      </c>
      <c r="F398" s="19" t="s">
        <v>965</v>
      </c>
      <c r="G398" s="21" t="n">
        <v>13599030535</v>
      </c>
      <c r="H398" s="19"/>
      <c r="I398" s="21"/>
      <c r="J398" s="21"/>
      <c r="K398" s="21"/>
    </row>
    <row r="399" customFormat="false" ht="21" hidden="false" customHeight="true" outlineLevel="0" collapsed="false">
      <c r="A399" s="7"/>
      <c r="B399" s="5"/>
      <c r="C399" s="5"/>
      <c r="D399" s="5"/>
      <c r="E399" s="19" t="s">
        <v>966</v>
      </c>
      <c r="F399" s="19" t="s">
        <v>967</v>
      </c>
      <c r="G399" s="21" t="n">
        <v>13600855959</v>
      </c>
      <c r="H399" s="19"/>
      <c r="I399" s="21"/>
      <c r="J399" s="21"/>
      <c r="K399" s="21"/>
    </row>
    <row r="400" customFormat="false" ht="21" hidden="false" customHeight="true" outlineLevel="0" collapsed="false">
      <c r="A400" s="7"/>
      <c r="B400" s="5"/>
      <c r="C400" s="5"/>
      <c r="D400" s="5"/>
      <c r="E400" s="19" t="s">
        <v>968</v>
      </c>
      <c r="F400" s="19" t="s">
        <v>969</v>
      </c>
      <c r="G400" s="21" t="n">
        <v>18950257635</v>
      </c>
      <c r="H400" s="19"/>
      <c r="I400" s="21"/>
      <c r="J400" s="21"/>
      <c r="K400" s="21"/>
    </row>
    <row r="401" customFormat="false" ht="21" hidden="false" customHeight="true" outlineLevel="0" collapsed="false">
      <c r="A401" s="7"/>
      <c r="B401" s="5"/>
      <c r="C401" s="5"/>
      <c r="D401" s="5"/>
      <c r="E401" s="19" t="s">
        <v>970</v>
      </c>
      <c r="F401" s="19" t="s">
        <v>971</v>
      </c>
      <c r="G401" s="21" t="n">
        <v>13950280170</v>
      </c>
      <c r="H401" s="19"/>
      <c r="I401" s="21"/>
      <c r="J401" s="21"/>
      <c r="K401" s="21"/>
    </row>
    <row r="402" customFormat="false" ht="21" hidden="false" customHeight="true" outlineLevel="0" collapsed="false">
      <c r="A402" s="7"/>
      <c r="B402" s="5"/>
      <c r="C402" s="5"/>
      <c r="D402" s="5"/>
      <c r="E402" s="19" t="s">
        <v>972</v>
      </c>
      <c r="F402" s="19" t="s">
        <v>973</v>
      </c>
      <c r="G402" s="21" t="n">
        <v>13799365705</v>
      </c>
      <c r="H402" s="19"/>
      <c r="I402" s="21"/>
      <c r="J402" s="21"/>
      <c r="K402" s="21"/>
    </row>
    <row r="403" customFormat="false" ht="21" hidden="false" customHeight="true" outlineLevel="0" collapsed="false">
      <c r="A403" s="7"/>
      <c r="B403" s="5"/>
      <c r="C403" s="5"/>
      <c r="D403" s="5"/>
      <c r="E403" s="19" t="s">
        <v>974</v>
      </c>
      <c r="F403" s="19" t="s">
        <v>975</v>
      </c>
      <c r="G403" s="21" t="n">
        <v>18695606141</v>
      </c>
      <c r="H403" s="19"/>
      <c r="I403" s="21"/>
      <c r="J403" s="21"/>
      <c r="K403" s="21"/>
    </row>
    <row r="404" customFormat="false" ht="21" hidden="false" customHeight="true" outlineLevel="0" collapsed="false">
      <c r="A404" s="7"/>
      <c r="B404" s="5"/>
      <c r="C404" s="5"/>
      <c r="D404" s="5"/>
      <c r="E404" s="19" t="s">
        <v>976</v>
      </c>
      <c r="F404" s="19" t="s">
        <v>977</v>
      </c>
      <c r="G404" s="21" t="n">
        <v>13950295188</v>
      </c>
      <c r="H404" s="19"/>
      <c r="I404" s="21"/>
      <c r="J404" s="21"/>
      <c r="K404" s="21"/>
    </row>
    <row r="405" customFormat="false" ht="21" hidden="false" customHeight="true" outlineLevel="0" collapsed="false">
      <c r="A405" s="7"/>
      <c r="B405" s="5"/>
      <c r="C405" s="5"/>
      <c r="D405" s="5"/>
      <c r="E405" s="19" t="s">
        <v>978</v>
      </c>
      <c r="F405" s="19" t="s">
        <v>979</v>
      </c>
      <c r="G405" s="21" t="n">
        <v>15960019849</v>
      </c>
      <c r="H405" s="19"/>
      <c r="I405" s="21"/>
      <c r="J405" s="21"/>
      <c r="K405" s="21"/>
    </row>
    <row r="406" customFormat="false" ht="21" hidden="false" customHeight="true" outlineLevel="0" collapsed="false">
      <c r="A406" s="7"/>
      <c r="B406" s="5"/>
      <c r="C406" s="5"/>
      <c r="D406" s="5"/>
      <c r="E406" s="19" t="s">
        <v>980</v>
      </c>
      <c r="F406" s="19" t="s">
        <v>981</v>
      </c>
      <c r="G406" s="21" t="n">
        <v>18905008398</v>
      </c>
      <c r="H406" s="19"/>
      <c r="I406" s="21"/>
      <c r="J406" s="21"/>
      <c r="K406" s="21"/>
    </row>
    <row r="407" customFormat="false" ht="21" hidden="false" customHeight="true" outlineLevel="0" collapsed="false">
      <c r="A407" s="7"/>
      <c r="B407" s="5"/>
      <c r="C407" s="5"/>
      <c r="D407" s="5"/>
      <c r="E407" s="19" t="s">
        <v>982</v>
      </c>
      <c r="F407" s="19" t="s">
        <v>983</v>
      </c>
      <c r="G407" s="21" t="n">
        <v>13720835010</v>
      </c>
      <c r="H407" s="19"/>
      <c r="I407" s="21"/>
      <c r="J407" s="21"/>
      <c r="K407" s="21"/>
    </row>
    <row r="408" customFormat="false" ht="21" hidden="false" customHeight="true" outlineLevel="0" collapsed="false">
      <c r="A408" s="7"/>
      <c r="B408" s="5"/>
      <c r="C408" s="5"/>
      <c r="D408" s="5"/>
      <c r="E408" s="19" t="s">
        <v>984</v>
      </c>
      <c r="F408" s="19" t="s">
        <v>985</v>
      </c>
      <c r="G408" s="21" t="n">
        <v>13805066316</v>
      </c>
      <c r="H408" s="19"/>
      <c r="I408" s="21"/>
      <c r="J408" s="21"/>
      <c r="K408" s="21"/>
    </row>
    <row r="409" customFormat="false" ht="21" hidden="false" customHeight="true" outlineLevel="0" collapsed="false">
      <c r="A409" s="7"/>
      <c r="B409" s="5"/>
      <c r="C409" s="5"/>
      <c r="D409" s="5"/>
      <c r="E409" s="19" t="s">
        <v>986</v>
      </c>
      <c r="F409" s="19" t="s">
        <v>987</v>
      </c>
      <c r="G409" s="21" t="n">
        <v>13809554548</v>
      </c>
      <c r="H409" s="19"/>
      <c r="I409" s="21"/>
      <c r="J409" s="21"/>
      <c r="K409" s="21"/>
    </row>
    <row r="410" customFormat="false" ht="21" hidden="false" customHeight="true" outlineLevel="0" collapsed="false">
      <c r="A410" s="7"/>
      <c r="B410" s="5"/>
      <c r="C410" s="5"/>
      <c r="D410" s="5"/>
      <c r="E410" s="19" t="s">
        <v>988</v>
      </c>
      <c r="F410" s="19" t="s">
        <v>989</v>
      </c>
      <c r="G410" s="21" t="n">
        <v>13706987136</v>
      </c>
      <c r="H410" s="19"/>
      <c r="I410" s="21"/>
      <c r="J410" s="21"/>
      <c r="K410" s="21"/>
    </row>
    <row r="411" customFormat="false" ht="21" hidden="false" customHeight="true" outlineLevel="0" collapsed="false">
      <c r="A411" s="7"/>
      <c r="B411" s="5"/>
      <c r="C411" s="5"/>
      <c r="D411" s="5"/>
      <c r="E411" s="19" t="s">
        <v>990</v>
      </c>
      <c r="F411" s="19" t="s">
        <v>991</v>
      </c>
      <c r="G411" s="21" t="n">
        <v>13799379531</v>
      </c>
      <c r="H411" s="19"/>
      <c r="I411" s="21"/>
      <c r="J411" s="21"/>
      <c r="K411" s="21"/>
    </row>
    <row r="412" customFormat="false" ht="21" hidden="false" customHeight="true" outlineLevel="0" collapsed="false">
      <c r="A412" s="7"/>
      <c r="B412" s="5"/>
      <c r="C412" s="5"/>
      <c r="D412" s="5"/>
      <c r="E412" s="19" t="s">
        <v>992</v>
      </c>
      <c r="F412" s="19" t="s">
        <v>993</v>
      </c>
      <c r="G412" s="21" t="n">
        <v>18350086586</v>
      </c>
      <c r="H412" s="19"/>
      <c r="I412" s="21"/>
      <c r="J412" s="21"/>
      <c r="K412" s="21"/>
    </row>
    <row r="413" customFormat="false" ht="21" hidden="false" customHeight="true" outlineLevel="0" collapsed="false">
      <c r="A413" s="7"/>
      <c r="B413" s="5"/>
      <c r="C413" s="5"/>
      <c r="D413" s="5"/>
      <c r="E413" s="19" t="s">
        <v>994</v>
      </c>
      <c r="F413" s="19" t="s">
        <v>995</v>
      </c>
      <c r="G413" s="21" t="n">
        <v>83618011</v>
      </c>
      <c r="H413" s="19"/>
      <c r="I413" s="21"/>
      <c r="J413" s="21"/>
      <c r="K413" s="21"/>
    </row>
    <row r="414" customFormat="false" ht="21" hidden="false" customHeight="true" outlineLevel="0" collapsed="false">
      <c r="A414" s="7"/>
      <c r="B414" s="5"/>
      <c r="C414" s="5"/>
      <c r="D414" s="5"/>
      <c r="E414" s="19" t="s">
        <v>996</v>
      </c>
      <c r="F414" s="19" t="s">
        <v>997</v>
      </c>
      <c r="G414" s="21" t="n">
        <v>13799977782</v>
      </c>
      <c r="H414" s="19"/>
      <c r="I414" s="21"/>
      <c r="J414" s="21"/>
      <c r="K414" s="21"/>
    </row>
    <row r="415" customFormat="false" ht="21" hidden="false" customHeight="true" outlineLevel="0" collapsed="false">
      <c r="A415" s="7"/>
      <c r="B415" s="5" t="s">
        <v>998</v>
      </c>
      <c r="C415" s="5" t="s">
        <v>999</v>
      </c>
      <c r="D415" s="8" t="n">
        <v>13705911735</v>
      </c>
      <c r="E415" s="5" t="s">
        <v>1000</v>
      </c>
      <c r="F415" s="5" t="s">
        <v>1001</v>
      </c>
      <c r="G415" s="8" t="n">
        <v>13905905256</v>
      </c>
      <c r="H415" s="5" t="s">
        <v>1002</v>
      </c>
      <c r="I415" s="8" t="n">
        <v>7</v>
      </c>
      <c r="J415" s="5" t="s">
        <v>1003</v>
      </c>
      <c r="K415" s="8" t="n">
        <v>15859429998</v>
      </c>
    </row>
    <row r="416" customFormat="false" ht="21" hidden="false" customHeight="true" outlineLevel="0" collapsed="false">
      <c r="A416" s="7"/>
      <c r="B416" s="5"/>
      <c r="C416" s="5"/>
      <c r="D416" s="5"/>
      <c r="E416" s="5" t="s">
        <v>1004</v>
      </c>
      <c r="F416" s="5" t="s">
        <v>1005</v>
      </c>
      <c r="G416" s="8" t="n">
        <v>17850830953</v>
      </c>
      <c r="H416" s="5"/>
      <c r="I416" s="8"/>
      <c r="J416" s="8"/>
      <c r="K416" s="8"/>
    </row>
    <row r="417" customFormat="false" ht="21" hidden="false" customHeight="true" outlineLevel="0" collapsed="false">
      <c r="A417" s="7"/>
      <c r="B417" s="5"/>
      <c r="C417" s="5"/>
      <c r="D417" s="5"/>
      <c r="E417" s="5" t="s">
        <v>1006</v>
      </c>
      <c r="F417" s="5" t="s">
        <v>1007</v>
      </c>
      <c r="G417" s="8" t="n">
        <v>13860618863</v>
      </c>
      <c r="H417" s="5"/>
      <c r="I417" s="8"/>
      <c r="J417" s="8"/>
      <c r="K417" s="8"/>
    </row>
    <row r="418" customFormat="false" ht="21" hidden="false" customHeight="true" outlineLevel="0" collapsed="false">
      <c r="A418" s="7"/>
      <c r="B418" s="5"/>
      <c r="C418" s="5"/>
      <c r="D418" s="5"/>
      <c r="E418" s="5" t="s">
        <v>1008</v>
      </c>
      <c r="F418" s="5" t="s">
        <v>1009</v>
      </c>
      <c r="G418" s="8" t="n">
        <v>18305977447</v>
      </c>
      <c r="H418" s="5"/>
      <c r="I418" s="8"/>
      <c r="J418" s="8"/>
      <c r="K418" s="8"/>
    </row>
    <row r="419" customFormat="false" ht="21" hidden="false" customHeight="true" outlineLevel="0" collapsed="false">
      <c r="A419" s="7"/>
      <c r="B419" s="5"/>
      <c r="C419" s="5"/>
      <c r="D419" s="5"/>
      <c r="E419" s="5" t="s">
        <v>1010</v>
      </c>
      <c r="F419" s="5" t="s">
        <v>1011</v>
      </c>
      <c r="G419" s="8" t="n">
        <v>13950315082</v>
      </c>
      <c r="H419" s="5"/>
      <c r="I419" s="8"/>
      <c r="J419" s="8"/>
      <c r="K419" s="8"/>
    </row>
    <row r="420" customFormat="false" ht="21" hidden="false" customHeight="true" outlineLevel="0" collapsed="false">
      <c r="A420" s="7"/>
      <c r="B420" s="5"/>
      <c r="C420" s="5"/>
      <c r="D420" s="5"/>
      <c r="E420" s="5" t="s">
        <v>1012</v>
      </c>
      <c r="F420" s="5" t="s">
        <v>1013</v>
      </c>
      <c r="G420" s="8" t="n">
        <v>13665005604</v>
      </c>
      <c r="H420" s="5"/>
      <c r="I420" s="8"/>
      <c r="J420" s="8"/>
      <c r="K420" s="8"/>
    </row>
    <row r="421" customFormat="false" ht="21" hidden="false" customHeight="true" outlineLevel="0" collapsed="false">
      <c r="A421" s="7"/>
      <c r="B421" s="5"/>
      <c r="C421" s="5"/>
      <c r="D421" s="5"/>
      <c r="E421" s="5" t="s">
        <v>1014</v>
      </c>
      <c r="F421" s="5" t="s">
        <v>1015</v>
      </c>
      <c r="G421" s="8" t="n">
        <v>13459141130</v>
      </c>
      <c r="H421" s="5"/>
      <c r="I421" s="8"/>
      <c r="J421" s="8"/>
      <c r="K421" s="8"/>
    </row>
    <row r="422" customFormat="false" ht="21" hidden="false" customHeight="true" outlineLevel="0" collapsed="false">
      <c r="A422" s="7"/>
      <c r="B422" s="5"/>
      <c r="C422" s="5"/>
      <c r="D422" s="5"/>
      <c r="E422" s="5" t="s">
        <v>1016</v>
      </c>
      <c r="F422" s="5" t="s">
        <v>1017</v>
      </c>
      <c r="G422" s="8" t="n">
        <v>13600831914</v>
      </c>
      <c r="H422" s="5"/>
      <c r="I422" s="8"/>
      <c r="J422" s="8"/>
      <c r="K422" s="8"/>
    </row>
    <row r="423" customFormat="false" ht="21" hidden="false" customHeight="true" outlineLevel="0" collapsed="false">
      <c r="A423" s="7"/>
      <c r="B423" s="5"/>
      <c r="C423" s="5"/>
      <c r="D423" s="5"/>
      <c r="E423" s="5" t="s">
        <v>1018</v>
      </c>
      <c r="F423" s="5" t="s">
        <v>1019</v>
      </c>
      <c r="G423" s="8" t="n">
        <v>13599438282</v>
      </c>
      <c r="H423" s="5"/>
      <c r="I423" s="8"/>
      <c r="J423" s="8"/>
      <c r="K423" s="8"/>
    </row>
    <row r="424" customFormat="false" ht="21" hidden="false" customHeight="true" outlineLevel="0" collapsed="false">
      <c r="A424" s="7"/>
      <c r="B424" s="5"/>
      <c r="C424" s="5"/>
      <c r="D424" s="5"/>
      <c r="E424" s="5" t="s">
        <v>1020</v>
      </c>
      <c r="F424" s="5" t="s">
        <v>1021</v>
      </c>
      <c r="G424" s="8" t="n">
        <v>15880409667</v>
      </c>
      <c r="H424" s="5"/>
      <c r="I424" s="8"/>
      <c r="J424" s="8"/>
      <c r="K424" s="8"/>
    </row>
    <row r="425" customFormat="false" ht="21" hidden="false" customHeight="true" outlineLevel="0" collapsed="false">
      <c r="A425" s="7"/>
      <c r="B425" s="5"/>
      <c r="C425" s="5"/>
      <c r="D425" s="5"/>
      <c r="E425" s="5" t="s">
        <v>1022</v>
      </c>
      <c r="F425" s="5" t="s">
        <v>1023</v>
      </c>
      <c r="G425" s="8" t="n">
        <v>18965081133</v>
      </c>
      <c r="H425" s="5"/>
      <c r="I425" s="8"/>
      <c r="J425" s="8"/>
      <c r="K425" s="8"/>
    </row>
    <row r="426" customFormat="false" ht="21" hidden="false" customHeight="true" outlineLevel="0" collapsed="false">
      <c r="A426" s="7"/>
      <c r="B426" s="5"/>
      <c r="C426" s="5"/>
      <c r="D426" s="5"/>
      <c r="E426" s="5" t="s">
        <v>1024</v>
      </c>
      <c r="F426" s="5" t="s">
        <v>1025</v>
      </c>
      <c r="G426" s="8" t="n">
        <v>15659936519</v>
      </c>
      <c r="H426" s="5"/>
      <c r="I426" s="8"/>
      <c r="J426" s="8"/>
      <c r="K426" s="8"/>
    </row>
    <row r="427" customFormat="false" ht="21" hidden="false" customHeight="true" outlineLevel="0" collapsed="false">
      <c r="A427" s="7"/>
      <c r="B427" s="5"/>
      <c r="C427" s="5"/>
      <c r="D427" s="5"/>
      <c r="E427" s="5" t="s">
        <v>1026</v>
      </c>
      <c r="F427" s="5" t="s">
        <v>1027</v>
      </c>
      <c r="G427" s="8" t="n">
        <v>13706957160</v>
      </c>
      <c r="H427" s="5"/>
      <c r="I427" s="8"/>
      <c r="J427" s="8"/>
      <c r="K427" s="8"/>
    </row>
    <row r="428" customFormat="false" ht="21" hidden="false" customHeight="true" outlineLevel="0" collapsed="false">
      <c r="A428" s="7"/>
      <c r="B428" s="5"/>
      <c r="C428" s="5"/>
      <c r="D428" s="5"/>
      <c r="E428" s="5" t="s">
        <v>1028</v>
      </c>
      <c r="F428" s="5" t="s">
        <v>1029</v>
      </c>
      <c r="G428" s="8" t="n">
        <v>13015723837</v>
      </c>
      <c r="H428" s="5"/>
      <c r="I428" s="8"/>
      <c r="J428" s="8"/>
      <c r="K428" s="8"/>
    </row>
    <row r="429" customFormat="false" ht="21" hidden="false" customHeight="true" outlineLevel="0" collapsed="false">
      <c r="A429" s="7"/>
      <c r="B429" s="5"/>
      <c r="C429" s="5"/>
      <c r="D429" s="5"/>
      <c r="E429" s="5" t="s">
        <v>1030</v>
      </c>
      <c r="F429" s="5" t="s">
        <v>1031</v>
      </c>
      <c r="G429" s="8" t="n">
        <v>13763800706</v>
      </c>
      <c r="H429" s="5"/>
      <c r="I429" s="8"/>
      <c r="J429" s="8"/>
      <c r="K429" s="8"/>
    </row>
    <row r="430" customFormat="false" ht="21" hidden="false" customHeight="true" outlineLevel="0" collapsed="false">
      <c r="A430" s="7"/>
      <c r="B430" s="5"/>
      <c r="C430" s="5"/>
      <c r="D430" s="5"/>
      <c r="E430" s="5" t="s">
        <v>1032</v>
      </c>
      <c r="F430" s="5" t="s">
        <v>1033</v>
      </c>
      <c r="G430" s="8" t="n">
        <v>13489196625</v>
      </c>
      <c r="H430" s="5"/>
      <c r="I430" s="8"/>
      <c r="J430" s="8"/>
      <c r="K430" s="8"/>
    </row>
    <row r="431" customFormat="false" ht="21" hidden="false" customHeight="true" outlineLevel="0" collapsed="false">
      <c r="A431" s="7"/>
      <c r="B431" s="5"/>
      <c r="C431" s="5"/>
      <c r="D431" s="5"/>
      <c r="E431" s="5" t="s">
        <v>1034</v>
      </c>
      <c r="F431" s="5" t="s">
        <v>1035</v>
      </c>
      <c r="G431" s="8" t="n">
        <v>15060014211</v>
      </c>
      <c r="H431" s="5"/>
      <c r="I431" s="8"/>
      <c r="J431" s="8"/>
      <c r="K431" s="8"/>
    </row>
    <row r="432" customFormat="false" ht="21" hidden="false" customHeight="true" outlineLevel="0" collapsed="false">
      <c r="A432" s="7"/>
      <c r="B432" s="5"/>
      <c r="C432" s="5"/>
      <c r="D432" s="5"/>
      <c r="E432" s="5" t="s">
        <v>1036</v>
      </c>
      <c r="F432" s="5" t="s">
        <v>1037</v>
      </c>
      <c r="G432" s="8" t="n">
        <v>13459496832</v>
      </c>
      <c r="H432" s="5"/>
      <c r="I432" s="8"/>
      <c r="J432" s="8"/>
      <c r="K432" s="8"/>
    </row>
    <row r="433" customFormat="false" ht="21" hidden="false" customHeight="true" outlineLevel="0" collapsed="false">
      <c r="A433" s="7"/>
      <c r="B433" s="5"/>
      <c r="C433" s="5"/>
      <c r="D433" s="5"/>
      <c r="E433" s="5" t="s">
        <v>1038</v>
      </c>
      <c r="F433" s="5" t="s">
        <v>1039</v>
      </c>
      <c r="G433" s="8" t="n">
        <v>13559160340</v>
      </c>
      <c r="H433" s="5"/>
      <c r="I433" s="8"/>
      <c r="J433" s="8"/>
      <c r="K433" s="8"/>
    </row>
    <row r="434" customFormat="false" ht="21" hidden="false" customHeight="true" outlineLevel="0" collapsed="false">
      <c r="A434" s="7"/>
      <c r="B434" s="5" t="s">
        <v>1040</v>
      </c>
      <c r="C434" s="5" t="s">
        <v>1041</v>
      </c>
      <c r="D434" s="5" t="n">
        <v>13003827222</v>
      </c>
      <c r="E434" s="5" t="s">
        <v>1042</v>
      </c>
      <c r="F434" s="5" t="s">
        <v>1043</v>
      </c>
      <c r="G434" s="8" t="n">
        <v>13665068806</v>
      </c>
      <c r="H434" s="5" t="s">
        <v>1044</v>
      </c>
      <c r="I434" s="5" t="n">
        <v>7</v>
      </c>
      <c r="J434" s="5" t="s">
        <v>1045</v>
      </c>
      <c r="K434" s="8" t="s">
        <v>1046</v>
      </c>
    </row>
    <row r="435" customFormat="false" ht="21" hidden="false" customHeight="true" outlineLevel="0" collapsed="false">
      <c r="A435" s="7"/>
      <c r="B435" s="5"/>
      <c r="C435" s="5"/>
      <c r="D435" s="5"/>
      <c r="E435" s="5" t="s">
        <v>1047</v>
      </c>
      <c r="F435" s="5" t="s">
        <v>1048</v>
      </c>
      <c r="G435" s="8" t="n">
        <v>15859190892</v>
      </c>
      <c r="H435" s="5"/>
      <c r="I435" s="5"/>
      <c r="J435" s="5"/>
      <c r="K435" s="5"/>
    </row>
    <row r="436" customFormat="false" ht="21" hidden="false" customHeight="true" outlineLevel="0" collapsed="false">
      <c r="A436" s="7"/>
      <c r="B436" s="5"/>
      <c r="C436" s="5"/>
      <c r="D436" s="5"/>
      <c r="E436" s="5" t="s">
        <v>1049</v>
      </c>
      <c r="F436" s="5" t="s">
        <v>1050</v>
      </c>
      <c r="G436" s="8" t="n">
        <v>15959138115</v>
      </c>
      <c r="H436" s="5"/>
      <c r="I436" s="5"/>
      <c r="J436" s="5"/>
      <c r="K436" s="5"/>
    </row>
    <row r="437" customFormat="false" ht="21" hidden="false" customHeight="true" outlineLevel="0" collapsed="false">
      <c r="A437" s="7"/>
      <c r="B437" s="5"/>
      <c r="C437" s="5"/>
      <c r="D437" s="5"/>
      <c r="E437" s="5" t="s">
        <v>1051</v>
      </c>
      <c r="F437" s="5" t="s">
        <v>1052</v>
      </c>
      <c r="G437" s="8" t="n">
        <v>18950391009</v>
      </c>
      <c r="H437" s="5"/>
      <c r="I437" s="5"/>
      <c r="J437" s="5"/>
      <c r="K437" s="5"/>
    </row>
    <row r="438" customFormat="false" ht="21" hidden="false" customHeight="true" outlineLevel="0" collapsed="false">
      <c r="A438" s="7"/>
      <c r="B438" s="5"/>
      <c r="C438" s="5"/>
      <c r="D438" s="5"/>
      <c r="E438" s="5" t="s">
        <v>1053</v>
      </c>
      <c r="F438" s="5" t="s">
        <v>1054</v>
      </c>
      <c r="G438" s="8" t="n">
        <v>18960780807</v>
      </c>
      <c r="H438" s="5"/>
      <c r="I438" s="5"/>
      <c r="J438" s="5"/>
      <c r="K438" s="5"/>
    </row>
    <row r="439" customFormat="false" ht="21" hidden="false" customHeight="true" outlineLevel="0" collapsed="false">
      <c r="A439" s="7"/>
      <c r="B439" s="5"/>
      <c r="C439" s="5"/>
      <c r="D439" s="5"/>
      <c r="E439" s="5" t="s">
        <v>1055</v>
      </c>
      <c r="F439" s="5" t="s">
        <v>1056</v>
      </c>
      <c r="G439" s="8" t="n">
        <v>13489104075</v>
      </c>
      <c r="H439" s="5"/>
      <c r="I439" s="5"/>
      <c r="J439" s="5"/>
      <c r="K439" s="5"/>
    </row>
    <row r="440" customFormat="false" ht="21" hidden="false" customHeight="true" outlineLevel="0" collapsed="false">
      <c r="A440" s="7"/>
      <c r="B440" s="5"/>
      <c r="C440" s="5"/>
      <c r="D440" s="5"/>
      <c r="E440" s="5" t="s">
        <v>1057</v>
      </c>
      <c r="F440" s="5" t="s">
        <v>1058</v>
      </c>
      <c r="G440" s="8" t="n">
        <v>13950283591</v>
      </c>
      <c r="H440" s="5"/>
      <c r="I440" s="5"/>
      <c r="J440" s="5"/>
      <c r="K440" s="5"/>
    </row>
    <row r="441" customFormat="false" ht="21" hidden="false" customHeight="true" outlineLevel="0" collapsed="false">
      <c r="A441" s="7"/>
      <c r="B441" s="5"/>
      <c r="C441" s="5"/>
      <c r="D441" s="5"/>
      <c r="E441" s="5" t="s">
        <v>1059</v>
      </c>
      <c r="F441" s="5" t="s">
        <v>1060</v>
      </c>
      <c r="G441" s="8" t="n">
        <v>13328232830</v>
      </c>
      <c r="H441" s="5"/>
      <c r="I441" s="5"/>
      <c r="J441" s="5"/>
      <c r="K441" s="5"/>
    </row>
    <row r="442" customFormat="false" ht="21" hidden="false" customHeight="true" outlineLevel="0" collapsed="false">
      <c r="A442" s="7"/>
      <c r="B442" s="5"/>
      <c r="C442" s="5"/>
      <c r="D442" s="5"/>
      <c r="E442" s="5" t="s">
        <v>795</v>
      </c>
      <c r="F442" s="5" t="s">
        <v>1061</v>
      </c>
      <c r="G442" s="8" t="n">
        <v>13859094408</v>
      </c>
      <c r="H442" s="5"/>
      <c r="I442" s="5"/>
      <c r="J442" s="5"/>
      <c r="K442" s="5"/>
    </row>
    <row r="443" customFormat="false" ht="21" hidden="false" customHeight="true" outlineLevel="0" collapsed="false">
      <c r="A443" s="7"/>
      <c r="B443" s="5"/>
      <c r="C443" s="5"/>
      <c r="D443" s="5"/>
      <c r="E443" s="5" t="s">
        <v>1062</v>
      </c>
      <c r="F443" s="5" t="s">
        <v>1063</v>
      </c>
      <c r="G443" s="8" t="n">
        <v>18850769727</v>
      </c>
      <c r="H443" s="5"/>
      <c r="I443" s="5"/>
      <c r="J443" s="5"/>
      <c r="K443" s="5"/>
    </row>
    <row r="444" customFormat="false" ht="21" hidden="false" customHeight="true" outlineLevel="0" collapsed="false">
      <c r="A444" s="7"/>
      <c r="B444" s="5"/>
      <c r="C444" s="5"/>
      <c r="D444" s="5"/>
      <c r="E444" s="5" t="s">
        <v>1064</v>
      </c>
      <c r="F444" s="5" t="s">
        <v>983</v>
      </c>
      <c r="G444" s="8" t="n">
        <v>18960785737</v>
      </c>
      <c r="H444" s="5"/>
      <c r="I444" s="5"/>
      <c r="J444" s="5"/>
      <c r="K444" s="5"/>
    </row>
    <row r="445" customFormat="false" ht="21" hidden="false" customHeight="true" outlineLevel="0" collapsed="false">
      <c r="A445" s="7"/>
      <c r="B445" s="5"/>
      <c r="C445" s="5"/>
      <c r="D445" s="5"/>
      <c r="E445" s="5" t="s">
        <v>1065</v>
      </c>
      <c r="F445" s="5" t="s">
        <v>1066</v>
      </c>
      <c r="G445" s="8" t="n">
        <v>18960783151</v>
      </c>
      <c r="H445" s="5"/>
      <c r="I445" s="5"/>
      <c r="J445" s="5"/>
      <c r="K445" s="5"/>
    </row>
    <row r="446" customFormat="false" ht="21" hidden="false" customHeight="true" outlineLevel="0" collapsed="false">
      <c r="A446" s="7"/>
      <c r="B446" s="7" t="s">
        <v>1067</v>
      </c>
      <c r="C446" s="7" t="s">
        <v>1068</v>
      </c>
      <c r="D446" s="15" t="n">
        <v>13799386216</v>
      </c>
      <c r="E446" s="7" t="s">
        <v>1069</v>
      </c>
      <c r="F446" s="7" t="s">
        <v>1070</v>
      </c>
      <c r="G446" s="7" t="n">
        <v>13600839073</v>
      </c>
      <c r="H446" s="7" t="s">
        <v>1071</v>
      </c>
      <c r="I446" s="15" t="n">
        <v>7</v>
      </c>
      <c r="J446" s="7" t="s">
        <v>1072</v>
      </c>
      <c r="K446" s="15" t="n">
        <v>13625020082</v>
      </c>
    </row>
    <row r="447" customFormat="false" ht="21" hidden="false" customHeight="true" outlineLevel="0" collapsed="false">
      <c r="A447" s="7"/>
      <c r="B447" s="7"/>
      <c r="C447" s="7"/>
      <c r="D447" s="7"/>
      <c r="E447" s="7" t="s">
        <v>1073</v>
      </c>
      <c r="F447" s="7" t="s">
        <v>1074</v>
      </c>
      <c r="G447" s="7" t="n">
        <v>15859055825</v>
      </c>
      <c r="H447" s="7"/>
      <c r="I447" s="15"/>
      <c r="J447" s="15"/>
      <c r="K447" s="15"/>
    </row>
    <row r="448" customFormat="false" ht="21" hidden="false" customHeight="true" outlineLevel="0" collapsed="false">
      <c r="A448" s="7"/>
      <c r="B448" s="7"/>
      <c r="C448" s="7"/>
      <c r="D448" s="7"/>
      <c r="E448" s="7" t="s">
        <v>1075</v>
      </c>
      <c r="F448" s="7" t="s">
        <v>1076</v>
      </c>
      <c r="G448" s="7" t="n">
        <v>15959139826</v>
      </c>
      <c r="H448" s="7"/>
      <c r="I448" s="15"/>
      <c r="J448" s="15"/>
      <c r="K448" s="15"/>
    </row>
    <row r="449" customFormat="false" ht="21" hidden="false" customHeight="true" outlineLevel="0" collapsed="false">
      <c r="A449" s="7"/>
      <c r="B449" s="7"/>
      <c r="C449" s="7"/>
      <c r="D449" s="7"/>
      <c r="E449" s="7" t="s">
        <v>1077</v>
      </c>
      <c r="F449" s="7" t="s">
        <v>1078</v>
      </c>
      <c r="G449" s="7" t="n">
        <v>18559830712</v>
      </c>
      <c r="H449" s="7"/>
      <c r="I449" s="15"/>
      <c r="J449" s="15"/>
      <c r="K449" s="15"/>
    </row>
    <row r="450" customFormat="false" ht="21" hidden="false" customHeight="true" outlineLevel="0" collapsed="false">
      <c r="A450" s="7"/>
      <c r="B450" s="7"/>
      <c r="C450" s="7"/>
      <c r="D450" s="7"/>
      <c r="E450" s="7" t="s">
        <v>1079</v>
      </c>
      <c r="F450" s="7" t="s">
        <v>1080</v>
      </c>
      <c r="G450" s="7" t="n">
        <v>18060689091</v>
      </c>
      <c r="H450" s="7"/>
      <c r="I450" s="15"/>
      <c r="J450" s="15"/>
      <c r="K450" s="15"/>
    </row>
    <row r="451" customFormat="false" ht="21" hidden="false" customHeight="true" outlineLevel="0" collapsed="false">
      <c r="A451" s="7"/>
      <c r="B451" s="7"/>
      <c r="C451" s="7"/>
      <c r="D451" s="7"/>
      <c r="E451" s="7" t="s">
        <v>1081</v>
      </c>
      <c r="F451" s="7" t="s">
        <v>1082</v>
      </c>
      <c r="G451" s="7" t="n">
        <v>13509357587</v>
      </c>
      <c r="H451" s="7"/>
      <c r="I451" s="15"/>
      <c r="J451" s="15"/>
      <c r="K451" s="15"/>
    </row>
    <row r="452" customFormat="false" ht="21" hidden="false" customHeight="true" outlineLevel="0" collapsed="false">
      <c r="A452" s="7"/>
      <c r="B452" s="7"/>
      <c r="C452" s="7"/>
      <c r="D452" s="7"/>
      <c r="E452" s="7" t="s">
        <v>1083</v>
      </c>
      <c r="F452" s="7" t="s">
        <v>1084</v>
      </c>
      <c r="G452" s="7" t="n">
        <v>15659932365</v>
      </c>
      <c r="H452" s="7"/>
      <c r="I452" s="15"/>
      <c r="J452" s="15"/>
      <c r="K452" s="15"/>
    </row>
    <row r="453" customFormat="false" ht="21" hidden="false" customHeight="true" outlineLevel="0" collapsed="false">
      <c r="A453" s="7"/>
      <c r="B453" s="7"/>
      <c r="C453" s="7"/>
      <c r="D453" s="7"/>
      <c r="E453" s="7" t="s">
        <v>1085</v>
      </c>
      <c r="F453" s="7" t="s">
        <v>1086</v>
      </c>
      <c r="G453" s="7" t="n">
        <v>15105999251</v>
      </c>
      <c r="H453" s="7"/>
      <c r="I453" s="15"/>
      <c r="J453" s="15"/>
      <c r="K453" s="15"/>
    </row>
    <row r="454" customFormat="false" ht="21" hidden="false" customHeight="true" outlineLevel="0" collapsed="false">
      <c r="A454" s="7"/>
      <c r="B454" s="7"/>
      <c r="C454" s="7"/>
      <c r="D454" s="7"/>
      <c r="E454" s="7" t="s">
        <v>1087</v>
      </c>
      <c r="F454" s="7" t="s">
        <v>1088</v>
      </c>
      <c r="G454" s="7" t="n">
        <v>18960789050</v>
      </c>
      <c r="H454" s="7"/>
      <c r="I454" s="15"/>
      <c r="J454" s="15"/>
      <c r="K454" s="15"/>
    </row>
    <row r="455" customFormat="false" ht="21" hidden="false" customHeight="true" outlineLevel="0" collapsed="false">
      <c r="A455" s="7"/>
      <c r="B455" s="5" t="s">
        <v>1089</v>
      </c>
      <c r="C455" s="5" t="s">
        <v>1090</v>
      </c>
      <c r="D455" s="5" t="n">
        <v>15260333841</v>
      </c>
      <c r="E455" s="5" t="s">
        <v>1091</v>
      </c>
      <c r="F455" s="5" t="s">
        <v>1092</v>
      </c>
      <c r="G455" s="8" t="n">
        <v>13960826591</v>
      </c>
      <c r="H455" s="5" t="s">
        <v>1093</v>
      </c>
      <c r="I455" s="5" t="n">
        <v>5</v>
      </c>
      <c r="J455" s="5" t="s">
        <v>1072</v>
      </c>
      <c r="K455" s="5" t="n">
        <v>13625020082</v>
      </c>
    </row>
    <row r="456" customFormat="false" ht="21" hidden="false" customHeight="true" outlineLevel="0" collapsed="false">
      <c r="A456" s="7"/>
      <c r="B456" s="5"/>
      <c r="C456" s="5"/>
      <c r="D456" s="5"/>
      <c r="E456" s="5" t="s">
        <v>1094</v>
      </c>
      <c r="F456" s="5" t="s">
        <v>1095</v>
      </c>
      <c r="G456" s="8" t="n">
        <v>13799409797</v>
      </c>
      <c r="H456" s="5"/>
      <c r="I456" s="5"/>
      <c r="J456" s="5"/>
      <c r="K456" s="5"/>
    </row>
    <row r="457" customFormat="false" ht="21" hidden="false" customHeight="true" outlineLevel="0" collapsed="false">
      <c r="A457" s="7"/>
      <c r="B457" s="5"/>
      <c r="C457" s="5"/>
      <c r="D457" s="5"/>
      <c r="E457" s="5" t="s">
        <v>1096</v>
      </c>
      <c r="F457" s="5" t="s">
        <v>1097</v>
      </c>
      <c r="G457" s="8" t="n">
        <v>13675041766</v>
      </c>
      <c r="H457" s="5"/>
      <c r="I457" s="5"/>
      <c r="J457" s="5"/>
      <c r="K457" s="5"/>
    </row>
    <row r="458" customFormat="false" ht="21" hidden="false" customHeight="true" outlineLevel="0" collapsed="false">
      <c r="A458" s="7"/>
      <c r="B458" s="5"/>
      <c r="C458" s="5"/>
      <c r="D458" s="5"/>
      <c r="E458" s="5" t="s">
        <v>434</v>
      </c>
      <c r="F458" s="5" t="s">
        <v>1098</v>
      </c>
      <c r="G458" s="8" t="n">
        <v>13655040326</v>
      </c>
      <c r="H458" s="5"/>
      <c r="I458" s="5"/>
      <c r="J458" s="5"/>
      <c r="K458" s="5"/>
    </row>
    <row r="459" customFormat="false" ht="21" hidden="false" customHeight="true" outlineLevel="0" collapsed="false">
      <c r="A459" s="7"/>
      <c r="B459" s="5"/>
      <c r="C459" s="5"/>
      <c r="D459" s="5"/>
      <c r="E459" s="5" t="s">
        <v>1099</v>
      </c>
      <c r="F459" s="5" t="s">
        <v>1100</v>
      </c>
      <c r="G459" s="8" t="n">
        <v>13705911472</v>
      </c>
      <c r="H459" s="5"/>
      <c r="I459" s="5"/>
      <c r="J459" s="5"/>
      <c r="K459" s="5"/>
    </row>
    <row r="460" customFormat="false" ht="21" hidden="false" customHeight="true" outlineLevel="0" collapsed="false">
      <c r="A460" s="7"/>
      <c r="B460" s="5"/>
      <c r="C460" s="5"/>
      <c r="D460" s="5"/>
      <c r="E460" s="5" t="s">
        <v>1101</v>
      </c>
      <c r="F460" s="5" t="s">
        <v>1102</v>
      </c>
      <c r="G460" s="8" t="n">
        <v>15606911002</v>
      </c>
      <c r="H460" s="5"/>
      <c r="I460" s="5"/>
      <c r="J460" s="5"/>
      <c r="K460" s="5"/>
    </row>
    <row r="461" customFormat="false" ht="21" hidden="false" customHeight="true" outlineLevel="0" collapsed="false">
      <c r="A461" s="7"/>
      <c r="B461" s="5"/>
      <c r="C461" s="5"/>
      <c r="D461" s="5"/>
      <c r="E461" s="5" t="s">
        <v>1103</v>
      </c>
      <c r="F461" s="5" t="s">
        <v>1104</v>
      </c>
      <c r="G461" s="8" t="n">
        <v>15959151185</v>
      </c>
      <c r="H461" s="5"/>
      <c r="I461" s="5"/>
      <c r="J461" s="5"/>
      <c r="K461" s="5"/>
    </row>
    <row r="462" customFormat="false" ht="21" hidden="false" customHeight="true" outlineLevel="0" collapsed="false">
      <c r="A462" s="7"/>
      <c r="B462" s="5" t="s">
        <v>1105</v>
      </c>
      <c r="C462" s="5" t="s">
        <v>1106</v>
      </c>
      <c r="D462" s="8" t="n">
        <v>18559175372</v>
      </c>
      <c r="E462" s="5" t="s">
        <v>1107</v>
      </c>
      <c r="F462" s="5" t="s">
        <v>1108</v>
      </c>
      <c r="G462" s="8" t="n">
        <v>13809548260</v>
      </c>
      <c r="H462" s="5" t="s">
        <v>1109</v>
      </c>
      <c r="I462" s="8" t="n">
        <v>5</v>
      </c>
      <c r="J462" s="5" t="s">
        <v>1110</v>
      </c>
      <c r="K462" s="8" t="n">
        <v>15980656865</v>
      </c>
    </row>
    <row r="463" customFormat="false" ht="21" hidden="false" customHeight="true" outlineLevel="0" collapsed="false">
      <c r="A463" s="7"/>
      <c r="B463" s="5"/>
      <c r="C463" s="5"/>
      <c r="D463" s="5"/>
      <c r="E463" s="5" t="s">
        <v>1111</v>
      </c>
      <c r="F463" s="5" t="s">
        <v>1112</v>
      </c>
      <c r="G463" s="8" t="n">
        <v>13774553016</v>
      </c>
      <c r="H463" s="5" t="s">
        <v>1113</v>
      </c>
      <c r="I463" s="8"/>
      <c r="J463" s="5" t="s">
        <v>1114</v>
      </c>
      <c r="K463" s="8" t="n">
        <v>13860665237</v>
      </c>
    </row>
    <row r="464" customFormat="false" ht="21" hidden="false" customHeight="true" outlineLevel="0" collapsed="false">
      <c r="A464" s="7"/>
      <c r="B464" s="5"/>
      <c r="C464" s="5"/>
      <c r="D464" s="5"/>
      <c r="E464" s="5" t="s">
        <v>1115</v>
      </c>
      <c r="F464" s="5" t="s">
        <v>1116</v>
      </c>
      <c r="G464" s="8" t="n">
        <v>13917103505</v>
      </c>
      <c r="H464" s="5" t="s">
        <v>1117</v>
      </c>
      <c r="I464" s="8"/>
      <c r="J464" s="5" t="s">
        <v>1118</v>
      </c>
      <c r="K464" s="8" t="n">
        <v>13950418166</v>
      </c>
    </row>
    <row r="465" customFormat="false" ht="21" hidden="false" customHeight="true" outlineLevel="0" collapsed="false">
      <c r="A465" s="7"/>
      <c r="B465" s="5"/>
      <c r="C465" s="5"/>
      <c r="D465" s="5"/>
      <c r="E465" s="5" t="s">
        <v>1119</v>
      </c>
      <c r="F465" s="5" t="s">
        <v>1120</v>
      </c>
      <c r="G465" s="8" t="n">
        <v>15080012510</v>
      </c>
      <c r="H465" s="5" t="s">
        <v>1121</v>
      </c>
      <c r="I465" s="8"/>
      <c r="J465" s="5" t="s">
        <v>1122</v>
      </c>
      <c r="K465" s="8" t="n">
        <v>13655033520</v>
      </c>
    </row>
    <row r="466" customFormat="false" ht="21" hidden="false" customHeight="true" outlineLevel="0" collapsed="false">
      <c r="A466" s="7"/>
      <c r="B466" s="5"/>
      <c r="C466" s="5"/>
      <c r="D466" s="5"/>
      <c r="E466" s="5" t="s">
        <v>1123</v>
      </c>
      <c r="F466" s="5" t="s">
        <v>1124</v>
      </c>
      <c r="G466" s="8" t="n">
        <v>13514065006</v>
      </c>
      <c r="H466" s="5" t="s">
        <v>1125</v>
      </c>
      <c r="I466" s="8"/>
      <c r="J466" s="5" t="s">
        <v>1126</v>
      </c>
      <c r="K466" s="8" t="s">
        <v>1127</v>
      </c>
    </row>
    <row r="467" customFormat="false" ht="21" hidden="false" customHeight="true" outlineLevel="0" collapsed="false">
      <c r="A467" s="7"/>
      <c r="B467" s="5"/>
      <c r="C467" s="5"/>
      <c r="D467" s="5"/>
      <c r="E467" s="5" t="s">
        <v>1128</v>
      </c>
      <c r="F467" s="5" t="s">
        <v>1129</v>
      </c>
      <c r="G467" s="8" t="n">
        <v>15959006663</v>
      </c>
      <c r="H467" s="5" t="s">
        <v>1130</v>
      </c>
      <c r="I467" s="8"/>
      <c r="J467" s="5" t="s">
        <v>1131</v>
      </c>
      <c r="K467" s="8" t="n">
        <v>13509376774</v>
      </c>
    </row>
    <row r="468" customFormat="false" ht="21" hidden="false" customHeight="true" outlineLevel="0" collapsed="false">
      <c r="A468" s="7"/>
      <c r="B468" s="5"/>
      <c r="C468" s="5"/>
      <c r="D468" s="5"/>
      <c r="E468" s="5" t="s">
        <v>1132</v>
      </c>
      <c r="F468" s="5" t="s">
        <v>1133</v>
      </c>
      <c r="G468" s="8" t="n">
        <v>18750787333</v>
      </c>
      <c r="H468" s="5" t="s">
        <v>1134</v>
      </c>
      <c r="I468" s="8"/>
      <c r="J468" s="5" t="s">
        <v>1133</v>
      </c>
      <c r="K468" s="8" t="n">
        <v>18750787333</v>
      </c>
    </row>
    <row r="469" customFormat="false" ht="21" hidden="false" customHeight="true" outlineLevel="0" collapsed="false">
      <c r="A469" s="7"/>
      <c r="B469" s="5"/>
      <c r="C469" s="5"/>
      <c r="D469" s="5"/>
      <c r="E469" s="5" t="s">
        <v>1135</v>
      </c>
      <c r="F469" s="5" t="s">
        <v>1136</v>
      </c>
      <c r="G469" s="8" t="n">
        <v>15959155038</v>
      </c>
      <c r="H469" s="5" t="s">
        <v>1137</v>
      </c>
      <c r="I469" s="8"/>
      <c r="J469" s="5" t="s">
        <v>1136</v>
      </c>
      <c r="K469" s="8" t="n">
        <v>15959155038</v>
      </c>
    </row>
    <row r="470" customFormat="false" ht="21" hidden="false" customHeight="true" outlineLevel="0" collapsed="false">
      <c r="A470" s="7"/>
      <c r="B470" s="5"/>
      <c r="C470" s="5"/>
      <c r="D470" s="5"/>
      <c r="E470" s="5" t="s">
        <v>1138</v>
      </c>
      <c r="F470" s="5" t="s">
        <v>1139</v>
      </c>
      <c r="G470" s="8" t="n">
        <v>18060750999</v>
      </c>
      <c r="H470" s="5" t="s">
        <v>1140</v>
      </c>
      <c r="I470" s="8"/>
      <c r="J470" s="5" t="s">
        <v>1139</v>
      </c>
      <c r="K470" s="8" t="n">
        <v>18060750999</v>
      </c>
    </row>
    <row r="471" customFormat="false" ht="21" hidden="false" customHeight="true" outlineLevel="0" collapsed="false">
      <c r="A471" s="7"/>
      <c r="B471" s="5"/>
      <c r="C471" s="5"/>
      <c r="D471" s="5"/>
      <c r="E471" s="5" t="s">
        <v>1141</v>
      </c>
      <c r="F471" s="5" t="s">
        <v>1142</v>
      </c>
      <c r="G471" s="8" t="n">
        <v>18959195816</v>
      </c>
      <c r="H471" s="5" t="s">
        <v>1143</v>
      </c>
      <c r="I471" s="8"/>
      <c r="J471" s="5" t="s">
        <v>1142</v>
      </c>
      <c r="K471" s="8" t="n">
        <v>18959195816</v>
      </c>
    </row>
    <row r="472" customFormat="false" ht="21" hidden="false" customHeight="true" outlineLevel="0" collapsed="false">
      <c r="A472" s="7"/>
      <c r="B472" s="5"/>
      <c r="C472" s="5"/>
      <c r="D472" s="5"/>
      <c r="E472" s="5" t="s">
        <v>1144</v>
      </c>
      <c r="F472" s="5" t="s">
        <v>1145</v>
      </c>
      <c r="G472" s="8" t="n">
        <v>13405923570</v>
      </c>
      <c r="H472" s="5" t="s">
        <v>1146</v>
      </c>
      <c r="I472" s="8"/>
      <c r="J472" s="5" t="s">
        <v>1147</v>
      </c>
      <c r="K472" s="8" t="n">
        <v>18559157868</v>
      </c>
    </row>
    <row r="473" customFormat="false" ht="21" hidden="false" customHeight="true" outlineLevel="0" collapsed="false">
      <c r="A473" s="7"/>
      <c r="B473" s="5"/>
      <c r="C473" s="5"/>
      <c r="D473" s="5"/>
      <c r="E473" s="5" t="s">
        <v>1148</v>
      </c>
      <c r="F473" s="5" t="s">
        <v>1149</v>
      </c>
      <c r="G473" s="8" t="n">
        <v>13763850993</v>
      </c>
      <c r="H473" s="5" t="s">
        <v>1150</v>
      </c>
      <c r="I473" s="8"/>
      <c r="J473" s="5" t="s">
        <v>1151</v>
      </c>
      <c r="K473" s="8" t="n">
        <v>18250340633</v>
      </c>
    </row>
    <row r="474" customFormat="false" ht="21" hidden="false" customHeight="true" outlineLevel="0" collapsed="false">
      <c r="A474" s="7"/>
      <c r="B474" s="5"/>
      <c r="C474" s="5"/>
      <c r="D474" s="5"/>
      <c r="E474" s="5" t="s">
        <v>1152</v>
      </c>
      <c r="F474" s="5" t="s">
        <v>1153</v>
      </c>
      <c r="G474" s="8" t="n">
        <v>18105044733</v>
      </c>
      <c r="H474" s="5" t="s">
        <v>1154</v>
      </c>
      <c r="I474" s="8"/>
      <c r="J474" s="5" t="s">
        <v>1155</v>
      </c>
      <c r="K474" s="8" t="n">
        <v>13799951772</v>
      </c>
    </row>
    <row r="475" customFormat="false" ht="21" hidden="false" customHeight="true" outlineLevel="0" collapsed="false">
      <c r="A475" s="7"/>
      <c r="B475" s="5"/>
      <c r="C475" s="5"/>
      <c r="D475" s="5"/>
      <c r="E475" s="5" t="s">
        <v>1156</v>
      </c>
      <c r="F475" s="5" t="s">
        <v>1157</v>
      </c>
      <c r="G475" s="8" t="n">
        <v>15980257518</v>
      </c>
      <c r="H475" s="5" t="s">
        <v>1158</v>
      </c>
      <c r="I475" s="8"/>
      <c r="J475" s="5" t="s">
        <v>1159</v>
      </c>
      <c r="K475" s="8" t="n">
        <v>13685004489</v>
      </c>
    </row>
    <row r="476" customFormat="false" ht="21" hidden="false" customHeight="true" outlineLevel="0" collapsed="false">
      <c r="A476" s="7"/>
      <c r="B476" s="5"/>
      <c r="C476" s="5"/>
      <c r="D476" s="5"/>
      <c r="E476" s="5" t="s">
        <v>1160</v>
      </c>
      <c r="F476" s="5" t="s">
        <v>1161</v>
      </c>
      <c r="G476" s="8" t="n">
        <v>18905006202</v>
      </c>
      <c r="H476" s="5" t="s">
        <v>1162</v>
      </c>
      <c r="I476" s="8"/>
      <c r="J476" s="5" t="s">
        <v>1163</v>
      </c>
      <c r="K476" s="8" t="n">
        <v>13763878342</v>
      </c>
    </row>
    <row r="477" customFormat="false" ht="21" hidden="false" customHeight="true" outlineLevel="0" collapsed="false">
      <c r="A477" s="7"/>
      <c r="B477" s="5"/>
      <c r="C477" s="5"/>
      <c r="D477" s="5"/>
      <c r="E477" s="5" t="s">
        <v>1164</v>
      </c>
      <c r="F477" s="5" t="s">
        <v>1165</v>
      </c>
      <c r="G477" s="8" t="n">
        <v>13559179826</v>
      </c>
      <c r="H477" s="5" t="s">
        <v>1166</v>
      </c>
      <c r="I477" s="8"/>
      <c r="J477" s="5" t="s">
        <v>1167</v>
      </c>
      <c r="K477" s="8" t="n">
        <v>13860692429</v>
      </c>
    </row>
    <row r="478" customFormat="false" ht="21" hidden="false" customHeight="true" outlineLevel="0" collapsed="false">
      <c r="A478" s="7"/>
      <c r="B478" s="5"/>
      <c r="C478" s="5"/>
      <c r="D478" s="5"/>
      <c r="E478" s="5" t="s">
        <v>1168</v>
      </c>
      <c r="F478" s="5" t="s">
        <v>1169</v>
      </c>
      <c r="G478" s="8" t="n">
        <v>18396540265</v>
      </c>
      <c r="H478" s="5" t="s">
        <v>1170</v>
      </c>
      <c r="I478" s="8"/>
      <c r="J478" s="5" t="s">
        <v>1171</v>
      </c>
      <c r="K478" s="8" t="n">
        <v>13509365877</v>
      </c>
    </row>
    <row r="479" customFormat="false" ht="21" hidden="false" customHeight="true" outlineLevel="0" collapsed="false">
      <c r="A479" s="7"/>
      <c r="B479" s="5"/>
      <c r="C479" s="5"/>
      <c r="D479" s="5"/>
      <c r="E479" s="5" t="s">
        <v>1172</v>
      </c>
      <c r="F479" s="5" t="s">
        <v>1173</v>
      </c>
      <c r="G479" s="8" t="n">
        <v>13110637020</v>
      </c>
      <c r="H479" s="5" t="s">
        <v>1174</v>
      </c>
      <c r="I479" s="8"/>
      <c r="J479" s="5" t="s">
        <v>1175</v>
      </c>
      <c r="K479" s="8" t="n">
        <v>15205017757</v>
      </c>
    </row>
    <row r="480" customFormat="false" ht="21" hidden="false" customHeight="true" outlineLevel="0" collapsed="false">
      <c r="A480" s="7"/>
      <c r="B480" s="5"/>
      <c r="C480" s="5"/>
      <c r="D480" s="5"/>
      <c r="E480" s="5" t="s">
        <v>1176</v>
      </c>
      <c r="F480" s="5" t="s">
        <v>1177</v>
      </c>
      <c r="G480" s="8" t="n">
        <v>13860662901</v>
      </c>
      <c r="H480" s="5" t="s">
        <v>1178</v>
      </c>
      <c r="I480" s="8"/>
      <c r="J480" s="5" t="s">
        <v>1179</v>
      </c>
      <c r="K480" s="8" t="n">
        <v>13705973615</v>
      </c>
    </row>
    <row r="481" customFormat="false" ht="21" hidden="false" customHeight="true" outlineLevel="0" collapsed="false">
      <c r="A481" s="7"/>
      <c r="B481" s="5"/>
      <c r="C481" s="5"/>
      <c r="D481" s="5"/>
      <c r="E481" s="5" t="s">
        <v>1180</v>
      </c>
      <c r="F481" s="5" t="s">
        <v>1181</v>
      </c>
      <c r="G481" s="8" t="n">
        <v>15980656302</v>
      </c>
      <c r="H481" s="5" t="s">
        <v>1182</v>
      </c>
      <c r="I481" s="8"/>
      <c r="J481" s="5" t="s">
        <v>1183</v>
      </c>
      <c r="K481" s="8" t="n">
        <v>15959106635</v>
      </c>
    </row>
    <row r="482" customFormat="false" ht="21" hidden="false" customHeight="true" outlineLevel="0" collapsed="false">
      <c r="A482" s="7"/>
      <c r="B482" s="5"/>
      <c r="C482" s="5"/>
      <c r="D482" s="5"/>
      <c r="E482" s="5" t="s">
        <v>1184</v>
      </c>
      <c r="F482" s="5" t="s">
        <v>1185</v>
      </c>
      <c r="G482" s="8" t="n">
        <v>13459103202</v>
      </c>
      <c r="H482" s="5" t="s">
        <v>1186</v>
      </c>
      <c r="I482" s="8"/>
      <c r="J482" s="5" t="s">
        <v>1187</v>
      </c>
      <c r="K482" s="8" t="n">
        <v>13720828587</v>
      </c>
    </row>
    <row r="483" customFormat="false" ht="21" hidden="false" customHeight="true" outlineLevel="0" collapsed="false">
      <c r="A483" s="7"/>
      <c r="B483" s="5"/>
      <c r="C483" s="5"/>
      <c r="D483" s="5"/>
      <c r="E483" s="5" t="s">
        <v>1188</v>
      </c>
      <c r="F483" s="5" t="s">
        <v>1189</v>
      </c>
      <c r="G483" s="8" t="n">
        <v>15802011738</v>
      </c>
      <c r="H483" s="5" t="s">
        <v>1190</v>
      </c>
      <c r="I483" s="8"/>
      <c r="J483" s="5" t="s">
        <v>1191</v>
      </c>
      <c r="K483" s="8" t="n">
        <v>15802011738</v>
      </c>
    </row>
    <row r="484" customFormat="false" ht="21" hidden="false" customHeight="true" outlineLevel="0" collapsed="false">
      <c r="A484" s="7"/>
      <c r="B484" s="5"/>
      <c r="C484" s="5"/>
      <c r="D484" s="5"/>
      <c r="E484" s="5" t="s">
        <v>1192</v>
      </c>
      <c r="F484" s="5" t="s">
        <v>1193</v>
      </c>
      <c r="G484" s="8" t="n">
        <v>18305976638</v>
      </c>
      <c r="H484" s="5" t="s">
        <v>1194</v>
      </c>
      <c r="I484" s="8"/>
      <c r="J484" s="5" t="s">
        <v>1195</v>
      </c>
      <c r="K484" s="8" t="n">
        <v>13509392293</v>
      </c>
    </row>
    <row r="485" customFormat="false" ht="21" hidden="false" customHeight="true" outlineLevel="0" collapsed="false">
      <c r="A485" s="7"/>
      <c r="B485" s="5"/>
      <c r="C485" s="5"/>
      <c r="D485" s="5"/>
      <c r="E485" s="5" t="s">
        <v>1196</v>
      </c>
      <c r="F485" s="5" t="s">
        <v>1197</v>
      </c>
      <c r="G485" s="8" t="n">
        <v>13348266675</v>
      </c>
      <c r="H485" s="5" t="s">
        <v>1198</v>
      </c>
      <c r="I485" s="8"/>
      <c r="J485" s="5" t="s">
        <v>1199</v>
      </c>
      <c r="K485" s="8" t="n">
        <v>15259191262</v>
      </c>
    </row>
    <row r="486" customFormat="false" ht="21" hidden="false" customHeight="true" outlineLevel="0" collapsed="false">
      <c r="A486" s="7"/>
      <c r="B486" s="5"/>
      <c r="C486" s="5"/>
      <c r="D486" s="5"/>
      <c r="E486" s="5" t="s">
        <v>1200</v>
      </c>
      <c r="F486" s="5" t="s">
        <v>1201</v>
      </c>
      <c r="G486" s="8" t="n">
        <v>15159645845</v>
      </c>
      <c r="H486" s="5" t="s">
        <v>1202</v>
      </c>
      <c r="I486" s="8"/>
      <c r="J486" s="5" t="s">
        <v>1203</v>
      </c>
      <c r="K486" s="8" t="n">
        <v>15980606519</v>
      </c>
    </row>
    <row r="487" customFormat="false" ht="21" hidden="false" customHeight="true" outlineLevel="0" collapsed="false">
      <c r="A487" s="7"/>
      <c r="B487" s="5" t="s">
        <v>1204</v>
      </c>
      <c r="C487" s="5" t="s">
        <v>1205</v>
      </c>
      <c r="D487" s="8" t="n">
        <v>13600850213</v>
      </c>
      <c r="E487" s="5" t="s">
        <v>1206</v>
      </c>
      <c r="F487" s="19" t="s">
        <v>1207</v>
      </c>
      <c r="G487" s="7" t="n">
        <v>13313758593</v>
      </c>
      <c r="H487" s="5" t="s">
        <v>1208</v>
      </c>
      <c r="I487" s="8" t="n">
        <v>5</v>
      </c>
      <c r="J487" s="5" t="s">
        <v>1209</v>
      </c>
      <c r="K487" s="8" t="n">
        <v>15715914805</v>
      </c>
    </row>
    <row r="488" customFormat="false" ht="21" hidden="false" customHeight="true" outlineLevel="0" collapsed="false">
      <c r="A488" s="7"/>
      <c r="B488" s="5"/>
      <c r="C488" s="5"/>
      <c r="D488" s="5"/>
      <c r="E488" s="5" t="s">
        <v>1210</v>
      </c>
      <c r="F488" s="19" t="s">
        <v>1211</v>
      </c>
      <c r="G488" s="7" t="n">
        <v>13400552427</v>
      </c>
      <c r="H488" s="5" t="s">
        <v>1212</v>
      </c>
      <c r="I488" s="8"/>
      <c r="J488" s="5" t="s">
        <v>1213</v>
      </c>
      <c r="K488" s="8" t="n">
        <v>13805015058</v>
      </c>
    </row>
    <row r="489" customFormat="false" ht="21" hidden="false" customHeight="true" outlineLevel="0" collapsed="false">
      <c r="A489" s="7"/>
      <c r="B489" s="5"/>
      <c r="C489" s="5"/>
      <c r="D489" s="5"/>
      <c r="E489" s="5" t="s">
        <v>1214</v>
      </c>
      <c r="F489" s="19" t="s">
        <v>1215</v>
      </c>
      <c r="G489" s="7" t="n">
        <v>13506997430</v>
      </c>
      <c r="H489" s="5" t="s">
        <v>1216</v>
      </c>
      <c r="I489" s="8"/>
      <c r="J489" s="5" t="s">
        <v>1217</v>
      </c>
      <c r="K489" s="8" t="n">
        <v>13600828227</v>
      </c>
    </row>
    <row r="490" customFormat="false" ht="21" hidden="false" customHeight="true" outlineLevel="0" collapsed="false">
      <c r="A490" s="7"/>
      <c r="B490" s="5"/>
      <c r="C490" s="5"/>
      <c r="D490" s="5"/>
      <c r="E490" s="5" t="s">
        <v>1218</v>
      </c>
      <c r="F490" s="19" t="s">
        <v>1219</v>
      </c>
      <c r="G490" s="7" t="n">
        <v>13459190966</v>
      </c>
      <c r="H490" s="5" t="s">
        <v>1220</v>
      </c>
      <c r="I490" s="8"/>
      <c r="J490" s="5" t="s">
        <v>1221</v>
      </c>
      <c r="K490" s="8" t="n">
        <v>13805033155</v>
      </c>
    </row>
    <row r="491" customFormat="false" ht="21" hidden="false" customHeight="true" outlineLevel="0" collapsed="false">
      <c r="A491" s="7"/>
      <c r="B491" s="5"/>
      <c r="C491" s="5"/>
      <c r="D491" s="5"/>
      <c r="E491" s="5" t="s">
        <v>1222</v>
      </c>
      <c r="F491" s="19" t="s">
        <v>1223</v>
      </c>
      <c r="G491" s="7" t="n">
        <v>15980667583</v>
      </c>
      <c r="H491" s="5" t="s">
        <v>1224</v>
      </c>
      <c r="I491" s="8"/>
      <c r="J491" s="5" t="s">
        <v>1225</v>
      </c>
      <c r="K491" s="8" t="n">
        <v>13685035756</v>
      </c>
    </row>
    <row r="492" customFormat="false" ht="21" hidden="false" customHeight="true" outlineLevel="0" collapsed="false">
      <c r="A492" s="7"/>
      <c r="B492" s="5"/>
      <c r="C492" s="5"/>
      <c r="D492" s="5"/>
      <c r="E492" s="5" t="s">
        <v>1226</v>
      </c>
      <c r="F492" s="19" t="s">
        <v>1227</v>
      </c>
      <c r="G492" s="7" t="n">
        <v>13799917674</v>
      </c>
      <c r="H492" s="5" t="s">
        <v>1228</v>
      </c>
      <c r="I492" s="8"/>
      <c r="J492" s="5" t="s">
        <v>1229</v>
      </c>
      <c r="K492" s="8" t="n">
        <v>15159636667</v>
      </c>
    </row>
    <row r="493" customFormat="false" ht="21" hidden="false" customHeight="true" outlineLevel="0" collapsed="false">
      <c r="A493" s="7"/>
      <c r="B493" s="5"/>
      <c r="C493" s="5"/>
      <c r="D493" s="5"/>
      <c r="E493" s="5" t="s">
        <v>1230</v>
      </c>
      <c r="F493" s="19" t="s">
        <v>1231</v>
      </c>
      <c r="G493" s="7" t="n">
        <v>18065187976</v>
      </c>
      <c r="H493" s="5" t="s">
        <v>1232</v>
      </c>
      <c r="I493" s="8"/>
      <c r="J493" s="5" t="s">
        <v>1233</v>
      </c>
      <c r="K493" s="8" t="n">
        <v>13859017897</v>
      </c>
    </row>
    <row r="494" customFormat="false" ht="21" hidden="false" customHeight="true" outlineLevel="0" collapsed="false">
      <c r="A494" s="7"/>
      <c r="B494" s="5"/>
      <c r="C494" s="5"/>
      <c r="D494" s="5"/>
      <c r="E494" s="5" t="s">
        <v>1234</v>
      </c>
      <c r="F494" s="19" t="s">
        <v>1235</v>
      </c>
      <c r="G494" s="7" t="n">
        <v>15005996001</v>
      </c>
      <c r="H494" s="5" t="s">
        <v>1236</v>
      </c>
      <c r="I494" s="8"/>
      <c r="J494" s="5" t="s">
        <v>1235</v>
      </c>
      <c r="K494" s="8" t="n">
        <v>15005996001</v>
      </c>
    </row>
    <row r="495" customFormat="false" ht="21" hidden="false" customHeight="true" outlineLevel="0" collapsed="false">
      <c r="A495" s="7"/>
      <c r="B495" s="5"/>
      <c r="C495" s="5"/>
      <c r="D495" s="5"/>
      <c r="E495" s="5" t="s">
        <v>1237</v>
      </c>
      <c r="F495" s="19" t="s">
        <v>1238</v>
      </c>
      <c r="G495" s="7" t="n">
        <v>13635289980</v>
      </c>
      <c r="H495" s="5" t="s">
        <v>1239</v>
      </c>
      <c r="I495" s="8"/>
      <c r="J495" s="5" t="s">
        <v>1240</v>
      </c>
      <c r="K495" s="8" t="n">
        <v>13805097750</v>
      </c>
    </row>
    <row r="496" customFormat="false" ht="21" hidden="false" customHeight="true" outlineLevel="0" collapsed="false">
      <c r="A496" s="7"/>
      <c r="B496" s="5"/>
      <c r="C496" s="5"/>
      <c r="D496" s="5"/>
      <c r="E496" s="5" t="s">
        <v>1241</v>
      </c>
      <c r="F496" s="19" t="s">
        <v>1242</v>
      </c>
      <c r="G496" s="7" t="n">
        <v>13696838625</v>
      </c>
      <c r="H496" s="5" t="s">
        <v>1243</v>
      </c>
      <c r="I496" s="8"/>
      <c r="J496" s="5" t="s">
        <v>1244</v>
      </c>
      <c r="K496" s="8" t="n">
        <v>13799992981</v>
      </c>
    </row>
    <row r="497" customFormat="false" ht="21" hidden="false" customHeight="true" outlineLevel="0" collapsed="false">
      <c r="A497" s="7"/>
      <c r="B497" s="5"/>
      <c r="C497" s="5"/>
      <c r="D497" s="5"/>
      <c r="E497" s="5" t="s">
        <v>1245</v>
      </c>
      <c r="F497" s="19" t="s">
        <v>1246</v>
      </c>
      <c r="G497" s="7" t="n">
        <v>13960729708</v>
      </c>
      <c r="H497" s="5" t="s">
        <v>1247</v>
      </c>
      <c r="I497" s="8"/>
      <c r="J497" s="5" t="s">
        <v>1248</v>
      </c>
      <c r="K497" s="8" t="n">
        <v>13763899037</v>
      </c>
    </row>
    <row r="498" customFormat="false" ht="21" hidden="false" customHeight="true" outlineLevel="0" collapsed="false">
      <c r="A498" s="7"/>
      <c r="B498" s="5"/>
      <c r="C498" s="5"/>
      <c r="D498" s="5"/>
      <c r="E498" s="5" t="s">
        <v>1249</v>
      </c>
      <c r="F498" s="19" t="s">
        <v>1250</v>
      </c>
      <c r="G498" s="7" t="n">
        <v>18760436867</v>
      </c>
      <c r="H498" s="5" t="s">
        <v>1251</v>
      </c>
      <c r="I498" s="8"/>
      <c r="J498" s="5" t="s">
        <v>1252</v>
      </c>
      <c r="K498" s="8" t="n">
        <v>13799915183</v>
      </c>
    </row>
    <row r="499" customFormat="false" ht="21" hidden="false" customHeight="true" outlineLevel="0" collapsed="false">
      <c r="A499" s="7"/>
      <c r="B499" s="5"/>
      <c r="C499" s="5"/>
      <c r="D499" s="5"/>
      <c r="E499" s="5" t="s">
        <v>1253</v>
      </c>
      <c r="F499" s="43" t="s">
        <v>1254</v>
      </c>
      <c r="G499" s="7" t="n">
        <v>15980633594</v>
      </c>
      <c r="H499" s="5" t="s">
        <v>1255</v>
      </c>
      <c r="I499" s="8"/>
      <c r="J499" s="5" t="s">
        <v>1256</v>
      </c>
      <c r="K499" s="8" t="n">
        <v>13960882118</v>
      </c>
    </row>
    <row r="500" customFormat="false" ht="21" hidden="false" customHeight="true" outlineLevel="0" collapsed="false">
      <c r="A500" s="7"/>
      <c r="B500" s="5"/>
      <c r="C500" s="5"/>
      <c r="D500" s="5"/>
      <c r="E500" s="5" t="s">
        <v>1257</v>
      </c>
      <c r="F500" s="19" t="s">
        <v>1258</v>
      </c>
      <c r="G500" s="7" t="n">
        <v>13720836207</v>
      </c>
      <c r="H500" s="5" t="s">
        <v>1259</v>
      </c>
      <c r="I500" s="8"/>
      <c r="J500" s="5" t="s">
        <v>1260</v>
      </c>
      <c r="K500" s="8" t="n">
        <v>13799916880</v>
      </c>
    </row>
    <row r="501" customFormat="false" ht="21" hidden="false" customHeight="true" outlineLevel="0" collapsed="false">
      <c r="A501" s="7"/>
      <c r="B501" s="5"/>
      <c r="C501" s="5"/>
      <c r="D501" s="5"/>
      <c r="E501" s="5" t="s">
        <v>1261</v>
      </c>
      <c r="F501" s="19" t="s">
        <v>1262</v>
      </c>
      <c r="G501" s="7" t="n">
        <v>13960856040</v>
      </c>
      <c r="H501" s="5" t="s">
        <v>1263</v>
      </c>
      <c r="I501" s="8"/>
      <c r="J501" s="5" t="s">
        <v>1264</v>
      </c>
      <c r="K501" s="8" t="n">
        <v>13799378771</v>
      </c>
    </row>
    <row r="502" customFormat="false" ht="21" hidden="false" customHeight="true" outlineLevel="0" collapsed="false">
      <c r="A502" s="7"/>
      <c r="B502" s="5"/>
      <c r="C502" s="5"/>
      <c r="D502" s="5"/>
      <c r="E502" s="5" t="s">
        <v>1265</v>
      </c>
      <c r="F502" s="19" t="s">
        <v>1266</v>
      </c>
      <c r="G502" s="7" t="n">
        <v>13696885977</v>
      </c>
      <c r="H502" s="5" t="s">
        <v>1267</v>
      </c>
      <c r="I502" s="8"/>
      <c r="J502" s="5" t="s">
        <v>1268</v>
      </c>
      <c r="K502" s="8" t="n">
        <v>13655016953</v>
      </c>
    </row>
    <row r="503" customFormat="false" ht="21" hidden="false" customHeight="true" outlineLevel="0" collapsed="false">
      <c r="A503" s="7"/>
      <c r="B503" s="5"/>
      <c r="C503" s="5"/>
      <c r="D503" s="5"/>
      <c r="E503" s="5" t="s">
        <v>1269</v>
      </c>
      <c r="F503" s="19" t="s">
        <v>1270</v>
      </c>
      <c r="G503" s="7" t="n">
        <v>13665077582</v>
      </c>
      <c r="H503" s="5" t="s">
        <v>1271</v>
      </c>
      <c r="I503" s="8"/>
      <c r="J503" s="5" t="s">
        <v>1272</v>
      </c>
      <c r="K503" s="8" t="n">
        <v>13509392015</v>
      </c>
    </row>
    <row r="504" customFormat="false" ht="21" hidden="false" customHeight="true" outlineLevel="0" collapsed="false">
      <c r="A504" s="7"/>
      <c r="B504" s="5"/>
      <c r="C504" s="5"/>
      <c r="D504" s="5"/>
      <c r="E504" s="5" t="s">
        <v>1273</v>
      </c>
      <c r="F504" s="19" t="s">
        <v>1274</v>
      </c>
      <c r="G504" s="7" t="n">
        <v>18705004233</v>
      </c>
      <c r="H504" s="5" t="s">
        <v>1275</v>
      </c>
      <c r="I504" s="8"/>
      <c r="J504" s="5" t="s">
        <v>1276</v>
      </c>
      <c r="K504" s="8" t="n">
        <v>13375000909</v>
      </c>
    </row>
    <row r="505" customFormat="false" ht="21" hidden="false" customHeight="true" outlineLevel="0" collapsed="false">
      <c r="A505" s="7"/>
      <c r="B505" s="5"/>
      <c r="C505" s="5"/>
      <c r="D505" s="5"/>
      <c r="E505" s="5" t="s">
        <v>1277</v>
      </c>
      <c r="F505" s="19" t="s">
        <v>1278</v>
      </c>
      <c r="G505" s="7" t="n">
        <v>13706945782</v>
      </c>
      <c r="H505" s="5" t="s">
        <v>1279</v>
      </c>
      <c r="I505" s="8"/>
      <c r="J505" s="5" t="s">
        <v>1280</v>
      </c>
      <c r="K505" s="8" t="n">
        <v>13375000909</v>
      </c>
    </row>
    <row r="506" customFormat="false" ht="21" hidden="false" customHeight="true" outlineLevel="0" collapsed="false">
      <c r="A506" s="7"/>
      <c r="B506" s="5"/>
      <c r="C506" s="5"/>
      <c r="D506" s="5"/>
      <c r="E506" s="5" t="s">
        <v>1281</v>
      </c>
      <c r="F506" s="19" t="s">
        <v>1282</v>
      </c>
      <c r="G506" s="7" t="n">
        <v>13509335941</v>
      </c>
      <c r="H506" s="5" t="s">
        <v>1283</v>
      </c>
      <c r="I506" s="8"/>
      <c r="J506" s="5" t="s">
        <v>1284</v>
      </c>
      <c r="K506" s="8" t="n">
        <v>13705092507</v>
      </c>
    </row>
    <row r="507" customFormat="false" ht="21" hidden="false" customHeight="true" outlineLevel="0" collapsed="false">
      <c r="A507" s="7"/>
      <c r="B507" s="5"/>
      <c r="C507" s="5"/>
      <c r="D507" s="5"/>
      <c r="E507" s="5" t="s">
        <v>1285</v>
      </c>
      <c r="F507" s="19" t="s">
        <v>1286</v>
      </c>
      <c r="G507" s="7" t="n">
        <v>15959142959</v>
      </c>
      <c r="H507" s="5" t="s">
        <v>1287</v>
      </c>
      <c r="I507" s="8"/>
      <c r="J507" s="5" t="s">
        <v>1288</v>
      </c>
      <c r="K507" s="8" t="n">
        <v>13860666529</v>
      </c>
    </row>
    <row r="508" customFormat="false" ht="21" hidden="false" customHeight="true" outlineLevel="0" collapsed="false">
      <c r="A508" s="7"/>
      <c r="B508" s="5"/>
      <c r="C508" s="5"/>
      <c r="D508" s="5"/>
      <c r="E508" s="5" t="s">
        <v>1289</v>
      </c>
      <c r="F508" s="19" t="s">
        <v>1290</v>
      </c>
      <c r="G508" s="7" t="n">
        <v>15960196269</v>
      </c>
      <c r="H508" s="5" t="s">
        <v>1291</v>
      </c>
      <c r="I508" s="8"/>
      <c r="J508" s="5" t="s">
        <v>1292</v>
      </c>
      <c r="K508" s="8" t="n">
        <v>13705958587</v>
      </c>
    </row>
    <row r="509" customFormat="false" ht="21" hidden="false" customHeight="true" outlineLevel="0" collapsed="false">
      <c r="A509" s="7"/>
      <c r="B509" s="6" t="s">
        <v>1293</v>
      </c>
      <c r="C509" s="6" t="s">
        <v>1294</v>
      </c>
      <c r="D509" s="12" t="n">
        <v>15080026604</v>
      </c>
      <c r="E509" s="6" t="s">
        <v>1293</v>
      </c>
      <c r="F509" s="6" t="s">
        <v>1294</v>
      </c>
      <c r="G509" s="12" t="n">
        <v>15080026604</v>
      </c>
      <c r="H509" s="6" t="s">
        <v>1295</v>
      </c>
      <c r="I509" s="12" t="n">
        <v>5</v>
      </c>
      <c r="J509" s="6" t="s">
        <v>1296</v>
      </c>
      <c r="K509" s="12" t="n">
        <v>13655032060</v>
      </c>
    </row>
    <row r="510" customFormat="false" ht="21" hidden="false" customHeight="true" outlineLevel="0" collapsed="false">
      <c r="A510" s="7"/>
      <c r="B510" s="6"/>
      <c r="C510" s="6"/>
      <c r="D510" s="6"/>
      <c r="E510" s="6" t="s">
        <v>1297</v>
      </c>
      <c r="F510" s="6" t="s">
        <v>1298</v>
      </c>
      <c r="G510" s="12" t="n">
        <v>13799327377</v>
      </c>
      <c r="H510" s="6" t="s">
        <v>1299</v>
      </c>
      <c r="I510" s="12"/>
      <c r="J510" s="6" t="s">
        <v>1298</v>
      </c>
      <c r="K510" s="12" t="n">
        <v>13799327377</v>
      </c>
    </row>
    <row r="511" customFormat="false" ht="21" hidden="false" customHeight="true" outlineLevel="0" collapsed="false">
      <c r="A511" s="7"/>
      <c r="B511" s="6"/>
      <c r="C511" s="6"/>
      <c r="D511" s="6"/>
      <c r="E511" s="6" t="s">
        <v>1300</v>
      </c>
      <c r="F511" s="6" t="s">
        <v>1301</v>
      </c>
      <c r="G511" s="12" t="n">
        <v>13599399112</v>
      </c>
      <c r="H511" s="6" t="s">
        <v>1302</v>
      </c>
      <c r="I511" s="12"/>
      <c r="J511" s="6" t="s">
        <v>1301</v>
      </c>
      <c r="K511" s="12" t="n">
        <v>13599399112</v>
      </c>
    </row>
    <row r="512" customFormat="false" ht="21" hidden="false" customHeight="true" outlineLevel="0" collapsed="false">
      <c r="A512" s="7"/>
      <c r="B512" s="6"/>
      <c r="C512" s="6"/>
      <c r="D512" s="6"/>
      <c r="E512" s="6" t="s">
        <v>1303</v>
      </c>
      <c r="F512" s="6" t="s">
        <v>1304</v>
      </c>
      <c r="G512" s="12" t="n">
        <v>15280130310</v>
      </c>
      <c r="H512" s="6" t="s">
        <v>1305</v>
      </c>
      <c r="I512" s="12"/>
      <c r="J512" s="6" t="s">
        <v>1304</v>
      </c>
      <c r="K512" s="12" t="n">
        <v>15280130310</v>
      </c>
    </row>
    <row r="513" customFormat="false" ht="21" hidden="false" customHeight="true" outlineLevel="0" collapsed="false">
      <c r="A513" s="7"/>
      <c r="B513" s="6"/>
      <c r="C513" s="6"/>
      <c r="D513" s="6"/>
      <c r="E513" s="6" t="s">
        <v>1306</v>
      </c>
      <c r="F513" s="6" t="s">
        <v>1307</v>
      </c>
      <c r="G513" s="12" t="n">
        <v>13763862348</v>
      </c>
      <c r="H513" s="6" t="s">
        <v>1308</v>
      </c>
      <c r="I513" s="12"/>
      <c r="J513" s="6" t="s">
        <v>1307</v>
      </c>
      <c r="K513" s="12" t="n">
        <v>13763862348</v>
      </c>
    </row>
    <row r="514" customFormat="false" ht="21" hidden="false" customHeight="true" outlineLevel="0" collapsed="false">
      <c r="A514" s="7"/>
      <c r="B514" s="6"/>
      <c r="C514" s="6"/>
      <c r="D514" s="6"/>
      <c r="E514" s="6" t="s">
        <v>1309</v>
      </c>
      <c r="F514" s="6" t="s">
        <v>1310</v>
      </c>
      <c r="G514" s="12" t="n">
        <v>18065150180</v>
      </c>
      <c r="H514" s="6" t="s">
        <v>1311</v>
      </c>
      <c r="I514" s="12"/>
      <c r="J514" s="6" t="s">
        <v>1310</v>
      </c>
      <c r="K514" s="12" t="n">
        <v>18065150180</v>
      </c>
    </row>
    <row r="515" customFormat="false" ht="21" hidden="false" customHeight="true" outlineLevel="0" collapsed="false">
      <c r="A515" s="7"/>
      <c r="B515" s="6"/>
      <c r="C515" s="6"/>
      <c r="D515" s="6"/>
      <c r="E515" s="6" t="s">
        <v>1312</v>
      </c>
      <c r="F515" s="6" t="s">
        <v>1313</v>
      </c>
      <c r="G515" s="12" t="n">
        <v>13215008899</v>
      </c>
      <c r="H515" s="6" t="s">
        <v>1314</v>
      </c>
      <c r="I515" s="12"/>
      <c r="J515" s="6" t="s">
        <v>1313</v>
      </c>
      <c r="K515" s="12" t="n">
        <v>13215008899</v>
      </c>
    </row>
    <row r="516" customFormat="false" ht="21" hidden="false" customHeight="true" outlineLevel="0" collapsed="false">
      <c r="A516" s="7"/>
      <c r="B516" s="6"/>
      <c r="C516" s="6"/>
      <c r="D516" s="6"/>
      <c r="E516" s="6" t="s">
        <v>1315</v>
      </c>
      <c r="F516" s="6" t="s">
        <v>1316</v>
      </c>
      <c r="G516" s="12" t="n">
        <v>18559960603</v>
      </c>
      <c r="H516" s="6" t="s">
        <v>1317</v>
      </c>
      <c r="I516" s="12"/>
      <c r="J516" s="6" t="s">
        <v>1316</v>
      </c>
      <c r="K516" s="12" t="n">
        <v>18559960603</v>
      </c>
    </row>
    <row r="517" customFormat="false" ht="21" hidden="false" customHeight="true" outlineLevel="0" collapsed="false">
      <c r="A517" s="7"/>
      <c r="B517" s="6"/>
      <c r="C517" s="6"/>
      <c r="D517" s="6"/>
      <c r="E517" s="6" t="s">
        <v>1318</v>
      </c>
      <c r="F517" s="6" t="s">
        <v>1319</v>
      </c>
      <c r="G517" s="12" t="n">
        <v>13559446987</v>
      </c>
      <c r="H517" s="6" t="s">
        <v>1320</v>
      </c>
      <c r="I517" s="12"/>
      <c r="J517" s="6" t="s">
        <v>1319</v>
      </c>
      <c r="K517" s="12" t="n">
        <v>13559446987</v>
      </c>
    </row>
    <row r="518" customFormat="false" ht="21" hidden="false" customHeight="true" outlineLevel="0" collapsed="false">
      <c r="A518" s="7"/>
      <c r="B518" s="6"/>
      <c r="C518" s="6"/>
      <c r="D518" s="6"/>
      <c r="E518" s="6" t="s">
        <v>1321</v>
      </c>
      <c r="F518" s="6" t="s">
        <v>1322</v>
      </c>
      <c r="G518" s="12" t="n">
        <v>13706963241</v>
      </c>
      <c r="H518" s="6" t="s">
        <v>1323</v>
      </c>
      <c r="I518" s="12"/>
      <c r="J518" s="6" t="s">
        <v>1322</v>
      </c>
      <c r="K518" s="12" t="n">
        <v>13706963241</v>
      </c>
    </row>
    <row r="519" customFormat="false" ht="21" hidden="false" customHeight="true" outlineLevel="0" collapsed="false">
      <c r="A519" s="7"/>
      <c r="B519" s="6"/>
      <c r="C519" s="6"/>
      <c r="D519" s="6"/>
      <c r="E519" s="6" t="s">
        <v>1324</v>
      </c>
      <c r="F519" s="6" t="s">
        <v>1325</v>
      </c>
      <c r="G519" s="12" t="n">
        <v>13489144817</v>
      </c>
      <c r="H519" s="6" t="s">
        <v>1326</v>
      </c>
      <c r="I519" s="12"/>
      <c r="J519" s="6" t="s">
        <v>1325</v>
      </c>
      <c r="K519" s="12" t="n">
        <v>13489144817</v>
      </c>
    </row>
    <row r="520" customFormat="false" ht="21" hidden="false" customHeight="true" outlineLevel="0" collapsed="false">
      <c r="A520" s="7"/>
      <c r="B520" s="6"/>
      <c r="C520" s="6"/>
      <c r="D520" s="6"/>
      <c r="E520" s="6" t="s">
        <v>1327</v>
      </c>
      <c r="F520" s="6" t="s">
        <v>1328</v>
      </c>
      <c r="G520" s="12" t="n">
        <v>13950232489</v>
      </c>
      <c r="H520" s="6" t="s">
        <v>1329</v>
      </c>
      <c r="I520" s="12"/>
      <c r="J520" s="6" t="s">
        <v>1328</v>
      </c>
      <c r="K520" s="12" t="n">
        <v>13950232489</v>
      </c>
    </row>
    <row r="521" customFormat="false" ht="21" hidden="false" customHeight="true" outlineLevel="0" collapsed="false">
      <c r="A521" s="7"/>
      <c r="B521" s="6"/>
      <c r="C521" s="6"/>
      <c r="D521" s="6"/>
      <c r="E521" s="6" t="s">
        <v>1330</v>
      </c>
      <c r="F521" s="6" t="s">
        <v>1331</v>
      </c>
      <c r="G521" s="12" t="n">
        <v>15902175572</v>
      </c>
      <c r="H521" s="6" t="s">
        <v>1332</v>
      </c>
      <c r="I521" s="12"/>
      <c r="J521" s="6" t="s">
        <v>1331</v>
      </c>
      <c r="K521" s="12" t="n">
        <v>15902175572</v>
      </c>
    </row>
    <row r="522" customFormat="false" ht="21" hidden="false" customHeight="true" outlineLevel="0" collapsed="false">
      <c r="A522" s="5" t="s">
        <v>1333</v>
      </c>
      <c r="B522" s="5" t="s">
        <v>1334</v>
      </c>
      <c r="C522" s="5" t="s">
        <v>1335</v>
      </c>
      <c r="D522" s="8" t="n">
        <v>13799308391</v>
      </c>
      <c r="E522" s="44" t="s">
        <v>1336</v>
      </c>
      <c r="F522" s="44" t="s">
        <v>1337</v>
      </c>
      <c r="G522" s="8" t="n">
        <v>18850763688</v>
      </c>
      <c r="H522" s="5" t="s">
        <v>1338</v>
      </c>
      <c r="I522" s="8" t="n">
        <v>5</v>
      </c>
      <c r="J522" s="5" t="s">
        <v>1339</v>
      </c>
      <c r="K522" s="8" t="n">
        <v>18759193072</v>
      </c>
    </row>
    <row r="523" customFormat="false" ht="21" hidden="false" customHeight="true" outlineLevel="0" collapsed="false">
      <c r="A523" s="5"/>
      <c r="B523" s="5"/>
      <c r="C523" s="5" t="s">
        <v>1335</v>
      </c>
      <c r="D523" s="8" t="n">
        <v>13799308391</v>
      </c>
      <c r="E523" s="44" t="s">
        <v>1340</v>
      </c>
      <c r="F523" s="44" t="s">
        <v>1341</v>
      </c>
      <c r="G523" s="8" t="n">
        <v>13905916286</v>
      </c>
      <c r="H523" s="5"/>
      <c r="I523" s="8"/>
      <c r="J523" s="5"/>
      <c r="K523" s="8"/>
    </row>
    <row r="524" customFormat="false" ht="21" hidden="false" customHeight="true" outlineLevel="0" collapsed="false">
      <c r="A524" s="5"/>
      <c r="B524" s="5"/>
      <c r="C524" s="5" t="s">
        <v>1335</v>
      </c>
      <c r="D524" s="8" t="n">
        <v>13799308391</v>
      </c>
      <c r="E524" s="44" t="s">
        <v>1342</v>
      </c>
      <c r="F524" s="44" t="s">
        <v>1343</v>
      </c>
      <c r="G524" s="8" t="n">
        <v>13705913991</v>
      </c>
      <c r="H524" s="5"/>
      <c r="I524" s="8"/>
      <c r="J524" s="5"/>
      <c r="K524" s="8"/>
    </row>
    <row r="525" customFormat="false" ht="21" hidden="false" customHeight="true" outlineLevel="0" collapsed="false">
      <c r="A525" s="5"/>
      <c r="B525" s="5"/>
      <c r="C525" s="5" t="s">
        <v>1335</v>
      </c>
      <c r="D525" s="8" t="n">
        <v>13799308391</v>
      </c>
      <c r="E525" s="44" t="s">
        <v>1344</v>
      </c>
      <c r="F525" s="44" t="s">
        <v>1345</v>
      </c>
      <c r="G525" s="8" t="n">
        <v>13860605851</v>
      </c>
      <c r="H525" s="5"/>
      <c r="I525" s="8"/>
      <c r="J525" s="5"/>
      <c r="K525" s="8"/>
    </row>
    <row r="526" customFormat="false" ht="21" hidden="false" customHeight="true" outlineLevel="0" collapsed="false">
      <c r="A526" s="5"/>
      <c r="B526" s="5"/>
      <c r="C526" s="5" t="s">
        <v>1335</v>
      </c>
      <c r="D526" s="8" t="n">
        <v>13799308391</v>
      </c>
      <c r="E526" s="44" t="s">
        <v>1346</v>
      </c>
      <c r="F526" s="44" t="s">
        <v>1347</v>
      </c>
      <c r="G526" s="8" t="n">
        <v>13799915555</v>
      </c>
      <c r="H526" s="5"/>
      <c r="I526" s="8"/>
      <c r="J526" s="5"/>
      <c r="K526" s="8"/>
    </row>
    <row r="527" customFormat="false" ht="21" hidden="false" customHeight="true" outlineLevel="0" collapsed="false">
      <c r="A527" s="5"/>
      <c r="B527" s="5"/>
      <c r="C527" s="5" t="s">
        <v>1335</v>
      </c>
      <c r="D527" s="8" t="n">
        <v>13799308391</v>
      </c>
      <c r="E527" s="44" t="s">
        <v>1348</v>
      </c>
      <c r="F527" s="44" t="s">
        <v>1349</v>
      </c>
      <c r="G527" s="8" t="n">
        <v>13706969569</v>
      </c>
      <c r="H527" s="5"/>
      <c r="I527" s="8"/>
      <c r="J527" s="5"/>
      <c r="K527" s="8"/>
    </row>
    <row r="528" customFormat="false" ht="21" hidden="false" customHeight="true" outlineLevel="0" collapsed="false">
      <c r="A528" s="5"/>
      <c r="B528" s="5"/>
      <c r="C528" s="5" t="s">
        <v>1335</v>
      </c>
      <c r="D528" s="8" t="n">
        <v>13799308391</v>
      </c>
      <c r="E528" s="44" t="s">
        <v>1350</v>
      </c>
      <c r="F528" s="44" t="s">
        <v>1351</v>
      </c>
      <c r="G528" s="8" t="n">
        <v>13705910116</v>
      </c>
      <c r="H528" s="5"/>
      <c r="I528" s="8"/>
      <c r="J528" s="5"/>
      <c r="K528" s="8"/>
    </row>
    <row r="529" customFormat="false" ht="21" hidden="false" customHeight="true" outlineLevel="0" collapsed="false">
      <c r="A529" s="5"/>
      <c r="B529" s="5"/>
      <c r="C529" s="5" t="s">
        <v>1335</v>
      </c>
      <c r="D529" s="8" t="n">
        <v>13799308391</v>
      </c>
      <c r="E529" s="44" t="s">
        <v>1352</v>
      </c>
      <c r="F529" s="44" t="s">
        <v>1353</v>
      </c>
      <c r="G529" s="8" t="n">
        <v>13655000815</v>
      </c>
      <c r="H529" s="5"/>
      <c r="I529" s="8"/>
      <c r="J529" s="5"/>
      <c r="K529" s="8"/>
    </row>
    <row r="530" customFormat="false" ht="21" hidden="false" customHeight="true" outlineLevel="0" collapsed="false">
      <c r="A530" s="5"/>
      <c r="B530" s="5"/>
      <c r="C530" s="5" t="s">
        <v>1335</v>
      </c>
      <c r="D530" s="8" t="n">
        <v>13799308391</v>
      </c>
      <c r="E530" s="44" t="s">
        <v>1354</v>
      </c>
      <c r="F530" s="44" t="s">
        <v>1355</v>
      </c>
      <c r="G530" s="8" t="n">
        <v>15005033901</v>
      </c>
      <c r="H530" s="5"/>
      <c r="I530" s="8"/>
      <c r="J530" s="5"/>
      <c r="K530" s="8"/>
    </row>
    <row r="531" customFormat="false" ht="21" hidden="false" customHeight="true" outlineLevel="0" collapsed="false">
      <c r="A531" s="5"/>
      <c r="B531" s="5"/>
      <c r="C531" s="5" t="s">
        <v>1335</v>
      </c>
      <c r="D531" s="8" t="n">
        <v>13799308391</v>
      </c>
      <c r="E531" s="44" t="s">
        <v>1356</v>
      </c>
      <c r="F531" s="44" t="s">
        <v>1357</v>
      </c>
      <c r="G531" s="8" t="n">
        <v>13805003359</v>
      </c>
      <c r="H531" s="5"/>
      <c r="I531" s="8"/>
      <c r="J531" s="5"/>
      <c r="K531" s="8"/>
    </row>
    <row r="532" customFormat="false" ht="21" hidden="false" customHeight="true" outlineLevel="0" collapsed="false">
      <c r="A532" s="5"/>
      <c r="B532" s="5"/>
      <c r="C532" s="5" t="s">
        <v>1335</v>
      </c>
      <c r="D532" s="8" t="n">
        <v>13799308391</v>
      </c>
      <c r="E532" s="44" t="s">
        <v>1358</v>
      </c>
      <c r="F532" s="44" t="s">
        <v>1359</v>
      </c>
      <c r="G532" s="8" t="n">
        <v>13600859869</v>
      </c>
      <c r="H532" s="5"/>
      <c r="I532" s="8"/>
      <c r="J532" s="5"/>
      <c r="K532" s="8"/>
    </row>
    <row r="533" customFormat="false" ht="21" hidden="false" customHeight="true" outlineLevel="0" collapsed="false">
      <c r="A533" s="5"/>
      <c r="B533" s="5"/>
      <c r="C533" s="5" t="s">
        <v>1335</v>
      </c>
      <c r="D533" s="8" t="n">
        <v>13799308391</v>
      </c>
      <c r="E533" s="44" t="s">
        <v>1360</v>
      </c>
      <c r="F533" s="44" t="s">
        <v>1361</v>
      </c>
      <c r="G533" s="8" t="n">
        <v>13850152098</v>
      </c>
      <c r="H533" s="5"/>
      <c r="I533" s="8"/>
      <c r="J533" s="5"/>
      <c r="K533" s="8"/>
    </row>
    <row r="534" customFormat="false" ht="21" hidden="false" customHeight="true" outlineLevel="0" collapsed="false">
      <c r="A534" s="5"/>
      <c r="B534" s="5"/>
      <c r="C534" s="5" t="s">
        <v>1335</v>
      </c>
      <c r="D534" s="8" t="n">
        <v>13799308391</v>
      </c>
      <c r="E534" s="44" t="s">
        <v>1362</v>
      </c>
      <c r="F534" s="44" t="s">
        <v>1363</v>
      </c>
      <c r="G534" s="8" t="n">
        <v>13506991553</v>
      </c>
      <c r="H534" s="5"/>
      <c r="I534" s="8"/>
      <c r="J534" s="5"/>
      <c r="K534" s="8"/>
    </row>
    <row r="535" customFormat="false" ht="21" hidden="false" customHeight="true" outlineLevel="0" collapsed="false">
      <c r="A535" s="5"/>
      <c r="B535" s="5"/>
      <c r="C535" s="5" t="s">
        <v>1335</v>
      </c>
      <c r="D535" s="8" t="n">
        <v>13799308391</v>
      </c>
      <c r="E535" s="44" t="s">
        <v>1364</v>
      </c>
      <c r="F535" s="44" t="s">
        <v>1365</v>
      </c>
      <c r="G535" s="8" t="n">
        <v>15960011501</v>
      </c>
      <c r="H535" s="5"/>
      <c r="I535" s="8"/>
      <c r="J535" s="5"/>
      <c r="K535" s="8"/>
    </row>
    <row r="536" customFormat="false" ht="21" hidden="false" customHeight="true" outlineLevel="0" collapsed="false">
      <c r="A536" s="5"/>
      <c r="B536" s="5"/>
      <c r="C536" s="5" t="s">
        <v>1335</v>
      </c>
      <c r="D536" s="8" t="n">
        <v>13799308391</v>
      </c>
      <c r="E536" s="44" t="s">
        <v>1366</v>
      </c>
      <c r="F536" s="44" t="s">
        <v>1367</v>
      </c>
      <c r="G536" s="8" t="n">
        <v>15806044330</v>
      </c>
      <c r="H536" s="5"/>
      <c r="I536" s="8"/>
      <c r="J536" s="5"/>
      <c r="K536" s="8"/>
    </row>
    <row r="537" customFormat="false" ht="21" hidden="false" customHeight="true" outlineLevel="0" collapsed="false">
      <c r="A537" s="5"/>
      <c r="B537" s="5"/>
      <c r="C537" s="5" t="s">
        <v>1335</v>
      </c>
      <c r="D537" s="8" t="n">
        <v>13799308391</v>
      </c>
      <c r="E537" s="44" t="s">
        <v>1368</v>
      </c>
      <c r="F537" s="44" t="s">
        <v>1369</v>
      </c>
      <c r="G537" s="8" t="n">
        <v>13645051888</v>
      </c>
      <c r="H537" s="5"/>
      <c r="I537" s="8"/>
      <c r="J537" s="5"/>
      <c r="K537" s="8"/>
    </row>
    <row r="538" customFormat="false" ht="21" hidden="false" customHeight="true" outlineLevel="0" collapsed="false">
      <c r="A538" s="5"/>
      <c r="B538" s="5"/>
      <c r="C538" s="5" t="s">
        <v>1335</v>
      </c>
      <c r="D538" s="8" t="n">
        <v>13799308391</v>
      </c>
      <c r="E538" s="44" t="s">
        <v>1370</v>
      </c>
      <c r="F538" s="44" t="s">
        <v>1371</v>
      </c>
      <c r="G538" s="8" t="n">
        <v>13055763302</v>
      </c>
      <c r="H538" s="5"/>
      <c r="I538" s="8"/>
      <c r="J538" s="5"/>
      <c r="K538" s="8"/>
    </row>
    <row r="539" customFormat="false" ht="21" hidden="false" customHeight="true" outlineLevel="0" collapsed="false">
      <c r="A539" s="5"/>
      <c r="B539" s="5"/>
      <c r="C539" s="5" t="s">
        <v>1335</v>
      </c>
      <c r="D539" s="8" t="n">
        <v>13799308391</v>
      </c>
      <c r="E539" s="44" t="s">
        <v>1372</v>
      </c>
      <c r="F539" s="44" t="s">
        <v>1373</v>
      </c>
      <c r="G539" s="8" t="n">
        <v>13110770880</v>
      </c>
      <c r="H539" s="5"/>
      <c r="I539" s="8"/>
      <c r="J539" s="5"/>
      <c r="K539" s="8"/>
    </row>
    <row r="540" customFormat="false" ht="21" hidden="false" customHeight="true" outlineLevel="0" collapsed="false">
      <c r="A540" s="5"/>
      <c r="B540" s="5"/>
      <c r="C540" s="5" t="s">
        <v>1335</v>
      </c>
      <c r="D540" s="8" t="n">
        <v>13799308391</v>
      </c>
      <c r="E540" s="44" t="s">
        <v>1374</v>
      </c>
      <c r="F540" s="44" t="s">
        <v>1375</v>
      </c>
      <c r="G540" s="8" t="n">
        <v>13600827476</v>
      </c>
      <c r="H540" s="5"/>
      <c r="I540" s="8"/>
      <c r="J540" s="5"/>
      <c r="K540" s="8"/>
    </row>
    <row r="541" customFormat="false" ht="21" hidden="false" customHeight="true" outlineLevel="0" collapsed="false">
      <c r="A541" s="5"/>
      <c r="B541" s="5"/>
      <c r="C541" s="5" t="s">
        <v>1335</v>
      </c>
      <c r="D541" s="8" t="n">
        <v>13799308391</v>
      </c>
      <c r="E541" s="44" t="s">
        <v>1376</v>
      </c>
      <c r="F541" s="44" t="s">
        <v>1377</v>
      </c>
      <c r="G541" s="8" t="n">
        <v>13600855390</v>
      </c>
      <c r="H541" s="5"/>
      <c r="I541" s="8"/>
      <c r="J541" s="5"/>
      <c r="K541" s="8"/>
    </row>
    <row r="542" customFormat="false" ht="21" hidden="false" customHeight="true" outlineLevel="0" collapsed="false">
      <c r="A542" s="5"/>
      <c r="B542" s="5" t="s">
        <v>1378</v>
      </c>
      <c r="C542" s="45" t="s">
        <v>1379</v>
      </c>
      <c r="D542" s="46" t="n">
        <v>18050250795</v>
      </c>
      <c r="E542" s="45" t="s">
        <v>1380</v>
      </c>
      <c r="F542" s="45" t="s">
        <v>1381</v>
      </c>
      <c r="G542" s="47" t="n">
        <v>13599409973</v>
      </c>
      <c r="H542" s="5" t="s">
        <v>1382</v>
      </c>
      <c r="I542" s="8" t="n">
        <v>8</v>
      </c>
      <c r="J542" s="5" t="s">
        <v>1383</v>
      </c>
      <c r="K542" s="8" t="n">
        <v>18959177229</v>
      </c>
    </row>
    <row r="543" customFormat="false" ht="21" hidden="false" customHeight="true" outlineLevel="0" collapsed="false">
      <c r="A543" s="5"/>
      <c r="B543" s="5"/>
      <c r="C543" s="45" t="s">
        <v>1379</v>
      </c>
      <c r="D543" s="46" t="n">
        <v>18050250795</v>
      </c>
      <c r="E543" s="45" t="s">
        <v>1384</v>
      </c>
      <c r="F543" s="45" t="s">
        <v>1385</v>
      </c>
      <c r="G543" s="47" t="n">
        <v>13705077972</v>
      </c>
      <c r="H543" s="5"/>
      <c r="I543" s="8"/>
      <c r="J543" s="5"/>
      <c r="K543" s="8"/>
    </row>
    <row r="544" customFormat="false" ht="21" hidden="false" customHeight="true" outlineLevel="0" collapsed="false">
      <c r="A544" s="5"/>
      <c r="B544" s="5"/>
      <c r="C544" s="45" t="s">
        <v>1379</v>
      </c>
      <c r="D544" s="46" t="n">
        <v>18050250795</v>
      </c>
      <c r="E544" s="45" t="s">
        <v>1386</v>
      </c>
      <c r="F544" s="45" t="s">
        <v>1387</v>
      </c>
      <c r="G544" s="47" t="s">
        <v>1388</v>
      </c>
      <c r="H544" s="5"/>
      <c r="I544" s="8"/>
      <c r="J544" s="5"/>
      <c r="K544" s="8"/>
    </row>
    <row r="545" customFormat="false" ht="21" hidden="false" customHeight="true" outlineLevel="0" collapsed="false">
      <c r="A545" s="5"/>
      <c r="B545" s="5"/>
      <c r="C545" s="45" t="s">
        <v>1379</v>
      </c>
      <c r="D545" s="46" t="n">
        <v>18050250795</v>
      </c>
      <c r="E545" s="45" t="s">
        <v>1389</v>
      </c>
      <c r="F545" s="45" t="s">
        <v>1390</v>
      </c>
      <c r="G545" s="47" t="n">
        <v>15880494954</v>
      </c>
      <c r="H545" s="5"/>
      <c r="I545" s="8"/>
      <c r="J545" s="5"/>
      <c r="K545" s="8"/>
    </row>
    <row r="546" customFormat="false" ht="21" hidden="false" customHeight="true" outlineLevel="0" collapsed="false">
      <c r="A546" s="5"/>
      <c r="B546" s="5"/>
      <c r="C546" s="45" t="s">
        <v>1379</v>
      </c>
      <c r="D546" s="46" t="n">
        <v>18050250795</v>
      </c>
      <c r="E546" s="9" t="s">
        <v>1391</v>
      </c>
      <c r="F546" s="45" t="s">
        <v>1392</v>
      </c>
      <c r="G546" s="47" t="n">
        <v>13615010240</v>
      </c>
      <c r="H546" s="5"/>
      <c r="I546" s="8"/>
      <c r="J546" s="5"/>
      <c r="K546" s="8"/>
    </row>
    <row r="547" customFormat="false" ht="21" hidden="false" customHeight="true" outlineLevel="0" collapsed="false">
      <c r="A547" s="5"/>
      <c r="B547" s="5"/>
      <c r="C547" s="45" t="s">
        <v>1379</v>
      </c>
      <c r="D547" s="46" t="n">
        <v>18050250795</v>
      </c>
      <c r="E547" s="45" t="s">
        <v>1393</v>
      </c>
      <c r="F547" s="45" t="s">
        <v>1394</v>
      </c>
      <c r="G547" s="47" t="n">
        <v>13705046267</v>
      </c>
      <c r="H547" s="5"/>
      <c r="I547" s="8"/>
      <c r="J547" s="5"/>
      <c r="K547" s="8"/>
    </row>
    <row r="548" customFormat="false" ht="21" hidden="false" customHeight="true" outlineLevel="0" collapsed="false">
      <c r="A548" s="5"/>
      <c r="B548" s="5"/>
      <c r="C548" s="45" t="s">
        <v>1379</v>
      </c>
      <c r="D548" s="46" t="n">
        <v>18050250795</v>
      </c>
      <c r="E548" s="45" t="s">
        <v>1395</v>
      </c>
      <c r="F548" s="45" t="s">
        <v>1396</v>
      </c>
      <c r="G548" s="47" t="n">
        <v>15259183976</v>
      </c>
      <c r="H548" s="5"/>
      <c r="I548" s="8"/>
      <c r="J548" s="5"/>
      <c r="K548" s="8"/>
    </row>
    <row r="549" customFormat="false" ht="21" hidden="false" customHeight="true" outlineLevel="0" collapsed="false">
      <c r="A549" s="5"/>
      <c r="B549" s="5"/>
      <c r="C549" s="45" t="s">
        <v>1379</v>
      </c>
      <c r="D549" s="46" t="n">
        <v>18050250795</v>
      </c>
      <c r="E549" s="45" t="s">
        <v>1397</v>
      </c>
      <c r="F549" s="45" t="s">
        <v>1398</v>
      </c>
      <c r="G549" s="47" t="n">
        <v>15005033166</v>
      </c>
      <c r="H549" s="5"/>
      <c r="I549" s="8"/>
      <c r="J549" s="5"/>
      <c r="K549" s="8"/>
    </row>
    <row r="550" customFormat="false" ht="21" hidden="false" customHeight="true" outlineLevel="0" collapsed="false">
      <c r="A550" s="5"/>
      <c r="B550" s="5"/>
      <c r="C550" s="45" t="s">
        <v>1379</v>
      </c>
      <c r="D550" s="46" t="n">
        <v>18050250795</v>
      </c>
      <c r="E550" s="45" t="s">
        <v>1399</v>
      </c>
      <c r="F550" s="45" t="s">
        <v>1400</v>
      </c>
      <c r="G550" s="47" t="n">
        <v>15659176700</v>
      </c>
      <c r="H550" s="5"/>
      <c r="I550" s="8"/>
      <c r="J550" s="5"/>
      <c r="K550" s="8"/>
    </row>
    <row r="551" customFormat="false" ht="21" hidden="false" customHeight="true" outlineLevel="0" collapsed="false">
      <c r="A551" s="5"/>
      <c r="B551" s="5"/>
      <c r="C551" s="45" t="s">
        <v>1379</v>
      </c>
      <c r="D551" s="46" t="n">
        <v>18050250795</v>
      </c>
      <c r="E551" s="45" t="s">
        <v>1401</v>
      </c>
      <c r="F551" s="45" t="s">
        <v>1402</v>
      </c>
      <c r="G551" s="47" t="n">
        <v>13075861119</v>
      </c>
      <c r="H551" s="5"/>
      <c r="I551" s="8"/>
      <c r="J551" s="5"/>
      <c r="K551" s="8"/>
    </row>
    <row r="552" customFormat="false" ht="21" hidden="false" customHeight="true" outlineLevel="0" collapsed="false">
      <c r="A552" s="5"/>
      <c r="B552" s="5"/>
      <c r="C552" s="45" t="s">
        <v>1379</v>
      </c>
      <c r="D552" s="46" t="n">
        <v>18050250795</v>
      </c>
      <c r="E552" s="44" t="s">
        <v>1403</v>
      </c>
      <c r="F552" s="45" t="s">
        <v>1404</v>
      </c>
      <c r="G552" s="47" t="n">
        <v>18046106365</v>
      </c>
      <c r="H552" s="5"/>
      <c r="I552" s="8"/>
      <c r="J552" s="5"/>
      <c r="K552" s="8"/>
    </row>
    <row r="553" customFormat="false" ht="21" hidden="false" customHeight="true" outlineLevel="0" collapsed="false">
      <c r="A553" s="5"/>
      <c r="B553" s="5"/>
      <c r="C553" s="45" t="s">
        <v>1379</v>
      </c>
      <c r="D553" s="46" t="n">
        <v>18050250795</v>
      </c>
      <c r="E553" s="45" t="s">
        <v>1405</v>
      </c>
      <c r="F553" s="45" t="s">
        <v>1406</v>
      </c>
      <c r="G553" s="47" t="n">
        <v>17605912141</v>
      </c>
      <c r="H553" s="5"/>
      <c r="I553" s="8"/>
      <c r="J553" s="5"/>
      <c r="K553" s="8"/>
    </row>
    <row r="554" customFormat="false" ht="21" hidden="false" customHeight="true" outlineLevel="0" collapsed="false">
      <c r="A554" s="5"/>
      <c r="B554" s="5"/>
      <c r="C554" s="45" t="s">
        <v>1379</v>
      </c>
      <c r="D554" s="46" t="n">
        <v>18050250795</v>
      </c>
      <c r="E554" s="45" t="s">
        <v>1407</v>
      </c>
      <c r="F554" s="45" t="s">
        <v>1408</v>
      </c>
      <c r="G554" s="47" t="n">
        <v>13960775035</v>
      </c>
      <c r="H554" s="5"/>
      <c r="I554" s="8"/>
      <c r="J554" s="5"/>
      <c r="K554" s="8"/>
    </row>
    <row r="555" customFormat="false" ht="21" hidden="false" customHeight="true" outlineLevel="0" collapsed="false">
      <c r="A555" s="5"/>
      <c r="B555" s="5"/>
      <c r="C555" s="45" t="s">
        <v>1379</v>
      </c>
      <c r="D555" s="46" t="n">
        <v>18050250795</v>
      </c>
      <c r="E555" s="45" t="s">
        <v>1409</v>
      </c>
      <c r="F555" s="45" t="s">
        <v>1410</v>
      </c>
      <c r="G555" s="47" t="n">
        <v>13075940191</v>
      </c>
      <c r="H555" s="5"/>
      <c r="I555" s="8"/>
      <c r="J555" s="5"/>
      <c r="K555" s="8"/>
    </row>
    <row r="556" customFormat="false" ht="21" hidden="false" customHeight="true" outlineLevel="0" collapsed="false">
      <c r="A556" s="5"/>
      <c r="B556" s="5"/>
      <c r="C556" s="45" t="s">
        <v>1379</v>
      </c>
      <c r="D556" s="46" t="n">
        <v>18050250795</v>
      </c>
      <c r="E556" s="45" t="s">
        <v>1210</v>
      </c>
      <c r="F556" s="45" t="s">
        <v>1411</v>
      </c>
      <c r="G556" s="47" t="n">
        <v>18850790730</v>
      </c>
      <c r="H556" s="5"/>
      <c r="I556" s="8"/>
      <c r="J556" s="5"/>
      <c r="K556" s="8"/>
    </row>
    <row r="557" customFormat="false" ht="21" hidden="false" customHeight="true" outlineLevel="0" collapsed="false">
      <c r="A557" s="5"/>
      <c r="B557" s="5"/>
      <c r="C557" s="45" t="s">
        <v>1379</v>
      </c>
      <c r="D557" s="46" t="n">
        <v>18050250795</v>
      </c>
      <c r="E557" s="9" t="s">
        <v>1412</v>
      </c>
      <c r="F557" s="45" t="s">
        <v>1413</v>
      </c>
      <c r="G557" s="47" t="n">
        <v>13459151945</v>
      </c>
      <c r="H557" s="5"/>
      <c r="I557" s="8"/>
      <c r="J557" s="5"/>
      <c r="K557" s="8"/>
    </row>
    <row r="558" customFormat="false" ht="21" hidden="false" customHeight="true" outlineLevel="0" collapsed="false">
      <c r="A558" s="5"/>
      <c r="B558" s="5"/>
      <c r="C558" s="45" t="s">
        <v>1379</v>
      </c>
      <c r="D558" s="46" t="n">
        <v>18050250795</v>
      </c>
      <c r="E558" s="9" t="s">
        <v>1414</v>
      </c>
      <c r="F558" s="45" t="s">
        <v>1415</v>
      </c>
      <c r="G558" s="47" t="n">
        <v>13075861317</v>
      </c>
      <c r="H558" s="5"/>
      <c r="I558" s="8"/>
      <c r="J558" s="5"/>
      <c r="K558" s="8"/>
    </row>
    <row r="559" customFormat="false" ht="21" hidden="false" customHeight="true" outlineLevel="0" collapsed="false">
      <c r="A559" s="5"/>
      <c r="B559" s="5"/>
      <c r="C559" s="45" t="s">
        <v>1379</v>
      </c>
      <c r="D559" s="46" t="n">
        <v>18050250795</v>
      </c>
      <c r="E559" s="9" t="s">
        <v>1416</v>
      </c>
      <c r="F559" s="45" t="s">
        <v>1417</v>
      </c>
      <c r="G559" s="47" t="n">
        <v>15280165802</v>
      </c>
      <c r="H559" s="5"/>
      <c r="I559" s="8"/>
      <c r="J559" s="5"/>
      <c r="K559" s="8"/>
    </row>
    <row r="560" customFormat="false" ht="21" hidden="false" customHeight="true" outlineLevel="0" collapsed="false">
      <c r="A560" s="5"/>
      <c r="B560" s="5"/>
      <c r="C560" s="45" t="s">
        <v>1379</v>
      </c>
      <c r="D560" s="46" t="n">
        <v>18050250795</v>
      </c>
      <c r="E560" s="9" t="s">
        <v>1418</v>
      </c>
      <c r="F560" s="45" t="s">
        <v>1419</v>
      </c>
      <c r="G560" s="47" t="n">
        <v>15059166384</v>
      </c>
      <c r="H560" s="5"/>
      <c r="I560" s="8"/>
      <c r="J560" s="5"/>
      <c r="K560" s="8"/>
    </row>
    <row r="561" customFormat="false" ht="21" hidden="false" customHeight="true" outlineLevel="0" collapsed="false">
      <c r="A561" s="5"/>
      <c r="B561" s="5" t="s">
        <v>1420</v>
      </c>
      <c r="C561" s="5" t="s">
        <v>1421</v>
      </c>
      <c r="D561" s="8" t="n">
        <v>13306902367</v>
      </c>
      <c r="E561" s="5" t="s">
        <v>1422</v>
      </c>
      <c r="F561" s="5" t="s">
        <v>1423</v>
      </c>
      <c r="G561" s="8" t="n">
        <v>13696870354</v>
      </c>
      <c r="H561" s="5" t="s">
        <v>1424</v>
      </c>
      <c r="I561" s="8" t="n">
        <v>5</v>
      </c>
      <c r="J561" s="5" t="s">
        <v>1425</v>
      </c>
      <c r="K561" s="8" t="n">
        <v>13509339907</v>
      </c>
    </row>
    <row r="562" customFormat="false" ht="21" hidden="false" customHeight="true" outlineLevel="0" collapsed="false">
      <c r="A562" s="5"/>
      <c r="B562" s="5"/>
      <c r="C562" s="5" t="s">
        <v>1421</v>
      </c>
      <c r="D562" s="8" t="n">
        <v>13306902367</v>
      </c>
      <c r="E562" s="5" t="s">
        <v>1426</v>
      </c>
      <c r="F562" s="13" t="s">
        <v>1427</v>
      </c>
      <c r="G562" s="8" t="n">
        <v>13067221513</v>
      </c>
      <c r="H562" s="5"/>
      <c r="I562" s="8"/>
      <c r="J562" s="8"/>
      <c r="K562" s="8"/>
    </row>
    <row r="563" customFormat="false" ht="21" hidden="false" customHeight="true" outlineLevel="0" collapsed="false">
      <c r="A563" s="5"/>
      <c r="B563" s="5"/>
      <c r="C563" s="5" t="s">
        <v>1421</v>
      </c>
      <c r="D563" s="8" t="n">
        <v>13306902367</v>
      </c>
      <c r="E563" s="5" t="s">
        <v>1428</v>
      </c>
      <c r="F563" s="13" t="s">
        <v>1429</v>
      </c>
      <c r="G563" s="13" t="n">
        <v>18050251721</v>
      </c>
      <c r="H563" s="5"/>
      <c r="I563" s="8"/>
      <c r="J563" s="8"/>
      <c r="K563" s="8"/>
    </row>
    <row r="564" customFormat="false" ht="21" hidden="false" customHeight="true" outlineLevel="0" collapsed="false">
      <c r="A564" s="5"/>
      <c r="B564" s="5"/>
      <c r="C564" s="5" t="s">
        <v>1421</v>
      </c>
      <c r="D564" s="8" t="n">
        <v>13306902367</v>
      </c>
      <c r="E564" s="5" t="s">
        <v>1430</v>
      </c>
      <c r="F564" s="5" t="s">
        <v>1431</v>
      </c>
      <c r="G564" s="8" t="n">
        <v>15880409406</v>
      </c>
      <c r="H564" s="5"/>
      <c r="I564" s="8"/>
      <c r="J564" s="8"/>
      <c r="K564" s="8"/>
    </row>
    <row r="565" customFormat="false" ht="21" hidden="false" customHeight="true" outlineLevel="0" collapsed="false">
      <c r="A565" s="5"/>
      <c r="B565" s="5"/>
      <c r="C565" s="5" t="s">
        <v>1421</v>
      </c>
      <c r="D565" s="8" t="n">
        <v>13306902367</v>
      </c>
      <c r="E565" s="5" t="s">
        <v>497</v>
      </c>
      <c r="F565" s="5" t="s">
        <v>1432</v>
      </c>
      <c r="G565" s="8" t="n">
        <v>18960810390</v>
      </c>
      <c r="H565" s="5"/>
      <c r="I565" s="8"/>
      <c r="J565" s="8"/>
      <c r="K565" s="8"/>
    </row>
    <row r="566" customFormat="false" ht="21" hidden="false" customHeight="true" outlineLevel="0" collapsed="false">
      <c r="A566" s="5"/>
      <c r="B566" s="5"/>
      <c r="C566" s="5" t="s">
        <v>1421</v>
      </c>
      <c r="D566" s="8" t="n">
        <v>13306902367</v>
      </c>
      <c r="E566" s="5" t="s">
        <v>1433</v>
      </c>
      <c r="F566" s="5" t="s">
        <v>1434</v>
      </c>
      <c r="G566" s="8" t="n">
        <v>13599032327</v>
      </c>
      <c r="H566" s="5"/>
      <c r="I566" s="8"/>
      <c r="J566" s="8"/>
      <c r="K566" s="8"/>
    </row>
    <row r="567" customFormat="false" ht="21" hidden="false" customHeight="true" outlineLevel="0" collapsed="false">
      <c r="A567" s="5"/>
      <c r="B567" s="5"/>
      <c r="C567" s="5" t="s">
        <v>1421</v>
      </c>
      <c r="D567" s="8" t="n">
        <v>13306902367</v>
      </c>
      <c r="E567" s="5" t="s">
        <v>1435</v>
      </c>
      <c r="F567" s="13" t="s">
        <v>1436</v>
      </c>
      <c r="G567" s="8" t="n">
        <v>13599439689</v>
      </c>
      <c r="H567" s="5" t="s">
        <v>1437</v>
      </c>
      <c r="I567" s="8" t="n">
        <v>5</v>
      </c>
      <c r="J567" s="5" t="s">
        <v>1438</v>
      </c>
      <c r="K567" s="8" t="n">
        <v>15080049585</v>
      </c>
    </row>
    <row r="568" customFormat="false" ht="21" hidden="false" customHeight="true" outlineLevel="0" collapsed="false">
      <c r="A568" s="5"/>
      <c r="B568" s="5"/>
      <c r="C568" s="5" t="s">
        <v>1421</v>
      </c>
      <c r="D568" s="8" t="n">
        <v>13306902367</v>
      </c>
      <c r="E568" s="5" t="s">
        <v>1439</v>
      </c>
      <c r="F568" s="5" t="s">
        <v>1440</v>
      </c>
      <c r="G568" s="8" t="n">
        <v>13405989908</v>
      </c>
      <c r="H568" s="5"/>
      <c r="I568" s="8"/>
      <c r="J568" s="8"/>
      <c r="K568" s="8"/>
    </row>
    <row r="569" customFormat="false" ht="21" hidden="false" customHeight="true" outlineLevel="0" collapsed="false">
      <c r="A569" s="5"/>
      <c r="B569" s="5"/>
      <c r="C569" s="5" t="s">
        <v>1421</v>
      </c>
      <c r="D569" s="8" t="n">
        <v>13306902367</v>
      </c>
      <c r="E569" s="5" t="s">
        <v>1441</v>
      </c>
      <c r="F569" s="5" t="s">
        <v>1442</v>
      </c>
      <c r="G569" s="8" t="n">
        <v>13645053432</v>
      </c>
      <c r="H569" s="5"/>
      <c r="I569" s="8"/>
      <c r="J569" s="8"/>
      <c r="K569" s="8"/>
    </row>
    <row r="570" customFormat="false" ht="21" hidden="false" customHeight="true" outlineLevel="0" collapsed="false">
      <c r="A570" s="5"/>
      <c r="B570" s="5"/>
      <c r="C570" s="5" t="s">
        <v>1421</v>
      </c>
      <c r="D570" s="8" t="n">
        <v>13306902367</v>
      </c>
      <c r="E570" s="5" t="s">
        <v>1443</v>
      </c>
      <c r="F570" s="5" t="s">
        <v>1444</v>
      </c>
      <c r="G570" s="8" t="n">
        <v>13774514491</v>
      </c>
      <c r="H570" s="5"/>
      <c r="I570" s="8"/>
      <c r="J570" s="8"/>
      <c r="K570" s="8"/>
    </row>
    <row r="571" customFormat="false" ht="21" hidden="false" customHeight="true" outlineLevel="0" collapsed="false">
      <c r="A571" s="5"/>
      <c r="B571" s="5"/>
      <c r="C571" s="5" t="s">
        <v>1421</v>
      </c>
      <c r="D571" s="8" t="n">
        <v>13306902367</v>
      </c>
      <c r="E571" s="5" t="s">
        <v>1445</v>
      </c>
      <c r="F571" s="13" t="s">
        <v>1446</v>
      </c>
      <c r="G571" s="8" t="n">
        <v>13655004399</v>
      </c>
      <c r="H571" s="5"/>
      <c r="I571" s="8"/>
      <c r="J571" s="8"/>
      <c r="K571" s="8"/>
    </row>
    <row r="572" customFormat="false" ht="21" hidden="false" customHeight="true" outlineLevel="0" collapsed="false">
      <c r="A572" s="5"/>
      <c r="B572" s="5" t="s">
        <v>1447</v>
      </c>
      <c r="C572" s="5" t="s">
        <v>1448</v>
      </c>
      <c r="D572" s="8" t="n">
        <v>13609556513</v>
      </c>
      <c r="E572" s="48" t="s">
        <v>1449</v>
      </c>
      <c r="F572" s="49" t="s">
        <v>1450</v>
      </c>
      <c r="G572" s="50" t="n">
        <v>15980515756</v>
      </c>
      <c r="H572" s="5" t="s">
        <v>1451</v>
      </c>
      <c r="I572" s="8" t="n">
        <v>5</v>
      </c>
      <c r="J572" s="5" t="s">
        <v>1452</v>
      </c>
      <c r="K572" s="8" t="n">
        <v>83601120</v>
      </c>
    </row>
    <row r="573" customFormat="false" ht="21" hidden="false" customHeight="true" outlineLevel="0" collapsed="false">
      <c r="A573" s="5"/>
      <c r="B573" s="5"/>
      <c r="C573" s="5" t="s">
        <v>1448</v>
      </c>
      <c r="D573" s="8" t="n">
        <v>13609556513</v>
      </c>
      <c r="E573" s="48" t="s">
        <v>1453</v>
      </c>
      <c r="F573" s="49" t="s">
        <v>1454</v>
      </c>
      <c r="G573" s="50" t="n">
        <v>15859007105</v>
      </c>
      <c r="H573" s="5"/>
      <c r="I573" s="8"/>
      <c r="J573" s="5" t="s">
        <v>1455</v>
      </c>
      <c r="K573" s="8" t="n">
        <v>83601120</v>
      </c>
    </row>
    <row r="574" customFormat="false" ht="21" hidden="false" customHeight="true" outlineLevel="0" collapsed="false">
      <c r="A574" s="5"/>
      <c r="B574" s="5"/>
      <c r="C574" s="5" t="s">
        <v>1448</v>
      </c>
      <c r="D574" s="8" t="n">
        <v>13609556513</v>
      </c>
      <c r="E574" s="48" t="s">
        <v>1456</v>
      </c>
      <c r="F574" s="49" t="s">
        <v>1457</v>
      </c>
      <c r="G574" s="50" t="n">
        <v>13110782049</v>
      </c>
      <c r="H574" s="5"/>
      <c r="I574" s="8"/>
      <c r="J574" s="5" t="s">
        <v>1458</v>
      </c>
      <c r="K574" s="8" t="n">
        <v>83601120</v>
      </c>
    </row>
    <row r="575" customFormat="false" ht="21" hidden="false" customHeight="true" outlineLevel="0" collapsed="false">
      <c r="A575" s="5"/>
      <c r="B575" s="5"/>
      <c r="C575" s="5" t="s">
        <v>1448</v>
      </c>
      <c r="D575" s="8" t="n">
        <v>13609556513</v>
      </c>
      <c r="E575" s="48" t="s">
        <v>1459</v>
      </c>
      <c r="F575" s="49" t="s">
        <v>1460</v>
      </c>
      <c r="G575" s="50" t="n">
        <v>13489981318</v>
      </c>
      <c r="H575" s="5"/>
      <c r="I575" s="8"/>
      <c r="J575" s="5" t="s">
        <v>1461</v>
      </c>
      <c r="K575" s="8" t="n">
        <v>83601120</v>
      </c>
    </row>
    <row r="576" customFormat="false" ht="21" hidden="false" customHeight="true" outlineLevel="0" collapsed="false">
      <c r="A576" s="5"/>
      <c r="B576" s="5"/>
      <c r="C576" s="5" t="s">
        <v>1448</v>
      </c>
      <c r="D576" s="8" t="n">
        <v>13609556513</v>
      </c>
      <c r="E576" s="48" t="s">
        <v>1462</v>
      </c>
      <c r="F576" s="49" t="s">
        <v>1463</v>
      </c>
      <c r="G576" s="50" t="n">
        <v>18558721837</v>
      </c>
      <c r="H576" s="5"/>
      <c r="I576" s="8"/>
      <c r="J576" s="5" t="s">
        <v>1452</v>
      </c>
      <c r="K576" s="8" t="n">
        <v>83601120</v>
      </c>
    </row>
    <row r="577" customFormat="false" ht="21" hidden="false" customHeight="true" outlineLevel="0" collapsed="false">
      <c r="A577" s="5"/>
      <c r="B577" s="5"/>
      <c r="C577" s="5" t="s">
        <v>1448</v>
      </c>
      <c r="D577" s="8" t="n">
        <v>13609556513</v>
      </c>
      <c r="E577" s="48" t="s">
        <v>1464</v>
      </c>
      <c r="F577" s="49" t="s">
        <v>1465</v>
      </c>
      <c r="G577" s="50" t="n">
        <v>13950285509</v>
      </c>
      <c r="H577" s="5"/>
      <c r="I577" s="8"/>
      <c r="J577" s="5" t="s">
        <v>1455</v>
      </c>
      <c r="K577" s="8" t="n">
        <v>83601120</v>
      </c>
    </row>
    <row r="578" customFormat="false" ht="21" hidden="false" customHeight="true" outlineLevel="0" collapsed="false">
      <c r="A578" s="5"/>
      <c r="B578" s="5"/>
      <c r="C578" s="5" t="s">
        <v>1448</v>
      </c>
      <c r="D578" s="8" t="n">
        <v>13609556513</v>
      </c>
      <c r="E578" s="48" t="s">
        <v>1466</v>
      </c>
      <c r="F578" s="49" t="s">
        <v>1467</v>
      </c>
      <c r="G578" s="50" t="n">
        <v>13276049533</v>
      </c>
      <c r="H578" s="5"/>
      <c r="I578" s="8"/>
      <c r="J578" s="5" t="s">
        <v>1458</v>
      </c>
      <c r="K578" s="8" t="n">
        <v>83601120</v>
      </c>
    </row>
    <row r="579" customFormat="false" ht="21" hidden="false" customHeight="true" outlineLevel="0" collapsed="false">
      <c r="A579" s="5"/>
      <c r="B579" s="5"/>
      <c r="C579" s="5" t="s">
        <v>1448</v>
      </c>
      <c r="D579" s="8" t="n">
        <v>13609556513</v>
      </c>
      <c r="E579" s="48" t="s">
        <v>1468</v>
      </c>
      <c r="F579" s="49" t="s">
        <v>1469</v>
      </c>
      <c r="G579" s="50" t="n">
        <v>13599407645</v>
      </c>
      <c r="H579" s="5"/>
      <c r="I579" s="8"/>
      <c r="J579" s="5" t="s">
        <v>1461</v>
      </c>
      <c r="K579" s="8" t="n">
        <v>83601120</v>
      </c>
    </row>
    <row r="580" customFormat="false" ht="21" hidden="false" customHeight="true" outlineLevel="0" collapsed="false">
      <c r="A580" s="5"/>
      <c r="B580" s="5"/>
      <c r="C580" s="5" t="s">
        <v>1448</v>
      </c>
      <c r="D580" s="8" t="n">
        <v>13609556513</v>
      </c>
      <c r="E580" s="48" t="s">
        <v>1470</v>
      </c>
      <c r="F580" s="49" t="s">
        <v>1471</v>
      </c>
      <c r="G580" s="50" t="n">
        <v>13123157891</v>
      </c>
      <c r="H580" s="5"/>
      <c r="I580" s="8"/>
      <c r="J580" s="5" t="s">
        <v>1452</v>
      </c>
      <c r="K580" s="8" t="n">
        <v>83601120</v>
      </c>
    </row>
    <row r="581" customFormat="false" ht="21" hidden="false" customHeight="true" outlineLevel="0" collapsed="false">
      <c r="A581" s="5"/>
      <c r="B581" s="5"/>
      <c r="C581" s="5" t="s">
        <v>1448</v>
      </c>
      <c r="D581" s="8" t="n">
        <v>13609556513</v>
      </c>
      <c r="E581" s="48" t="s">
        <v>1472</v>
      </c>
      <c r="F581" s="49" t="s">
        <v>1473</v>
      </c>
      <c r="G581" s="50" t="n">
        <v>15080000583</v>
      </c>
      <c r="H581" s="5"/>
      <c r="I581" s="8"/>
      <c r="J581" s="5" t="s">
        <v>1455</v>
      </c>
      <c r="K581" s="8" t="n">
        <v>83601120</v>
      </c>
    </row>
    <row r="582" customFormat="false" ht="21" hidden="false" customHeight="true" outlineLevel="0" collapsed="false">
      <c r="A582" s="5"/>
      <c r="B582" s="5"/>
      <c r="C582" s="5" t="s">
        <v>1448</v>
      </c>
      <c r="D582" s="8" t="n">
        <v>13609556513</v>
      </c>
      <c r="E582" s="48" t="s">
        <v>1474</v>
      </c>
      <c r="F582" s="49" t="s">
        <v>1475</v>
      </c>
      <c r="G582" s="50" t="n">
        <v>13799434877</v>
      </c>
      <c r="H582" s="5"/>
      <c r="I582" s="8"/>
      <c r="J582" s="5" t="s">
        <v>1458</v>
      </c>
      <c r="K582" s="8" t="n">
        <v>83601120</v>
      </c>
    </row>
    <row r="583" customFormat="false" ht="21" hidden="false" customHeight="true" outlineLevel="0" collapsed="false">
      <c r="A583" s="5"/>
      <c r="B583" s="5"/>
      <c r="C583" s="5" t="s">
        <v>1448</v>
      </c>
      <c r="D583" s="8" t="n">
        <v>13609556513</v>
      </c>
      <c r="E583" s="48" t="s">
        <v>1476</v>
      </c>
      <c r="F583" s="49" t="s">
        <v>1477</v>
      </c>
      <c r="G583" s="50" t="n">
        <v>13107642875</v>
      </c>
      <c r="H583" s="5"/>
      <c r="I583" s="8"/>
      <c r="J583" s="5" t="s">
        <v>1461</v>
      </c>
      <c r="K583" s="8" t="n">
        <v>83601120</v>
      </c>
    </row>
    <row r="584" customFormat="false" ht="21" hidden="false" customHeight="true" outlineLevel="0" collapsed="false">
      <c r="A584" s="5"/>
      <c r="B584" s="5"/>
      <c r="C584" s="5" t="s">
        <v>1478</v>
      </c>
      <c r="D584" s="8" t="n">
        <v>13655017782</v>
      </c>
      <c r="E584" s="48" t="s">
        <v>1479</v>
      </c>
      <c r="F584" s="49" t="s">
        <v>1480</v>
      </c>
      <c r="G584" s="50" t="n">
        <v>15859131225</v>
      </c>
      <c r="H584" s="5"/>
      <c r="I584" s="8"/>
      <c r="J584" s="5" t="s">
        <v>1452</v>
      </c>
      <c r="K584" s="8" t="n">
        <v>83601120</v>
      </c>
    </row>
    <row r="585" customFormat="false" ht="21" hidden="false" customHeight="true" outlineLevel="0" collapsed="false">
      <c r="A585" s="5"/>
      <c r="B585" s="5"/>
      <c r="C585" s="5" t="s">
        <v>1478</v>
      </c>
      <c r="D585" s="8" t="n">
        <v>13655017782</v>
      </c>
      <c r="E585" s="48" t="s">
        <v>1481</v>
      </c>
      <c r="F585" s="49" t="s">
        <v>1482</v>
      </c>
      <c r="G585" s="50" t="n">
        <v>13665042571</v>
      </c>
      <c r="H585" s="5"/>
      <c r="I585" s="8"/>
      <c r="J585" s="5" t="s">
        <v>1455</v>
      </c>
      <c r="K585" s="8" t="n">
        <v>83601120</v>
      </c>
    </row>
    <row r="586" customFormat="false" ht="21" hidden="false" customHeight="true" outlineLevel="0" collapsed="false">
      <c r="A586" s="5"/>
      <c r="B586" s="5"/>
      <c r="C586" s="5" t="s">
        <v>1478</v>
      </c>
      <c r="D586" s="8" t="n">
        <v>13655017782</v>
      </c>
      <c r="E586" s="48" t="s">
        <v>1483</v>
      </c>
      <c r="F586" s="49" t="s">
        <v>1484</v>
      </c>
      <c r="G586" s="50" t="n">
        <v>18960826989</v>
      </c>
      <c r="H586" s="5"/>
      <c r="I586" s="8"/>
      <c r="J586" s="5" t="s">
        <v>1458</v>
      </c>
      <c r="K586" s="8" t="n">
        <v>83601120</v>
      </c>
    </row>
    <row r="587" customFormat="false" ht="21" hidden="false" customHeight="true" outlineLevel="0" collapsed="false">
      <c r="A587" s="5"/>
      <c r="B587" s="5"/>
      <c r="C587" s="5" t="s">
        <v>1478</v>
      </c>
      <c r="D587" s="8" t="n">
        <v>13655017782</v>
      </c>
      <c r="E587" s="48" t="s">
        <v>1485</v>
      </c>
      <c r="F587" s="49" t="s">
        <v>1486</v>
      </c>
      <c r="G587" s="50" t="n">
        <v>15080007637</v>
      </c>
      <c r="H587" s="5"/>
      <c r="I587" s="8"/>
      <c r="J587" s="5" t="s">
        <v>1461</v>
      </c>
      <c r="K587" s="8" t="n">
        <v>83601120</v>
      </c>
    </row>
    <row r="588" customFormat="false" ht="21" hidden="false" customHeight="true" outlineLevel="0" collapsed="false">
      <c r="A588" s="5"/>
      <c r="B588" s="5"/>
      <c r="C588" s="5" t="s">
        <v>1478</v>
      </c>
      <c r="D588" s="8" t="n">
        <v>13655017782</v>
      </c>
      <c r="E588" s="48" t="s">
        <v>1487</v>
      </c>
      <c r="F588" s="49" t="s">
        <v>1488</v>
      </c>
      <c r="G588" s="50" t="n">
        <v>13110500128</v>
      </c>
      <c r="H588" s="5"/>
      <c r="I588" s="8"/>
      <c r="J588" s="5" t="s">
        <v>1452</v>
      </c>
      <c r="K588" s="8" t="n">
        <v>83601120</v>
      </c>
    </row>
    <row r="589" customFormat="false" ht="21" hidden="false" customHeight="true" outlineLevel="0" collapsed="false">
      <c r="A589" s="5"/>
      <c r="B589" s="5"/>
      <c r="C589" s="5" t="s">
        <v>1478</v>
      </c>
      <c r="D589" s="8" t="n">
        <v>13655017782</v>
      </c>
      <c r="E589" s="48" t="s">
        <v>1489</v>
      </c>
      <c r="F589" s="49" t="s">
        <v>1490</v>
      </c>
      <c r="G589" s="50" t="n">
        <v>13400546738</v>
      </c>
      <c r="H589" s="5"/>
      <c r="I589" s="8"/>
      <c r="J589" s="5" t="s">
        <v>1455</v>
      </c>
      <c r="K589" s="8" t="n">
        <v>83601120</v>
      </c>
    </row>
    <row r="590" customFormat="false" ht="21" hidden="false" customHeight="true" outlineLevel="0" collapsed="false">
      <c r="A590" s="5"/>
      <c r="B590" s="5"/>
      <c r="C590" s="5" t="s">
        <v>1478</v>
      </c>
      <c r="D590" s="8" t="n">
        <v>13655017782</v>
      </c>
      <c r="E590" s="48" t="s">
        <v>1491</v>
      </c>
      <c r="F590" s="49" t="s">
        <v>1492</v>
      </c>
      <c r="G590" s="50" t="n">
        <v>13960821243</v>
      </c>
      <c r="H590" s="5"/>
      <c r="I590" s="8"/>
      <c r="J590" s="5" t="s">
        <v>1458</v>
      </c>
      <c r="K590" s="8" t="n">
        <v>83601120</v>
      </c>
    </row>
    <row r="591" customFormat="false" ht="21" hidden="false" customHeight="true" outlineLevel="0" collapsed="false">
      <c r="A591" s="5"/>
      <c r="B591" s="5"/>
      <c r="C591" s="5" t="s">
        <v>1478</v>
      </c>
      <c r="D591" s="8" t="n">
        <v>13655017782</v>
      </c>
      <c r="E591" s="48" t="s">
        <v>1493</v>
      </c>
      <c r="F591" s="49" t="s">
        <v>1056</v>
      </c>
      <c r="G591" s="50" t="n">
        <v>13328869523</v>
      </c>
      <c r="H591" s="5"/>
      <c r="I591" s="8"/>
      <c r="J591" s="5" t="s">
        <v>1461</v>
      </c>
      <c r="K591" s="8" t="n">
        <v>83601120</v>
      </c>
    </row>
    <row r="592" customFormat="false" ht="21" hidden="false" customHeight="true" outlineLevel="0" collapsed="false">
      <c r="A592" s="5"/>
      <c r="B592" s="5"/>
      <c r="C592" s="5" t="s">
        <v>1478</v>
      </c>
      <c r="D592" s="8" t="n">
        <v>13655017782</v>
      </c>
      <c r="E592" s="48" t="s">
        <v>1494</v>
      </c>
      <c r="F592" s="49" t="s">
        <v>1495</v>
      </c>
      <c r="G592" s="50" t="n">
        <v>13960957934</v>
      </c>
      <c r="H592" s="5"/>
      <c r="I592" s="8"/>
      <c r="J592" s="5" t="s">
        <v>1452</v>
      </c>
      <c r="K592" s="8" t="n">
        <v>83601120</v>
      </c>
    </row>
    <row r="593" customFormat="false" ht="21" hidden="false" customHeight="true" outlineLevel="0" collapsed="false">
      <c r="A593" s="5"/>
      <c r="B593" s="5"/>
      <c r="C593" s="5" t="s">
        <v>1478</v>
      </c>
      <c r="D593" s="8" t="n">
        <v>13655017782</v>
      </c>
      <c r="E593" s="48" t="s">
        <v>1496</v>
      </c>
      <c r="F593" s="49" t="s">
        <v>1497</v>
      </c>
      <c r="G593" s="50" t="n">
        <v>18650335281</v>
      </c>
      <c r="H593" s="5"/>
      <c r="I593" s="8"/>
      <c r="J593" s="5" t="s">
        <v>1455</v>
      </c>
      <c r="K593" s="8" t="n">
        <v>83601120</v>
      </c>
    </row>
    <row r="594" customFormat="false" ht="21" hidden="false" customHeight="true" outlineLevel="0" collapsed="false">
      <c r="A594" s="5"/>
      <c r="B594" s="5"/>
      <c r="C594" s="5" t="s">
        <v>1478</v>
      </c>
      <c r="D594" s="8" t="n">
        <v>13655017782</v>
      </c>
      <c r="E594" s="48" t="s">
        <v>1498</v>
      </c>
      <c r="F594" s="49" t="s">
        <v>1499</v>
      </c>
      <c r="G594" s="50" t="n">
        <v>15705931303</v>
      </c>
      <c r="H594" s="5"/>
      <c r="I594" s="8"/>
      <c r="J594" s="5" t="s">
        <v>1458</v>
      </c>
      <c r="K594" s="8" t="n">
        <v>83601120</v>
      </c>
    </row>
    <row r="595" customFormat="false" ht="21" hidden="false" customHeight="true" outlineLevel="0" collapsed="false">
      <c r="A595" s="5"/>
      <c r="B595" s="5"/>
      <c r="C595" s="5" t="s">
        <v>1478</v>
      </c>
      <c r="D595" s="8" t="n">
        <v>13655017782</v>
      </c>
      <c r="E595" s="48" t="s">
        <v>1500</v>
      </c>
      <c r="F595" s="49" t="s">
        <v>1501</v>
      </c>
      <c r="G595" s="50" t="n">
        <v>13625046691</v>
      </c>
      <c r="H595" s="5"/>
      <c r="I595" s="8"/>
      <c r="J595" s="5" t="s">
        <v>1461</v>
      </c>
      <c r="K595" s="8" t="n">
        <v>83601120</v>
      </c>
    </row>
    <row r="596" customFormat="false" ht="21" hidden="false" customHeight="true" outlineLevel="0" collapsed="false">
      <c r="A596" s="5"/>
      <c r="B596" s="5"/>
      <c r="C596" s="5" t="s">
        <v>1448</v>
      </c>
      <c r="D596" s="8" t="n">
        <v>13609556513</v>
      </c>
      <c r="E596" s="48" t="s">
        <v>1502</v>
      </c>
      <c r="F596" s="49" t="s">
        <v>1503</v>
      </c>
      <c r="G596" s="50" t="n">
        <v>15960109716</v>
      </c>
      <c r="H596" s="5" t="s">
        <v>1504</v>
      </c>
      <c r="I596" s="8" t="n">
        <v>2</v>
      </c>
      <c r="J596" s="5" t="s">
        <v>1505</v>
      </c>
      <c r="K596" s="8" t="n">
        <v>83601120</v>
      </c>
    </row>
    <row r="597" customFormat="false" ht="21" hidden="false" customHeight="true" outlineLevel="0" collapsed="false">
      <c r="A597" s="5"/>
      <c r="B597" s="5"/>
      <c r="C597" s="5" t="s">
        <v>1448</v>
      </c>
      <c r="D597" s="8" t="n">
        <v>13609556513</v>
      </c>
      <c r="E597" s="48" t="s">
        <v>1506</v>
      </c>
      <c r="F597" s="49" t="s">
        <v>1507</v>
      </c>
      <c r="G597" s="50" t="n">
        <v>13023880011</v>
      </c>
      <c r="H597" s="5"/>
      <c r="I597" s="8"/>
      <c r="J597" s="5" t="s">
        <v>1508</v>
      </c>
      <c r="K597" s="8" t="n">
        <v>83601120</v>
      </c>
    </row>
    <row r="598" customFormat="false" ht="21" hidden="false" customHeight="true" outlineLevel="0" collapsed="false">
      <c r="A598" s="5"/>
      <c r="B598" s="5"/>
      <c r="C598" s="5" t="s">
        <v>1448</v>
      </c>
      <c r="D598" s="8" t="n">
        <v>13609556513</v>
      </c>
      <c r="E598" s="48" t="s">
        <v>1509</v>
      </c>
      <c r="F598" s="49" t="s">
        <v>1510</v>
      </c>
      <c r="G598" s="50" t="n">
        <v>13075845072</v>
      </c>
      <c r="H598" s="5"/>
      <c r="I598" s="8"/>
      <c r="J598" s="5" t="s">
        <v>1511</v>
      </c>
      <c r="K598" s="8" t="n">
        <v>83601120</v>
      </c>
    </row>
    <row r="599" customFormat="false" ht="21" hidden="false" customHeight="true" outlineLevel="0" collapsed="false">
      <c r="A599" s="5"/>
      <c r="B599" s="5"/>
      <c r="C599" s="5" t="s">
        <v>1448</v>
      </c>
      <c r="D599" s="8" t="n">
        <v>13609556513</v>
      </c>
      <c r="E599" s="48" t="s">
        <v>1512</v>
      </c>
      <c r="F599" s="49" t="s">
        <v>1513</v>
      </c>
      <c r="G599" s="50" t="n">
        <v>13655045385</v>
      </c>
      <c r="H599" s="5"/>
      <c r="I599" s="8"/>
      <c r="J599" s="5" t="s">
        <v>1505</v>
      </c>
      <c r="K599" s="8" t="n">
        <v>83601120</v>
      </c>
    </row>
    <row r="600" customFormat="false" ht="21" hidden="false" customHeight="true" outlineLevel="0" collapsed="false">
      <c r="A600" s="5"/>
      <c r="B600" s="5"/>
      <c r="C600" s="5" t="s">
        <v>1448</v>
      </c>
      <c r="D600" s="8" t="n">
        <v>13609556513</v>
      </c>
      <c r="E600" s="48" t="s">
        <v>1514</v>
      </c>
      <c r="F600" s="49" t="s">
        <v>1515</v>
      </c>
      <c r="G600" s="50" t="n">
        <v>15659973535</v>
      </c>
      <c r="H600" s="5"/>
      <c r="I600" s="8"/>
      <c r="J600" s="5" t="s">
        <v>1508</v>
      </c>
      <c r="K600" s="8" t="n">
        <v>83601120</v>
      </c>
    </row>
    <row r="601" customFormat="false" ht="21" hidden="false" customHeight="true" outlineLevel="0" collapsed="false">
      <c r="A601" s="5"/>
      <c r="B601" s="5"/>
      <c r="C601" s="5" t="s">
        <v>1448</v>
      </c>
      <c r="D601" s="8" t="n">
        <v>13609556513</v>
      </c>
      <c r="E601" s="48" t="s">
        <v>1516</v>
      </c>
      <c r="F601" s="49" t="s">
        <v>1517</v>
      </c>
      <c r="G601" s="50" t="n">
        <v>18850492556</v>
      </c>
      <c r="H601" s="5"/>
      <c r="I601" s="8"/>
      <c r="J601" s="5" t="s">
        <v>1511</v>
      </c>
      <c r="K601" s="8" t="n">
        <v>83601120</v>
      </c>
    </row>
    <row r="602" customFormat="false" ht="21" hidden="false" customHeight="true" outlineLevel="0" collapsed="false">
      <c r="A602" s="5"/>
      <c r="B602" s="5"/>
      <c r="C602" s="5" t="s">
        <v>1448</v>
      </c>
      <c r="D602" s="8" t="n">
        <v>13609556513</v>
      </c>
      <c r="E602" s="48" t="s">
        <v>1518</v>
      </c>
      <c r="F602" s="49" t="s">
        <v>1519</v>
      </c>
      <c r="G602" s="50" t="n">
        <v>18396515770</v>
      </c>
      <c r="H602" s="5"/>
      <c r="I602" s="8"/>
      <c r="J602" s="5" t="s">
        <v>1505</v>
      </c>
      <c r="K602" s="8" t="n">
        <v>83601120</v>
      </c>
    </row>
    <row r="603" customFormat="false" ht="21" hidden="false" customHeight="true" outlineLevel="0" collapsed="false">
      <c r="A603" s="5"/>
      <c r="B603" s="5"/>
      <c r="C603" s="5" t="s">
        <v>1448</v>
      </c>
      <c r="D603" s="8" t="n">
        <v>13609556513</v>
      </c>
      <c r="E603" s="48" t="s">
        <v>1520</v>
      </c>
      <c r="F603" s="49" t="s">
        <v>1521</v>
      </c>
      <c r="G603" s="50" t="n">
        <v>13107671058</v>
      </c>
      <c r="H603" s="5"/>
      <c r="I603" s="8"/>
      <c r="J603" s="5" t="s">
        <v>1508</v>
      </c>
      <c r="K603" s="8" t="n">
        <v>83601120</v>
      </c>
    </row>
    <row r="604" customFormat="false" ht="21" hidden="false" customHeight="true" outlineLevel="0" collapsed="false">
      <c r="A604" s="5"/>
      <c r="B604" s="5"/>
      <c r="C604" s="5" t="s">
        <v>1478</v>
      </c>
      <c r="D604" s="8" t="n">
        <v>13655017782</v>
      </c>
      <c r="E604" s="48" t="s">
        <v>1522</v>
      </c>
      <c r="F604" s="49" t="s">
        <v>1523</v>
      </c>
      <c r="G604" s="50" t="n">
        <v>15959183083</v>
      </c>
      <c r="H604" s="5"/>
      <c r="I604" s="8"/>
      <c r="J604" s="5" t="s">
        <v>1511</v>
      </c>
      <c r="K604" s="8" t="n">
        <v>83601120</v>
      </c>
    </row>
    <row r="605" customFormat="false" ht="21" hidden="false" customHeight="true" outlineLevel="0" collapsed="false">
      <c r="A605" s="5"/>
      <c r="B605" s="5"/>
      <c r="C605" s="5" t="s">
        <v>1478</v>
      </c>
      <c r="D605" s="8" t="n">
        <v>13655017782</v>
      </c>
      <c r="E605" s="48" t="s">
        <v>1524</v>
      </c>
      <c r="F605" s="49" t="s">
        <v>1525</v>
      </c>
      <c r="G605" s="50" t="n">
        <v>13101419870</v>
      </c>
      <c r="H605" s="5"/>
      <c r="I605" s="8"/>
      <c r="J605" s="5" t="s">
        <v>1505</v>
      </c>
      <c r="K605" s="8" t="n">
        <v>83601120</v>
      </c>
    </row>
    <row r="606" customFormat="false" ht="21" hidden="false" customHeight="true" outlineLevel="0" collapsed="false">
      <c r="A606" s="5"/>
      <c r="B606" s="5"/>
      <c r="C606" s="5" t="s">
        <v>1478</v>
      </c>
      <c r="D606" s="8" t="n">
        <v>13655017782</v>
      </c>
      <c r="E606" s="48" t="s">
        <v>1526</v>
      </c>
      <c r="F606" s="49" t="s">
        <v>1527</v>
      </c>
      <c r="G606" s="50" t="n">
        <v>13107656413</v>
      </c>
      <c r="H606" s="5"/>
      <c r="I606" s="8"/>
      <c r="J606" s="5" t="s">
        <v>1508</v>
      </c>
      <c r="K606" s="8" t="n">
        <v>83601120</v>
      </c>
    </row>
    <row r="607" customFormat="false" ht="21" hidden="false" customHeight="true" outlineLevel="0" collapsed="false">
      <c r="A607" s="5"/>
      <c r="B607" s="5"/>
      <c r="C607" s="5" t="s">
        <v>1478</v>
      </c>
      <c r="D607" s="8" t="n">
        <v>13655017782</v>
      </c>
      <c r="E607" s="48" t="s">
        <v>1528</v>
      </c>
      <c r="F607" s="49" t="s">
        <v>1529</v>
      </c>
      <c r="G607" s="50" t="n">
        <v>15980608121</v>
      </c>
      <c r="H607" s="5"/>
      <c r="I607" s="8"/>
      <c r="J607" s="5" t="s">
        <v>1511</v>
      </c>
      <c r="K607" s="8" t="n">
        <v>83601120</v>
      </c>
    </row>
    <row r="608" customFormat="false" ht="21" hidden="false" customHeight="true" outlineLevel="0" collapsed="false">
      <c r="A608" s="5"/>
      <c r="B608" s="5"/>
      <c r="C608" s="5" t="s">
        <v>1478</v>
      </c>
      <c r="D608" s="8" t="n">
        <v>13655017782</v>
      </c>
      <c r="E608" s="48" t="s">
        <v>1530</v>
      </c>
      <c r="F608" s="49" t="s">
        <v>1531</v>
      </c>
      <c r="G608" s="50" t="n">
        <v>13328856042</v>
      </c>
      <c r="H608" s="5"/>
      <c r="I608" s="8"/>
      <c r="J608" s="5" t="s">
        <v>1505</v>
      </c>
      <c r="K608" s="8" t="n">
        <v>83601120</v>
      </c>
    </row>
    <row r="609" customFormat="false" ht="21" hidden="false" customHeight="true" outlineLevel="0" collapsed="false">
      <c r="A609" s="5"/>
      <c r="B609" s="5"/>
      <c r="C609" s="5" t="s">
        <v>1478</v>
      </c>
      <c r="D609" s="8" t="n">
        <v>13655017782</v>
      </c>
      <c r="E609" s="48" t="s">
        <v>1532</v>
      </c>
      <c r="F609" s="49" t="s">
        <v>1533</v>
      </c>
      <c r="G609" s="50" t="n">
        <v>13295943132</v>
      </c>
      <c r="H609" s="5"/>
      <c r="I609" s="8"/>
      <c r="J609" s="5" t="s">
        <v>1508</v>
      </c>
      <c r="K609" s="8" t="n">
        <v>83601120</v>
      </c>
    </row>
    <row r="610" customFormat="false" ht="21" hidden="false" customHeight="true" outlineLevel="0" collapsed="false">
      <c r="A610" s="5"/>
      <c r="B610" s="5"/>
      <c r="C610" s="5" t="s">
        <v>1478</v>
      </c>
      <c r="D610" s="8" t="n">
        <v>13655017782</v>
      </c>
      <c r="E610" s="48" t="s">
        <v>874</v>
      </c>
      <c r="F610" s="49" t="s">
        <v>1534</v>
      </c>
      <c r="G610" s="50" t="n">
        <v>13645087623</v>
      </c>
      <c r="H610" s="5"/>
      <c r="I610" s="8"/>
      <c r="J610" s="5" t="s">
        <v>1511</v>
      </c>
      <c r="K610" s="8" t="n">
        <v>83601120</v>
      </c>
    </row>
    <row r="611" customFormat="false" ht="21" hidden="false" customHeight="true" outlineLevel="0" collapsed="false">
      <c r="A611" s="5"/>
      <c r="B611" s="5"/>
      <c r="C611" s="5" t="s">
        <v>1478</v>
      </c>
      <c r="D611" s="8" t="n">
        <v>13655017782</v>
      </c>
      <c r="E611" s="48" t="s">
        <v>1535</v>
      </c>
      <c r="F611" s="49" t="s">
        <v>1536</v>
      </c>
      <c r="G611" s="50" t="n">
        <v>13625048820</v>
      </c>
      <c r="H611" s="5"/>
      <c r="I611" s="8"/>
      <c r="J611" s="5" t="s">
        <v>1505</v>
      </c>
      <c r="K611" s="8" t="n">
        <v>83601120</v>
      </c>
    </row>
    <row r="612" customFormat="false" ht="21" hidden="false" customHeight="true" outlineLevel="0" collapsed="false">
      <c r="A612" s="5"/>
      <c r="B612" s="5"/>
      <c r="C612" s="5" t="s">
        <v>1478</v>
      </c>
      <c r="D612" s="8" t="n">
        <v>13655017782</v>
      </c>
      <c r="E612" s="49" t="s">
        <v>1537</v>
      </c>
      <c r="F612" s="49" t="s">
        <v>1538</v>
      </c>
      <c r="G612" s="50" t="n">
        <v>13665045354</v>
      </c>
      <c r="H612" s="5"/>
      <c r="I612" s="8"/>
      <c r="J612" s="5" t="s">
        <v>1508</v>
      </c>
      <c r="K612" s="8" t="n">
        <v>83601120</v>
      </c>
    </row>
    <row r="613" customFormat="false" ht="21" hidden="false" customHeight="true" outlineLevel="0" collapsed="false">
      <c r="A613" s="5"/>
      <c r="B613" s="5"/>
      <c r="C613" s="5" t="s">
        <v>1478</v>
      </c>
      <c r="D613" s="8" t="n">
        <v>13655017782</v>
      </c>
      <c r="E613" s="49" t="s">
        <v>1539</v>
      </c>
      <c r="F613" s="49" t="s">
        <v>1540</v>
      </c>
      <c r="G613" s="50" t="n">
        <v>13675035054</v>
      </c>
      <c r="H613" s="5"/>
      <c r="I613" s="8"/>
      <c r="J613" s="5" t="s">
        <v>1511</v>
      </c>
      <c r="K613" s="8" t="n">
        <v>83601120</v>
      </c>
    </row>
    <row r="614" customFormat="false" ht="21" hidden="false" customHeight="true" outlineLevel="0" collapsed="false">
      <c r="A614" s="10" t="s">
        <v>1541</v>
      </c>
      <c r="B614" s="10" t="s">
        <v>1542</v>
      </c>
      <c r="C614" s="10" t="s">
        <v>1543</v>
      </c>
      <c r="D614" s="7" t="n">
        <v>13489071888</v>
      </c>
      <c r="E614" s="10" t="s">
        <v>1544</v>
      </c>
      <c r="F614" s="10" t="s">
        <v>1545</v>
      </c>
      <c r="G614" s="10" t="n">
        <v>15705917799</v>
      </c>
      <c r="H614" s="10" t="s">
        <v>1546</v>
      </c>
      <c r="I614" s="15" t="n">
        <v>5</v>
      </c>
      <c r="J614" s="10" t="s">
        <v>1547</v>
      </c>
      <c r="K614" s="15" t="n">
        <v>13489095199</v>
      </c>
    </row>
    <row r="615" customFormat="false" ht="21" hidden="false" customHeight="true" outlineLevel="0" collapsed="false">
      <c r="A615" s="10"/>
      <c r="B615" s="10"/>
      <c r="C615" s="10"/>
      <c r="D615" s="7" t="n">
        <v>13489071889</v>
      </c>
      <c r="E615" s="10" t="s">
        <v>418</v>
      </c>
      <c r="F615" s="10" t="s">
        <v>1548</v>
      </c>
      <c r="G615" s="10" t="n">
        <v>13559158588</v>
      </c>
      <c r="H615" s="10"/>
      <c r="I615" s="15"/>
      <c r="J615" s="10"/>
      <c r="K615" s="15"/>
    </row>
    <row r="616" customFormat="false" ht="21" hidden="false" customHeight="true" outlineLevel="0" collapsed="false">
      <c r="A616" s="10"/>
      <c r="B616" s="10"/>
      <c r="C616" s="10"/>
      <c r="D616" s="7" t="n">
        <v>13489071890</v>
      </c>
      <c r="E616" s="10" t="s">
        <v>1549</v>
      </c>
      <c r="F616" s="10" t="s">
        <v>1550</v>
      </c>
      <c r="G616" s="10" t="n">
        <v>13950272288</v>
      </c>
      <c r="H616" s="10"/>
      <c r="I616" s="15"/>
      <c r="J616" s="10"/>
      <c r="K616" s="15"/>
    </row>
    <row r="617" customFormat="false" ht="21" hidden="false" customHeight="true" outlineLevel="0" collapsed="false">
      <c r="A617" s="10"/>
      <c r="B617" s="10"/>
      <c r="C617" s="10"/>
      <c r="D617" s="7" t="n">
        <v>13489071891</v>
      </c>
      <c r="E617" s="10" t="s">
        <v>1551</v>
      </c>
      <c r="F617" s="10" t="s">
        <v>1552</v>
      </c>
      <c r="G617" s="10" t="n">
        <v>13003895218</v>
      </c>
      <c r="H617" s="10"/>
      <c r="I617" s="15"/>
      <c r="J617" s="10"/>
      <c r="K617" s="15"/>
    </row>
    <row r="618" customFormat="false" ht="21" hidden="false" customHeight="true" outlineLevel="0" collapsed="false">
      <c r="A618" s="10"/>
      <c r="B618" s="10"/>
      <c r="C618" s="10"/>
      <c r="D618" s="7" t="n">
        <v>13489071892</v>
      </c>
      <c r="E618" s="10" t="s">
        <v>1553</v>
      </c>
      <c r="F618" s="10" t="s">
        <v>1554</v>
      </c>
      <c r="G618" s="10" t="n">
        <v>13489913888</v>
      </c>
      <c r="H618" s="10"/>
      <c r="I618" s="15"/>
      <c r="J618" s="10"/>
      <c r="K618" s="15"/>
    </row>
    <row r="619" customFormat="false" ht="21" hidden="false" customHeight="true" outlineLevel="0" collapsed="false">
      <c r="A619" s="10"/>
      <c r="B619" s="10"/>
      <c r="C619" s="10"/>
      <c r="D619" s="7" t="n">
        <v>13489071893</v>
      </c>
      <c r="E619" s="10" t="s">
        <v>1555</v>
      </c>
      <c r="F619" s="10" t="s">
        <v>1556</v>
      </c>
      <c r="G619" s="10" t="n">
        <v>13950358989</v>
      </c>
      <c r="H619" s="10"/>
      <c r="I619" s="15"/>
      <c r="J619" s="10"/>
      <c r="K619" s="15"/>
    </row>
    <row r="620" customFormat="false" ht="21" hidden="false" customHeight="true" outlineLevel="0" collapsed="false">
      <c r="A620" s="10"/>
      <c r="B620" s="10"/>
      <c r="C620" s="10"/>
      <c r="D620" s="7" t="n">
        <v>13489071894</v>
      </c>
      <c r="E620" s="10" t="s">
        <v>1557</v>
      </c>
      <c r="F620" s="10" t="s">
        <v>1558</v>
      </c>
      <c r="G620" s="10" t="n">
        <v>15806037777</v>
      </c>
      <c r="H620" s="10"/>
      <c r="I620" s="15"/>
      <c r="J620" s="10"/>
      <c r="K620" s="15"/>
    </row>
    <row r="621" customFormat="false" ht="21" hidden="false" customHeight="true" outlineLevel="0" collapsed="false">
      <c r="A621" s="10"/>
      <c r="B621" s="10"/>
      <c r="C621" s="10"/>
      <c r="D621" s="7" t="n">
        <v>13489071895</v>
      </c>
      <c r="E621" s="10" t="s">
        <v>1559</v>
      </c>
      <c r="F621" s="10" t="s">
        <v>1560</v>
      </c>
      <c r="G621" s="10" t="n">
        <v>13328200588</v>
      </c>
      <c r="H621" s="10"/>
      <c r="I621" s="15"/>
      <c r="J621" s="10"/>
      <c r="K621" s="15"/>
    </row>
    <row r="622" customFormat="false" ht="21" hidden="false" customHeight="true" outlineLevel="0" collapsed="false">
      <c r="A622" s="10"/>
      <c r="B622" s="10"/>
      <c r="C622" s="10"/>
      <c r="D622" s="7" t="n">
        <v>13489071896</v>
      </c>
      <c r="E622" s="10" t="s">
        <v>1561</v>
      </c>
      <c r="F622" s="10" t="s">
        <v>1562</v>
      </c>
      <c r="G622" s="10" t="n">
        <v>18106079999</v>
      </c>
      <c r="H622" s="10"/>
      <c r="I622" s="15"/>
      <c r="J622" s="10"/>
      <c r="K622" s="15"/>
    </row>
    <row r="623" customFormat="false" ht="21" hidden="false" customHeight="true" outlineLevel="0" collapsed="false">
      <c r="A623" s="10"/>
      <c r="B623" s="10"/>
      <c r="C623" s="10"/>
      <c r="D623" s="7" t="n">
        <v>13489071897</v>
      </c>
      <c r="E623" s="10" t="s">
        <v>1563</v>
      </c>
      <c r="F623" s="10" t="s">
        <v>1564</v>
      </c>
      <c r="G623" s="10" t="n">
        <v>13805077291</v>
      </c>
      <c r="H623" s="10"/>
      <c r="I623" s="15"/>
      <c r="J623" s="10"/>
      <c r="K623" s="15"/>
    </row>
    <row r="624" customFormat="false" ht="21" hidden="false" customHeight="true" outlineLevel="0" collapsed="false">
      <c r="A624" s="10"/>
      <c r="B624" s="10"/>
      <c r="C624" s="10"/>
      <c r="D624" s="7" t="n">
        <v>13489071898</v>
      </c>
      <c r="E624" s="10" t="s">
        <v>1565</v>
      </c>
      <c r="F624" s="10" t="s">
        <v>1566</v>
      </c>
      <c r="G624" s="10" t="n">
        <v>13960912999</v>
      </c>
      <c r="H624" s="10"/>
      <c r="I624" s="15"/>
      <c r="J624" s="10"/>
      <c r="K624" s="15"/>
    </row>
    <row r="625" customFormat="false" ht="21" hidden="false" customHeight="true" outlineLevel="0" collapsed="false">
      <c r="A625" s="10"/>
      <c r="B625" s="10"/>
      <c r="C625" s="10"/>
      <c r="D625" s="7" t="n">
        <v>13489071899</v>
      </c>
      <c r="E625" s="10" t="s">
        <v>1567</v>
      </c>
      <c r="F625" s="10" t="s">
        <v>1568</v>
      </c>
      <c r="G625" s="10" t="n">
        <v>13566970888</v>
      </c>
      <c r="H625" s="10"/>
      <c r="I625" s="15"/>
      <c r="J625" s="10"/>
      <c r="K625" s="15"/>
    </row>
    <row r="626" customFormat="false" ht="21" hidden="false" customHeight="true" outlineLevel="0" collapsed="false">
      <c r="A626" s="10"/>
      <c r="B626" s="10"/>
      <c r="C626" s="10"/>
      <c r="D626" s="7" t="n">
        <v>13489071900</v>
      </c>
      <c r="E626" s="10" t="s">
        <v>1569</v>
      </c>
      <c r="F626" s="10" t="s">
        <v>1570</v>
      </c>
      <c r="G626" s="10" t="n">
        <v>13786315777</v>
      </c>
      <c r="H626" s="10"/>
      <c r="I626" s="15"/>
      <c r="J626" s="10"/>
      <c r="K626" s="15"/>
    </row>
    <row r="627" customFormat="false" ht="21" hidden="false" customHeight="true" outlineLevel="0" collapsed="false">
      <c r="A627" s="10"/>
      <c r="B627" s="10"/>
      <c r="C627" s="10"/>
      <c r="D627" s="7" t="n">
        <v>13489071901</v>
      </c>
      <c r="E627" s="10" t="s">
        <v>1571</v>
      </c>
      <c r="F627" s="10" t="s">
        <v>1100</v>
      </c>
      <c r="G627" s="10" t="n">
        <v>18650070868</v>
      </c>
      <c r="H627" s="10"/>
      <c r="I627" s="15"/>
      <c r="J627" s="10"/>
      <c r="K627" s="15"/>
    </row>
    <row r="628" customFormat="false" ht="21" hidden="false" customHeight="true" outlineLevel="0" collapsed="false">
      <c r="A628" s="10"/>
      <c r="B628" s="10"/>
      <c r="C628" s="10"/>
      <c r="D628" s="7" t="n">
        <v>13489071902</v>
      </c>
      <c r="E628" s="10" t="s">
        <v>1572</v>
      </c>
      <c r="F628" s="10" t="s">
        <v>1573</v>
      </c>
      <c r="G628" s="10" t="n">
        <v>13805078998</v>
      </c>
      <c r="H628" s="10"/>
      <c r="I628" s="15"/>
      <c r="J628" s="10"/>
      <c r="K628" s="15"/>
    </row>
    <row r="629" customFormat="false" ht="21" hidden="false" customHeight="true" outlineLevel="0" collapsed="false">
      <c r="A629" s="10"/>
      <c r="B629" s="10"/>
      <c r="C629" s="10"/>
      <c r="D629" s="7" t="n">
        <v>13489071903</v>
      </c>
      <c r="E629" s="10" t="s">
        <v>1574</v>
      </c>
      <c r="F629" s="10" t="s">
        <v>1575</v>
      </c>
      <c r="G629" s="10" t="n">
        <v>15859135800</v>
      </c>
      <c r="H629" s="10"/>
      <c r="I629" s="15"/>
      <c r="J629" s="10"/>
      <c r="K629" s="15"/>
    </row>
    <row r="630" customFormat="false" ht="21" hidden="false" customHeight="true" outlineLevel="0" collapsed="false">
      <c r="A630" s="10"/>
      <c r="B630" s="10"/>
      <c r="C630" s="10"/>
      <c r="D630" s="7" t="n">
        <v>13489071904</v>
      </c>
      <c r="E630" s="10" t="s">
        <v>1576</v>
      </c>
      <c r="F630" s="10" t="s">
        <v>1577</v>
      </c>
      <c r="G630" s="10" t="n">
        <v>13706972777</v>
      </c>
      <c r="H630" s="10"/>
      <c r="I630" s="15"/>
      <c r="J630" s="10"/>
      <c r="K630" s="15"/>
    </row>
    <row r="631" customFormat="false" ht="21" hidden="false" customHeight="true" outlineLevel="0" collapsed="false">
      <c r="A631" s="10"/>
      <c r="B631" s="10"/>
      <c r="C631" s="10"/>
      <c r="D631" s="7" t="n">
        <v>13489071905</v>
      </c>
      <c r="E631" s="10" t="s">
        <v>1578</v>
      </c>
      <c r="F631" s="10" t="s">
        <v>1579</v>
      </c>
      <c r="G631" s="10" t="n">
        <v>15860276555</v>
      </c>
      <c r="H631" s="10"/>
      <c r="I631" s="15"/>
      <c r="J631" s="10"/>
      <c r="K631" s="15"/>
    </row>
    <row r="632" customFormat="false" ht="21" hidden="false" customHeight="true" outlineLevel="0" collapsed="false">
      <c r="A632" s="10"/>
      <c r="B632" s="10"/>
      <c r="C632" s="10"/>
      <c r="D632" s="7" t="n">
        <v>13489071906</v>
      </c>
      <c r="E632" s="10" t="s">
        <v>1580</v>
      </c>
      <c r="F632" s="10" t="s">
        <v>1581</v>
      </c>
      <c r="G632" s="10" t="n">
        <v>15859137388</v>
      </c>
      <c r="H632" s="10"/>
      <c r="I632" s="15"/>
      <c r="J632" s="10"/>
      <c r="K632" s="15"/>
    </row>
    <row r="633" customFormat="false" ht="21" hidden="false" customHeight="true" outlineLevel="0" collapsed="false">
      <c r="A633" s="10"/>
      <c r="B633" s="10"/>
      <c r="C633" s="10"/>
      <c r="D633" s="7" t="n">
        <v>13489071907</v>
      </c>
      <c r="E633" s="10" t="s">
        <v>1582</v>
      </c>
      <c r="F633" s="10" t="s">
        <v>1583</v>
      </c>
      <c r="G633" s="10" t="n">
        <v>15080069757</v>
      </c>
      <c r="H633" s="10"/>
      <c r="I633" s="15"/>
      <c r="J633" s="10"/>
      <c r="K633" s="15"/>
    </row>
    <row r="634" customFormat="false" ht="21" hidden="false" customHeight="true" outlineLevel="0" collapsed="false">
      <c r="A634" s="10"/>
      <c r="B634" s="10"/>
      <c r="C634" s="10"/>
      <c r="D634" s="7" t="n">
        <v>13489071908</v>
      </c>
      <c r="E634" s="10" t="s">
        <v>1584</v>
      </c>
      <c r="F634" s="10" t="s">
        <v>1585</v>
      </c>
      <c r="G634" s="10" t="n">
        <v>15080316207</v>
      </c>
      <c r="H634" s="10"/>
      <c r="I634" s="15"/>
      <c r="J634" s="10"/>
      <c r="K634" s="15"/>
    </row>
    <row r="635" customFormat="false" ht="21" hidden="false" customHeight="true" outlineLevel="0" collapsed="false">
      <c r="A635" s="10"/>
      <c r="B635" s="10" t="s">
        <v>1586</v>
      </c>
      <c r="C635" s="10" t="s">
        <v>1587</v>
      </c>
      <c r="D635" s="7" t="n">
        <v>13859038531</v>
      </c>
      <c r="E635" s="10" t="s">
        <v>1588</v>
      </c>
      <c r="F635" s="10" t="s">
        <v>1589</v>
      </c>
      <c r="G635" s="7" t="n">
        <v>13489903133</v>
      </c>
      <c r="H635" s="10" t="s">
        <v>1590</v>
      </c>
      <c r="I635" s="7" t="n">
        <v>10</v>
      </c>
      <c r="J635" s="10" t="s">
        <v>1591</v>
      </c>
      <c r="K635" s="7" t="n">
        <v>13514092550</v>
      </c>
    </row>
    <row r="636" customFormat="false" ht="21" hidden="false" customHeight="true" outlineLevel="0" collapsed="false">
      <c r="A636" s="10"/>
      <c r="B636" s="10"/>
      <c r="C636" s="10"/>
      <c r="D636" s="7"/>
      <c r="E636" s="10" t="s">
        <v>1592</v>
      </c>
      <c r="F636" s="10" t="s">
        <v>1593</v>
      </c>
      <c r="G636" s="7" t="n">
        <v>15659762808</v>
      </c>
      <c r="H636" s="10"/>
      <c r="I636" s="7"/>
      <c r="J636" s="10"/>
      <c r="K636" s="7"/>
    </row>
    <row r="637" customFormat="false" ht="21" hidden="false" customHeight="true" outlineLevel="0" collapsed="false">
      <c r="A637" s="10"/>
      <c r="B637" s="10"/>
      <c r="C637" s="10"/>
      <c r="D637" s="7"/>
      <c r="E637" s="10" t="s">
        <v>1594</v>
      </c>
      <c r="F637" s="10" t="s">
        <v>1595</v>
      </c>
      <c r="G637" s="7" t="n">
        <v>13645034445</v>
      </c>
      <c r="H637" s="10"/>
      <c r="I637" s="7"/>
      <c r="J637" s="10"/>
      <c r="K637" s="7"/>
    </row>
    <row r="638" customFormat="false" ht="21" hidden="false" customHeight="true" outlineLevel="0" collapsed="false">
      <c r="A638" s="10"/>
      <c r="B638" s="10"/>
      <c r="C638" s="10"/>
      <c r="D638" s="7"/>
      <c r="E638" s="10" t="s">
        <v>1596</v>
      </c>
      <c r="F638" s="10" t="s">
        <v>1597</v>
      </c>
      <c r="G638" s="7" t="n">
        <v>18060609730</v>
      </c>
      <c r="H638" s="10"/>
      <c r="I638" s="7"/>
      <c r="J638" s="10"/>
      <c r="K638" s="7"/>
    </row>
    <row r="639" customFormat="false" ht="21" hidden="false" customHeight="true" outlineLevel="0" collapsed="false">
      <c r="A639" s="10"/>
      <c r="B639" s="10"/>
      <c r="C639" s="10"/>
      <c r="D639" s="7"/>
      <c r="E639" s="10" t="s">
        <v>1598</v>
      </c>
      <c r="F639" s="10" t="s">
        <v>1599</v>
      </c>
      <c r="G639" s="7" t="n">
        <v>15960130551</v>
      </c>
      <c r="H639" s="10"/>
      <c r="I639" s="7"/>
      <c r="J639" s="10"/>
      <c r="K639" s="7"/>
    </row>
    <row r="640" customFormat="false" ht="21" hidden="false" customHeight="true" outlineLevel="0" collapsed="false">
      <c r="A640" s="10"/>
      <c r="B640" s="10"/>
      <c r="C640" s="10"/>
      <c r="D640" s="7"/>
      <c r="E640" s="10" t="s">
        <v>1600</v>
      </c>
      <c r="F640" s="10" t="s">
        <v>1601</v>
      </c>
      <c r="G640" s="7" t="n">
        <v>13705035251</v>
      </c>
      <c r="H640" s="10"/>
      <c r="I640" s="7"/>
      <c r="J640" s="10"/>
      <c r="K640" s="7"/>
    </row>
    <row r="641" customFormat="false" ht="21" hidden="false" customHeight="true" outlineLevel="0" collapsed="false">
      <c r="A641" s="10"/>
      <c r="B641" s="10" t="s">
        <v>1602</v>
      </c>
      <c r="C641" s="7" t="s">
        <v>1603</v>
      </c>
      <c r="D641" s="15" t="n">
        <v>13960910339</v>
      </c>
      <c r="E641" s="51" t="s">
        <v>1604</v>
      </c>
      <c r="F641" s="51" t="s">
        <v>1605</v>
      </c>
      <c r="G641" s="10" t="n">
        <v>13799444999</v>
      </c>
      <c r="H641" s="10" t="s">
        <v>1606</v>
      </c>
      <c r="I641" s="15" t="n">
        <v>7</v>
      </c>
      <c r="J641" s="7" t="s">
        <v>1607</v>
      </c>
      <c r="K641" s="15" t="n">
        <v>13774611160</v>
      </c>
    </row>
    <row r="642" customFormat="false" ht="21" hidden="false" customHeight="true" outlineLevel="0" collapsed="false">
      <c r="A642" s="10"/>
      <c r="B642" s="10"/>
      <c r="C642" s="7"/>
      <c r="D642" s="7"/>
      <c r="E642" s="51" t="s">
        <v>1608</v>
      </c>
      <c r="F642" s="51" t="s">
        <v>1609</v>
      </c>
      <c r="G642" s="10" t="n">
        <v>13960751717</v>
      </c>
      <c r="H642" s="10"/>
      <c r="I642" s="15"/>
      <c r="J642" s="15"/>
      <c r="K642" s="15"/>
    </row>
    <row r="643" customFormat="false" ht="21" hidden="false" customHeight="true" outlineLevel="0" collapsed="false">
      <c r="A643" s="10"/>
      <c r="B643" s="10"/>
      <c r="C643" s="7"/>
      <c r="D643" s="7"/>
      <c r="E643" s="51" t="s">
        <v>1610</v>
      </c>
      <c r="F643" s="51" t="s">
        <v>1611</v>
      </c>
      <c r="G643" s="10" t="n">
        <v>13860656999</v>
      </c>
      <c r="H643" s="10"/>
      <c r="I643" s="15"/>
      <c r="J643" s="15"/>
      <c r="K643" s="15"/>
    </row>
    <row r="644" customFormat="false" ht="21" hidden="false" customHeight="true" outlineLevel="0" collapsed="false">
      <c r="A644" s="10"/>
      <c r="B644" s="10"/>
      <c r="C644" s="7"/>
      <c r="D644" s="7"/>
      <c r="E644" s="51" t="s">
        <v>1612</v>
      </c>
      <c r="F644" s="51" t="s">
        <v>1613</v>
      </c>
      <c r="G644" s="10" t="n">
        <v>13950357588</v>
      </c>
      <c r="H644" s="10"/>
      <c r="I644" s="15"/>
      <c r="J644" s="15"/>
      <c r="K644" s="15"/>
    </row>
    <row r="645" customFormat="false" ht="21" hidden="false" customHeight="true" outlineLevel="0" collapsed="false">
      <c r="A645" s="10"/>
      <c r="B645" s="10"/>
      <c r="C645" s="7"/>
      <c r="D645" s="7"/>
      <c r="E645" s="51" t="s">
        <v>1614</v>
      </c>
      <c r="F645" s="51" t="s">
        <v>1615</v>
      </c>
      <c r="G645" s="10" t="n">
        <v>15118889991</v>
      </c>
      <c r="H645" s="10"/>
      <c r="I645" s="15"/>
      <c r="J645" s="15"/>
      <c r="K645" s="15"/>
    </row>
    <row r="646" customFormat="false" ht="21" hidden="false" customHeight="true" outlineLevel="0" collapsed="false">
      <c r="A646" s="10"/>
      <c r="B646" s="10"/>
      <c r="C646" s="7"/>
      <c r="D646" s="7"/>
      <c r="E646" s="51" t="s">
        <v>1616</v>
      </c>
      <c r="F646" s="51" t="s">
        <v>1617</v>
      </c>
      <c r="G646" s="10" t="n">
        <v>18859111169</v>
      </c>
      <c r="H646" s="10"/>
      <c r="I646" s="15"/>
      <c r="J646" s="15"/>
      <c r="K646" s="15"/>
    </row>
    <row r="647" customFormat="false" ht="21" hidden="false" customHeight="true" outlineLevel="0" collapsed="false">
      <c r="A647" s="10"/>
      <c r="B647" s="10"/>
      <c r="C647" s="7"/>
      <c r="D647" s="7"/>
      <c r="E647" s="51" t="s">
        <v>1618</v>
      </c>
      <c r="F647" s="51" t="s">
        <v>1619</v>
      </c>
      <c r="G647" s="10" t="n">
        <v>13665016299</v>
      </c>
      <c r="H647" s="10"/>
      <c r="I647" s="15"/>
      <c r="J647" s="15"/>
      <c r="K647" s="15"/>
    </row>
    <row r="648" customFormat="false" ht="21" hidden="false" customHeight="true" outlineLevel="0" collapsed="false">
      <c r="A648" s="10"/>
      <c r="B648" s="10"/>
      <c r="C648" s="7"/>
      <c r="D648" s="7"/>
      <c r="E648" s="51" t="s">
        <v>1620</v>
      </c>
      <c r="F648" s="51" t="s">
        <v>1621</v>
      </c>
      <c r="G648" s="10" t="n">
        <v>13860681235</v>
      </c>
      <c r="H648" s="10"/>
      <c r="I648" s="15"/>
      <c r="J648" s="15"/>
      <c r="K648" s="15"/>
    </row>
    <row r="649" customFormat="false" ht="21" hidden="false" customHeight="true" outlineLevel="0" collapsed="false">
      <c r="A649" s="10"/>
      <c r="B649" s="10"/>
      <c r="C649" s="7"/>
      <c r="D649" s="7"/>
      <c r="E649" s="51" t="s">
        <v>1622</v>
      </c>
      <c r="F649" s="51" t="s">
        <v>1623</v>
      </c>
      <c r="G649" s="10" t="n">
        <v>13278777222</v>
      </c>
      <c r="H649" s="10"/>
      <c r="I649" s="15"/>
      <c r="J649" s="15"/>
      <c r="K649" s="15"/>
    </row>
    <row r="650" customFormat="false" ht="21" hidden="false" customHeight="true" outlineLevel="0" collapsed="false">
      <c r="A650" s="10"/>
      <c r="B650" s="10" t="s">
        <v>1624</v>
      </c>
      <c r="C650" s="10" t="s">
        <v>1625</v>
      </c>
      <c r="D650" s="15" t="n">
        <v>13960872019</v>
      </c>
      <c r="E650" s="10" t="s">
        <v>1626</v>
      </c>
      <c r="F650" s="10" t="s">
        <v>1627</v>
      </c>
      <c r="G650" s="10" t="n">
        <v>13655016395</v>
      </c>
      <c r="H650" s="10" t="s">
        <v>1628</v>
      </c>
      <c r="I650" s="15" t="n">
        <v>5</v>
      </c>
      <c r="J650" s="10" t="s">
        <v>1629</v>
      </c>
      <c r="K650" s="15" t="n">
        <v>13960762186</v>
      </c>
    </row>
    <row r="651" customFormat="false" ht="21" hidden="false" customHeight="true" outlineLevel="0" collapsed="false">
      <c r="A651" s="10"/>
      <c r="B651" s="10"/>
      <c r="C651" s="10"/>
      <c r="D651" s="15"/>
      <c r="E651" s="10" t="s">
        <v>1630</v>
      </c>
      <c r="F651" s="10" t="s">
        <v>1631</v>
      </c>
      <c r="G651" s="10" t="n">
        <v>13609547778</v>
      </c>
      <c r="H651" s="10"/>
      <c r="I651" s="15"/>
      <c r="J651" s="10"/>
      <c r="K651" s="15"/>
    </row>
    <row r="652" customFormat="false" ht="21" hidden="false" customHeight="true" outlineLevel="0" collapsed="false">
      <c r="A652" s="10"/>
      <c r="B652" s="10"/>
      <c r="C652" s="10"/>
      <c r="D652" s="15"/>
      <c r="E652" s="10" t="s">
        <v>1632</v>
      </c>
      <c r="F652" s="10" t="s">
        <v>1633</v>
      </c>
      <c r="G652" s="10" t="n">
        <v>13665017062</v>
      </c>
      <c r="H652" s="10"/>
      <c r="I652" s="15"/>
      <c r="J652" s="10"/>
      <c r="K652" s="15"/>
    </row>
    <row r="653" customFormat="false" ht="21" hidden="false" customHeight="true" outlineLevel="0" collapsed="false">
      <c r="A653" s="10"/>
      <c r="B653" s="10"/>
      <c r="C653" s="10"/>
      <c r="D653" s="15"/>
      <c r="E653" s="10" t="s">
        <v>1634</v>
      </c>
      <c r="F653" s="10" t="s">
        <v>1635</v>
      </c>
      <c r="G653" s="10" t="n">
        <v>13960990081</v>
      </c>
      <c r="H653" s="10"/>
      <c r="I653" s="15"/>
      <c r="J653" s="10"/>
      <c r="K653" s="15"/>
    </row>
    <row r="654" customFormat="false" ht="21" hidden="false" customHeight="true" outlineLevel="0" collapsed="false">
      <c r="A654" s="10"/>
      <c r="B654" s="10"/>
      <c r="C654" s="10"/>
      <c r="D654" s="15"/>
      <c r="E654" s="10" t="s">
        <v>1636</v>
      </c>
      <c r="F654" s="10" t="s">
        <v>1637</v>
      </c>
      <c r="G654" s="10" t="n">
        <v>13489074654</v>
      </c>
      <c r="H654" s="10"/>
      <c r="I654" s="15"/>
      <c r="J654" s="10"/>
      <c r="K654" s="15"/>
    </row>
    <row r="655" customFormat="false" ht="21" hidden="false" customHeight="true" outlineLevel="0" collapsed="false">
      <c r="A655" s="10"/>
      <c r="B655" s="10"/>
      <c r="C655" s="10"/>
      <c r="D655" s="15"/>
      <c r="E655" s="10" t="s">
        <v>1638</v>
      </c>
      <c r="F655" s="10" t="s">
        <v>1639</v>
      </c>
      <c r="G655" s="10" t="n">
        <v>13615007661</v>
      </c>
      <c r="H655" s="10"/>
      <c r="I655" s="15"/>
      <c r="J655" s="10"/>
      <c r="K655" s="15"/>
    </row>
    <row r="656" customFormat="false" ht="21" hidden="false" customHeight="true" outlineLevel="0" collapsed="false">
      <c r="A656" s="10"/>
      <c r="B656" s="10"/>
      <c r="C656" s="10"/>
      <c r="D656" s="15"/>
      <c r="E656" s="10" t="s">
        <v>1640</v>
      </c>
      <c r="F656" s="10" t="s">
        <v>1641</v>
      </c>
      <c r="G656" s="10" t="n">
        <v>13559132789</v>
      </c>
      <c r="H656" s="10"/>
      <c r="I656" s="15"/>
      <c r="J656" s="10"/>
      <c r="K656" s="15"/>
    </row>
    <row r="657" customFormat="false" ht="21" hidden="false" customHeight="true" outlineLevel="0" collapsed="false">
      <c r="A657" s="10"/>
      <c r="B657" s="10"/>
      <c r="C657" s="10"/>
      <c r="D657" s="15"/>
      <c r="E657" s="10" t="s">
        <v>1642</v>
      </c>
      <c r="F657" s="10" t="s">
        <v>1643</v>
      </c>
      <c r="G657" s="10" t="n">
        <v>15060156780</v>
      </c>
      <c r="H657" s="10"/>
      <c r="I657" s="15"/>
      <c r="J657" s="10"/>
      <c r="K657" s="15"/>
    </row>
    <row r="658" customFormat="false" ht="21" hidden="false" customHeight="true" outlineLevel="0" collapsed="false">
      <c r="A658" s="10"/>
      <c r="B658" s="10"/>
      <c r="C658" s="10"/>
      <c r="D658" s="15"/>
      <c r="E658" s="10" t="s">
        <v>1644</v>
      </c>
      <c r="F658" s="10" t="s">
        <v>1645</v>
      </c>
      <c r="G658" s="10" t="n">
        <v>15959175872</v>
      </c>
      <c r="H658" s="10"/>
      <c r="I658" s="15"/>
      <c r="J658" s="10"/>
      <c r="K658" s="15"/>
    </row>
    <row r="659" customFormat="false" ht="21" hidden="false" customHeight="true" outlineLevel="0" collapsed="false">
      <c r="A659" s="10"/>
      <c r="B659" s="10"/>
      <c r="C659" s="10"/>
      <c r="D659" s="15"/>
      <c r="E659" s="10" t="s">
        <v>1646</v>
      </c>
      <c r="F659" s="10" t="s">
        <v>1647</v>
      </c>
      <c r="G659" s="10" t="n">
        <v>18650452918</v>
      </c>
      <c r="H659" s="10"/>
      <c r="I659" s="15"/>
      <c r="J659" s="10"/>
      <c r="K659" s="15"/>
    </row>
    <row r="660" customFormat="false" ht="21" hidden="false" customHeight="true" outlineLevel="0" collapsed="false">
      <c r="A660" s="10"/>
      <c r="B660" s="10"/>
      <c r="C660" s="10"/>
      <c r="D660" s="15"/>
      <c r="E660" s="10" t="s">
        <v>1648</v>
      </c>
      <c r="F660" s="10" t="s">
        <v>1649</v>
      </c>
      <c r="G660" s="10" t="n">
        <v>13860623770</v>
      </c>
      <c r="H660" s="10"/>
      <c r="I660" s="15"/>
      <c r="J660" s="10"/>
      <c r="K660" s="15"/>
    </row>
    <row r="661" customFormat="false" ht="21" hidden="false" customHeight="true" outlineLevel="0" collapsed="false">
      <c r="A661" s="10"/>
      <c r="B661" s="10"/>
      <c r="C661" s="10"/>
      <c r="D661" s="15"/>
      <c r="E661" s="10" t="s">
        <v>1650</v>
      </c>
      <c r="F661" s="10" t="s">
        <v>1651</v>
      </c>
      <c r="G661" s="10" t="n">
        <v>13600876198</v>
      </c>
      <c r="H661" s="10"/>
      <c r="I661" s="15"/>
      <c r="J661" s="10"/>
      <c r="K661" s="15"/>
    </row>
    <row r="662" customFormat="false" ht="21" hidden="false" customHeight="true" outlineLevel="0" collapsed="false">
      <c r="A662" s="10"/>
      <c r="B662" s="10"/>
      <c r="C662" s="10"/>
      <c r="D662" s="15"/>
      <c r="E662" s="10" t="s">
        <v>1652</v>
      </c>
      <c r="F662" s="10" t="s">
        <v>1653</v>
      </c>
      <c r="G662" s="10" t="n">
        <v>13774611917</v>
      </c>
      <c r="H662" s="10"/>
      <c r="I662" s="15"/>
      <c r="J662" s="10"/>
      <c r="K662" s="15"/>
    </row>
    <row r="663" customFormat="false" ht="21" hidden="false" customHeight="true" outlineLevel="0" collapsed="false">
      <c r="A663" s="10"/>
      <c r="B663" s="10"/>
      <c r="C663" s="10"/>
      <c r="D663" s="15"/>
      <c r="E663" s="10" t="s">
        <v>1654</v>
      </c>
      <c r="F663" s="10" t="s">
        <v>1655</v>
      </c>
      <c r="G663" s="10" t="n">
        <v>15060158520</v>
      </c>
      <c r="H663" s="10"/>
      <c r="I663" s="15"/>
      <c r="J663" s="10"/>
      <c r="K663" s="15"/>
    </row>
    <row r="664" customFormat="false" ht="21" hidden="false" customHeight="true" outlineLevel="0" collapsed="false">
      <c r="A664" s="10"/>
      <c r="B664" s="10"/>
      <c r="C664" s="10"/>
      <c r="D664" s="15"/>
      <c r="E664" s="10" t="s">
        <v>1656</v>
      </c>
      <c r="F664" s="10" t="s">
        <v>1657</v>
      </c>
      <c r="G664" s="10" t="n">
        <v>13599381830</v>
      </c>
      <c r="H664" s="10"/>
      <c r="I664" s="15"/>
      <c r="J664" s="10"/>
      <c r="K664" s="15"/>
    </row>
    <row r="665" customFormat="false" ht="21" hidden="false" customHeight="true" outlineLevel="0" collapsed="false">
      <c r="A665" s="10"/>
      <c r="B665" s="10"/>
      <c r="C665" s="10"/>
      <c r="D665" s="15"/>
      <c r="E665" s="10" t="s">
        <v>1658</v>
      </c>
      <c r="F665" s="10" t="s">
        <v>1659</v>
      </c>
      <c r="G665" s="10" t="n">
        <v>13489011100</v>
      </c>
      <c r="H665" s="10"/>
      <c r="I665" s="15"/>
      <c r="J665" s="10"/>
      <c r="K665" s="15"/>
    </row>
    <row r="666" customFormat="false" ht="21" hidden="false" customHeight="true" outlineLevel="0" collapsed="false">
      <c r="A666" s="10"/>
      <c r="B666" s="10"/>
      <c r="C666" s="10"/>
      <c r="D666" s="15"/>
      <c r="E666" s="10" t="s">
        <v>1660</v>
      </c>
      <c r="F666" s="10" t="s">
        <v>1661</v>
      </c>
      <c r="G666" s="10" t="n">
        <v>15005991220</v>
      </c>
      <c r="H666" s="10"/>
      <c r="I666" s="15"/>
      <c r="J666" s="10"/>
      <c r="K666" s="15"/>
    </row>
    <row r="667" customFormat="false" ht="21" hidden="false" customHeight="true" outlineLevel="0" collapsed="false">
      <c r="A667" s="10"/>
      <c r="B667" s="10"/>
      <c r="C667" s="10"/>
      <c r="D667" s="15"/>
      <c r="E667" s="10" t="s">
        <v>1662</v>
      </c>
      <c r="F667" s="10" t="s">
        <v>1663</v>
      </c>
      <c r="G667" s="10" t="n">
        <v>13459432522</v>
      </c>
      <c r="H667" s="10"/>
      <c r="I667" s="15"/>
      <c r="J667" s="10"/>
      <c r="K667" s="15"/>
    </row>
    <row r="668" customFormat="false" ht="21" hidden="false" customHeight="true" outlineLevel="0" collapsed="false">
      <c r="A668" s="10"/>
      <c r="B668" s="10"/>
      <c r="C668" s="10"/>
      <c r="D668" s="15"/>
      <c r="E668" s="10" t="s">
        <v>1664</v>
      </c>
      <c r="F668" s="10" t="s">
        <v>1665</v>
      </c>
      <c r="G668" s="10" t="n">
        <v>13859038227</v>
      </c>
      <c r="H668" s="10"/>
      <c r="I668" s="15"/>
      <c r="J668" s="10"/>
      <c r="K668" s="15"/>
    </row>
    <row r="669" customFormat="false" ht="21" hidden="false" customHeight="true" outlineLevel="0" collapsed="false">
      <c r="A669" s="10"/>
      <c r="B669" s="10"/>
      <c r="C669" s="10"/>
      <c r="D669" s="15"/>
      <c r="E669" s="10" t="s">
        <v>1666</v>
      </c>
      <c r="F669" s="10" t="s">
        <v>1667</v>
      </c>
      <c r="G669" s="10" t="n">
        <v>15880171836</v>
      </c>
      <c r="H669" s="10"/>
      <c r="I669" s="15"/>
      <c r="J669" s="10"/>
      <c r="K669" s="15"/>
    </row>
    <row r="670" customFormat="false" ht="21" hidden="false" customHeight="true" outlineLevel="0" collapsed="false">
      <c r="A670" s="10"/>
      <c r="B670" s="10"/>
      <c r="C670" s="10"/>
      <c r="D670" s="15"/>
      <c r="E670" s="10" t="s">
        <v>1668</v>
      </c>
      <c r="F670" s="10" t="s">
        <v>1669</v>
      </c>
      <c r="G670" s="10" t="n">
        <v>15960131900</v>
      </c>
      <c r="H670" s="10"/>
      <c r="I670" s="15"/>
      <c r="J670" s="10"/>
      <c r="K670" s="15"/>
    </row>
    <row r="671" customFormat="false" ht="21" hidden="false" customHeight="true" outlineLevel="0" collapsed="false">
      <c r="A671" s="10"/>
      <c r="B671" s="10"/>
      <c r="C671" s="10"/>
      <c r="D671" s="15"/>
      <c r="E671" s="10" t="s">
        <v>1670</v>
      </c>
      <c r="F671" s="10" t="s">
        <v>1671</v>
      </c>
      <c r="G671" s="10" t="n">
        <v>18250326132</v>
      </c>
      <c r="H671" s="10"/>
      <c r="I671" s="15"/>
      <c r="J671" s="10"/>
      <c r="K671" s="15"/>
    </row>
    <row r="672" customFormat="false" ht="21" hidden="false" customHeight="true" outlineLevel="0" collapsed="false">
      <c r="A672" s="10"/>
      <c r="B672" s="10"/>
      <c r="C672" s="10"/>
      <c r="D672" s="7" t="n">
        <v>13960872019</v>
      </c>
      <c r="E672" s="10" t="s">
        <v>1672</v>
      </c>
      <c r="F672" s="10" t="s">
        <v>1673</v>
      </c>
      <c r="G672" s="10" t="n">
        <v>13665002200</v>
      </c>
      <c r="H672" s="10"/>
      <c r="I672" s="15"/>
      <c r="J672" s="10"/>
      <c r="K672" s="15"/>
    </row>
    <row r="673" customFormat="false" ht="21" hidden="false" customHeight="true" outlineLevel="0" collapsed="false">
      <c r="A673" s="10"/>
      <c r="B673" s="10" t="s">
        <v>1674</v>
      </c>
      <c r="C673" s="10" t="s">
        <v>1675</v>
      </c>
      <c r="D673" s="7" t="n">
        <v>18959153805</v>
      </c>
      <c r="E673" s="10" t="s">
        <v>1676</v>
      </c>
      <c r="F673" s="10" t="s">
        <v>1677</v>
      </c>
      <c r="G673" s="7" t="n">
        <v>13655090333</v>
      </c>
      <c r="H673" s="10" t="s">
        <v>1678</v>
      </c>
      <c r="I673" s="7" t="n">
        <v>5</v>
      </c>
      <c r="J673" s="10" t="s">
        <v>1679</v>
      </c>
      <c r="K673" s="7" t="n">
        <v>15060680385</v>
      </c>
    </row>
    <row r="674" customFormat="false" ht="21" hidden="false" customHeight="true" outlineLevel="0" collapsed="false">
      <c r="A674" s="10"/>
      <c r="B674" s="10"/>
      <c r="C674" s="10"/>
      <c r="D674" s="7"/>
      <c r="E674" s="10" t="s">
        <v>1680</v>
      </c>
      <c r="F674" s="10" t="s">
        <v>1681</v>
      </c>
      <c r="G674" s="7" t="n">
        <v>13043541488</v>
      </c>
      <c r="H674" s="10"/>
      <c r="I674" s="7"/>
      <c r="J674" s="10"/>
      <c r="K674" s="7"/>
    </row>
    <row r="675" customFormat="false" ht="21" hidden="false" customHeight="true" outlineLevel="0" collapsed="false">
      <c r="A675" s="10"/>
      <c r="B675" s="10"/>
      <c r="C675" s="10"/>
      <c r="D675" s="7"/>
      <c r="E675" s="10" t="s">
        <v>1682</v>
      </c>
      <c r="F675" s="10" t="s">
        <v>1683</v>
      </c>
      <c r="G675" s="7" t="n">
        <v>13075948555</v>
      </c>
      <c r="H675" s="10"/>
      <c r="I675" s="7"/>
      <c r="J675" s="10"/>
      <c r="K675" s="7"/>
    </row>
    <row r="676" customFormat="false" ht="21" hidden="false" customHeight="true" outlineLevel="0" collapsed="false">
      <c r="A676" s="10"/>
      <c r="B676" s="10"/>
      <c r="C676" s="10"/>
      <c r="D676" s="7"/>
      <c r="E676" s="10" t="s">
        <v>1684</v>
      </c>
      <c r="F676" s="10" t="s">
        <v>1685</v>
      </c>
      <c r="G676" s="7" t="n">
        <v>13675046333</v>
      </c>
      <c r="H676" s="10"/>
      <c r="I676" s="7"/>
      <c r="J676" s="10"/>
      <c r="K676" s="7"/>
    </row>
    <row r="677" customFormat="false" ht="21" hidden="false" customHeight="true" outlineLevel="0" collapsed="false">
      <c r="A677" s="10"/>
      <c r="B677" s="10"/>
      <c r="C677" s="10"/>
      <c r="D677" s="7"/>
      <c r="E677" s="10" t="s">
        <v>1686</v>
      </c>
      <c r="F677" s="10" t="s">
        <v>1687</v>
      </c>
      <c r="G677" s="7" t="n">
        <v>1379945612</v>
      </c>
      <c r="H677" s="10"/>
      <c r="I677" s="7"/>
      <c r="J677" s="10"/>
      <c r="K677" s="7"/>
    </row>
    <row r="678" customFormat="false" ht="21" hidden="false" customHeight="true" outlineLevel="0" collapsed="false">
      <c r="A678" s="10"/>
      <c r="B678" s="10"/>
      <c r="C678" s="10"/>
      <c r="D678" s="7"/>
      <c r="E678" s="10" t="s">
        <v>1688</v>
      </c>
      <c r="F678" s="10" t="s">
        <v>1689</v>
      </c>
      <c r="G678" s="7" t="n">
        <v>13665006636</v>
      </c>
      <c r="H678" s="10"/>
      <c r="I678" s="7"/>
      <c r="J678" s="10"/>
      <c r="K678" s="7"/>
    </row>
    <row r="679" customFormat="false" ht="21" hidden="false" customHeight="true" outlineLevel="0" collapsed="false">
      <c r="A679" s="10"/>
      <c r="B679" s="10"/>
      <c r="C679" s="10"/>
      <c r="D679" s="7"/>
      <c r="E679" s="10" t="s">
        <v>1690</v>
      </c>
      <c r="F679" s="10" t="s">
        <v>1691</v>
      </c>
      <c r="G679" s="7" t="n">
        <v>15959755555</v>
      </c>
      <c r="H679" s="10"/>
      <c r="I679" s="7"/>
      <c r="J679" s="10"/>
      <c r="K679" s="7"/>
    </row>
    <row r="680" customFormat="false" ht="21" hidden="false" customHeight="true" outlineLevel="0" collapsed="false">
      <c r="A680" s="10"/>
      <c r="B680" s="10"/>
      <c r="C680" s="10"/>
      <c r="D680" s="7"/>
      <c r="E680" s="10" t="s">
        <v>1692</v>
      </c>
      <c r="F680" s="10" t="s">
        <v>1693</v>
      </c>
      <c r="G680" s="7" t="n">
        <v>13805060111</v>
      </c>
      <c r="H680" s="10"/>
      <c r="I680" s="7"/>
      <c r="J680" s="10"/>
      <c r="K680" s="7"/>
    </row>
    <row r="681" customFormat="false" ht="21" hidden="false" customHeight="true" outlineLevel="0" collapsed="false">
      <c r="A681" s="10"/>
      <c r="B681" s="10"/>
      <c r="C681" s="10"/>
      <c r="D681" s="7"/>
      <c r="E681" s="10" t="s">
        <v>1694</v>
      </c>
      <c r="F681" s="10" t="s">
        <v>1695</v>
      </c>
      <c r="G681" s="7" t="n">
        <v>18559863003</v>
      </c>
      <c r="H681" s="10"/>
      <c r="I681" s="7"/>
      <c r="J681" s="10"/>
      <c r="K681" s="7"/>
    </row>
    <row r="682" customFormat="false" ht="21" hidden="false" customHeight="true" outlineLevel="0" collapsed="false">
      <c r="A682" s="10"/>
      <c r="B682" s="10"/>
      <c r="C682" s="10"/>
      <c r="D682" s="7"/>
      <c r="E682" s="10" t="s">
        <v>1696</v>
      </c>
      <c r="F682" s="10" t="s">
        <v>1697</v>
      </c>
      <c r="G682" s="7" t="n">
        <v>18650378828</v>
      </c>
      <c r="H682" s="10"/>
      <c r="I682" s="7"/>
      <c r="J682" s="10"/>
      <c r="K682" s="7"/>
    </row>
    <row r="683" customFormat="false" ht="21" hidden="false" customHeight="true" outlineLevel="0" collapsed="false">
      <c r="A683" s="10"/>
      <c r="B683" s="10"/>
      <c r="C683" s="10"/>
      <c r="D683" s="7"/>
      <c r="E683" s="10" t="s">
        <v>1698</v>
      </c>
      <c r="F683" s="10" t="s">
        <v>1699</v>
      </c>
      <c r="G683" s="7" t="n">
        <v>13615008966</v>
      </c>
      <c r="H683" s="10"/>
      <c r="I683" s="7"/>
      <c r="J683" s="10"/>
      <c r="K683" s="7"/>
    </row>
    <row r="684" customFormat="false" ht="21" hidden="false" customHeight="true" outlineLevel="0" collapsed="false">
      <c r="A684" s="10"/>
      <c r="B684" s="10" t="s">
        <v>1700</v>
      </c>
      <c r="C684" s="10" t="s">
        <v>1701</v>
      </c>
      <c r="D684" s="7" t="n">
        <v>15985792189</v>
      </c>
      <c r="E684" s="10" t="s">
        <v>1702</v>
      </c>
      <c r="F684" s="10" t="s">
        <v>1703</v>
      </c>
      <c r="G684" s="7" t="n">
        <v>15059475701</v>
      </c>
      <c r="H684" s="10" t="s">
        <v>1704</v>
      </c>
      <c r="I684" s="15" t="n">
        <v>7</v>
      </c>
      <c r="J684" s="10" t="s">
        <v>1705</v>
      </c>
      <c r="K684" s="10" t="n">
        <v>13774520027</v>
      </c>
    </row>
    <row r="685" customFormat="false" ht="21" hidden="false" customHeight="true" outlineLevel="0" collapsed="false">
      <c r="A685" s="10"/>
      <c r="B685" s="10"/>
      <c r="C685" s="10" t="s">
        <v>1701</v>
      </c>
      <c r="D685" s="7" t="n">
        <v>15985792189</v>
      </c>
      <c r="E685" s="10" t="s">
        <v>1706</v>
      </c>
      <c r="F685" s="10" t="s">
        <v>1707</v>
      </c>
      <c r="G685" s="7" t="n">
        <v>13906923325</v>
      </c>
      <c r="H685" s="10"/>
      <c r="I685" s="15"/>
      <c r="J685" s="10"/>
      <c r="K685" s="10"/>
    </row>
    <row r="686" customFormat="false" ht="21" hidden="false" customHeight="true" outlineLevel="0" collapsed="false">
      <c r="A686" s="10"/>
      <c r="B686" s="10"/>
      <c r="C686" s="10" t="s">
        <v>1701</v>
      </c>
      <c r="D686" s="7" t="n">
        <v>15985792189</v>
      </c>
      <c r="E686" s="10" t="s">
        <v>1708</v>
      </c>
      <c r="F686" s="10" t="s">
        <v>1709</v>
      </c>
      <c r="G686" s="7" t="n">
        <v>13696819685</v>
      </c>
      <c r="H686" s="10"/>
      <c r="I686" s="15"/>
      <c r="J686" s="10"/>
      <c r="K686" s="10"/>
    </row>
    <row r="687" customFormat="false" ht="21" hidden="false" customHeight="true" outlineLevel="0" collapsed="false">
      <c r="A687" s="10"/>
      <c r="B687" s="10"/>
      <c r="C687" s="10" t="s">
        <v>1701</v>
      </c>
      <c r="D687" s="7" t="n">
        <v>15985792189</v>
      </c>
      <c r="E687" s="10" t="s">
        <v>1710</v>
      </c>
      <c r="F687" s="10" t="s">
        <v>1711</v>
      </c>
      <c r="G687" s="7" t="n">
        <v>15980194929</v>
      </c>
      <c r="H687" s="10"/>
      <c r="I687" s="15"/>
      <c r="J687" s="10"/>
      <c r="K687" s="10"/>
    </row>
    <row r="688" customFormat="false" ht="21" hidden="false" customHeight="true" outlineLevel="0" collapsed="false">
      <c r="A688" s="10"/>
      <c r="B688" s="10"/>
      <c r="C688" s="10" t="s">
        <v>1701</v>
      </c>
      <c r="D688" s="7" t="n">
        <v>15985792189</v>
      </c>
      <c r="E688" s="10" t="s">
        <v>1712</v>
      </c>
      <c r="F688" s="10" t="s">
        <v>1713</v>
      </c>
      <c r="G688" s="7" t="n">
        <v>15980540072</v>
      </c>
      <c r="H688" s="10"/>
      <c r="I688" s="15"/>
      <c r="J688" s="10"/>
      <c r="K688" s="10"/>
    </row>
    <row r="689" customFormat="false" ht="21" hidden="false" customHeight="true" outlineLevel="0" collapsed="false">
      <c r="A689" s="10"/>
      <c r="B689" s="10"/>
      <c r="C689" s="10" t="s">
        <v>1701</v>
      </c>
      <c r="D689" s="7" t="n">
        <v>15985792189</v>
      </c>
      <c r="E689" s="10" t="s">
        <v>1714</v>
      </c>
      <c r="F689" s="10" t="s">
        <v>1715</v>
      </c>
      <c r="G689" s="7" t="n">
        <v>15980713394</v>
      </c>
      <c r="H689" s="10"/>
      <c r="I689" s="15"/>
      <c r="J689" s="10"/>
      <c r="K689" s="10"/>
    </row>
    <row r="690" customFormat="false" ht="21" hidden="false" customHeight="true" outlineLevel="0" collapsed="false">
      <c r="A690" s="10"/>
      <c r="B690" s="10"/>
      <c r="C690" s="10" t="s">
        <v>1701</v>
      </c>
      <c r="D690" s="7" t="n">
        <v>15985792189</v>
      </c>
      <c r="E690" s="10" t="s">
        <v>1716</v>
      </c>
      <c r="F690" s="10" t="s">
        <v>1717</v>
      </c>
      <c r="G690" s="7" t="n">
        <v>18305997029</v>
      </c>
      <c r="H690" s="10"/>
      <c r="I690" s="15"/>
      <c r="J690" s="10"/>
      <c r="K690" s="10"/>
    </row>
    <row r="691" customFormat="false" ht="21" hidden="false" customHeight="true" outlineLevel="0" collapsed="false">
      <c r="A691" s="10"/>
      <c r="B691" s="10"/>
      <c r="C691" s="10" t="s">
        <v>1701</v>
      </c>
      <c r="D691" s="7" t="n">
        <v>15985792189</v>
      </c>
      <c r="E691" s="10" t="s">
        <v>1718</v>
      </c>
      <c r="F691" s="10" t="s">
        <v>1719</v>
      </c>
      <c r="G691" s="7" t="n">
        <v>18750701316</v>
      </c>
      <c r="H691" s="10"/>
      <c r="I691" s="15"/>
      <c r="J691" s="10"/>
      <c r="K691" s="10"/>
    </row>
    <row r="692" customFormat="false" ht="21" hidden="false" customHeight="true" outlineLevel="0" collapsed="false">
      <c r="A692" s="10"/>
      <c r="B692" s="10"/>
      <c r="C692" s="10" t="s">
        <v>1701</v>
      </c>
      <c r="D692" s="7" t="n">
        <v>15985792189</v>
      </c>
      <c r="E692" s="10" t="s">
        <v>1720</v>
      </c>
      <c r="F692" s="10" t="s">
        <v>655</v>
      </c>
      <c r="G692" s="7" t="n">
        <v>13950358753</v>
      </c>
      <c r="H692" s="10"/>
      <c r="I692" s="15"/>
      <c r="J692" s="10"/>
      <c r="K692" s="10"/>
    </row>
    <row r="693" customFormat="false" ht="21" hidden="false" customHeight="true" outlineLevel="0" collapsed="false">
      <c r="A693" s="10"/>
      <c r="B693" s="10"/>
      <c r="C693" s="10" t="s">
        <v>1701</v>
      </c>
      <c r="D693" s="7" t="n">
        <v>15985792189</v>
      </c>
      <c r="E693" s="10" t="s">
        <v>627</v>
      </c>
      <c r="F693" s="10" t="s">
        <v>1721</v>
      </c>
      <c r="G693" s="7" t="n">
        <v>15960030306</v>
      </c>
      <c r="H693" s="10"/>
      <c r="I693" s="15"/>
      <c r="J693" s="10"/>
      <c r="K693" s="10"/>
    </row>
    <row r="694" customFormat="false" ht="21" hidden="false" customHeight="true" outlineLevel="0" collapsed="false">
      <c r="A694" s="10"/>
      <c r="B694" s="10"/>
      <c r="C694" s="10" t="s">
        <v>1701</v>
      </c>
      <c r="D694" s="7" t="n">
        <v>15985792189</v>
      </c>
      <c r="E694" s="10" t="s">
        <v>1722</v>
      </c>
      <c r="F694" s="10" t="s">
        <v>1723</v>
      </c>
      <c r="G694" s="7" t="n">
        <v>13960949399</v>
      </c>
      <c r="H694" s="10"/>
      <c r="I694" s="15"/>
      <c r="J694" s="10"/>
      <c r="K694" s="10"/>
    </row>
    <row r="695" customFormat="false" ht="21" hidden="false" customHeight="true" outlineLevel="0" collapsed="false">
      <c r="A695" s="10"/>
      <c r="B695" s="10"/>
      <c r="C695" s="10" t="s">
        <v>1701</v>
      </c>
      <c r="D695" s="7" t="n">
        <v>15985792189</v>
      </c>
      <c r="E695" s="10" t="s">
        <v>1724</v>
      </c>
      <c r="F695" s="10" t="s">
        <v>1725</v>
      </c>
      <c r="G695" s="7" t="n">
        <v>15005957671</v>
      </c>
      <c r="H695" s="10"/>
      <c r="I695" s="15"/>
      <c r="J695" s="10"/>
      <c r="K695" s="10"/>
    </row>
    <row r="696" customFormat="false" ht="21" hidden="false" customHeight="true" outlineLevel="0" collapsed="false">
      <c r="A696" s="10"/>
      <c r="B696" s="10"/>
      <c r="C696" s="10" t="s">
        <v>1701</v>
      </c>
      <c r="D696" s="7" t="n">
        <v>15985792189</v>
      </c>
      <c r="E696" s="10" t="s">
        <v>1726</v>
      </c>
      <c r="F696" s="10" t="s">
        <v>1727</v>
      </c>
      <c r="G696" s="7" t="n">
        <v>18396512027</v>
      </c>
      <c r="H696" s="10"/>
      <c r="I696" s="15"/>
      <c r="J696" s="10"/>
      <c r="K696" s="10"/>
    </row>
    <row r="697" customFormat="false" ht="21" hidden="false" customHeight="true" outlineLevel="0" collapsed="false">
      <c r="A697" s="10"/>
      <c r="B697" s="10" t="s">
        <v>1728</v>
      </c>
      <c r="C697" s="10" t="s">
        <v>1729</v>
      </c>
      <c r="D697" s="15" t="n">
        <v>15859023344</v>
      </c>
      <c r="E697" s="10" t="s">
        <v>1730</v>
      </c>
      <c r="F697" s="10" t="s">
        <v>1731</v>
      </c>
      <c r="G697" s="7" t="n">
        <v>13906923399</v>
      </c>
      <c r="H697" s="10" t="s">
        <v>1732</v>
      </c>
      <c r="I697" s="15" t="n">
        <v>5</v>
      </c>
      <c r="J697" s="10" t="s">
        <v>1733</v>
      </c>
      <c r="K697" s="15" t="n">
        <v>18559904704</v>
      </c>
    </row>
    <row r="698" customFormat="false" ht="21" hidden="false" customHeight="true" outlineLevel="0" collapsed="false">
      <c r="A698" s="10"/>
      <c r="B698" s="10"/>
      <c r="C698" s="10"/>
      <c r="D698" s="15"/>
      <c r="E698" s="10" t="s">
        <v>1734</v>
      </c>
      <c r="F698" s="10" t="s">
        <v>1735</v>
      </c>
      <c r="G698" s="7" t="n">
        <v>15880478992</v>
      </c>
      <c r="H698" s="10"/>
      <c r="I698" s="15"/>
      <c r="J698" s="10"/>
      <c r="K698" s="15"/>
    </row>
    <row r="699" customFormat="false" ht="21" hidden="false" customHeight="true" outlineLevel="0" collapsed="false">
      <c r="A699" s="10"/>
      <c r="B699" s="10"/>
      <c r="C699" s="10"/>
      <c r="D699" s="15"/>
      <c r="E699" s="10" t="s">
        <v>1736</v>
      </c>
      <c r="F699" s="10" t="s">
        <v>1737</v>
      </c>
      <c r="G699" s="7" t="n">
        <v>13295010777</v>
      </c>
      <c r="H699" s="10"/>
      <c r="I699" s="15"/>
      <c r="J699" s="10"/>
      <c r="K699" s="15"/>
    </row>
    <row r="700" customFormat="false" ht="21" hidden="false" customHeight="true" outlineLevel="0" collapsed="false">
      <c r="A700" s="10"/>
      <c r="B700" s="10"/>
      <c r="C700" s="10"/>
      <c r="D700" s="15"/>
      <c r="E700" s="10" t="s">
        <v>1738</v>
      </c>
      <c r="F700" s="10" t="s">
        <v>1739</v>
      </c>
      <c r="G700" s="7" t="n">
        <v>13675058981</v>
      </c>
      <c r="H700" s="10"/>
      <c r="I700" s="15"/>
      <c r="J700" s="10"/>
      <c r="K700" s="15"/>
    </row>
    <row r="701" customFormat="false" ht="21" hidden="false" customHeight="true" outlineLevel="0" collapsed="false">
      <c r="A701" s="10"/>
      <c r="B701" s="10"/>
      <c r="C701" s="10"/>
      <c r="D701" s="15"/>
      <c r="E701" s="10" t="s">
        <v>1740</v>
      </c>
      <c r="F701" s="10" t="s">
        <v>1741</v>
      </c>
      <c r="G701" s="7" t="n">
        <v>13599431362</v>
      </c>
      <c r="H701" s="10"/>
      <c r="I701" s="15"/>
      <c r="J701" s="10"/>
      <c r="K701" s="15"/>
    </row>
    <row r="702" customFormat="false" ht="21" hidden="false" customHeight="true" outlineLevel="0" collapsed="false">
      <c r="A702" s="10"/>
      <c r="B702" s="10"/>
      <c r="C702" s="10"/>
      <c r="D702" s="15"/>
      <c r="E702" s="10" t="s">
        <v>1742</v>
      </c>
      <c r="F702" s="10" t="s">
        <v>1743</v>
      </c>
      <c r="G702" s="7" t="n">
        <v>18059007777</v>
      </c>
      <c r="H702" s="10"/>
      <c r="I702" s="15"/>
      <c r="J702" s="10"/>
      <c r="K702" s="15"/>
    </row>
    <row r="703" customFormat="false" ht="21" hidden="false" customHeight="true" outlineLevel="0" collapsed="false">
      <c r="A703" s="10"/>
      <c r="B703" s="10"/>
      <c r="C703" s="10"/>
      <c r="D703" s="15"/>
      <c r="E703" s="10" t="s">
        <v>1744</v>
      </c>
      <c r="F703" s="10" t="s">
        <v>1745</v>
      </c>
      <c r="G703" s="7" t="n">
        <v>18250326965</v>
      </c>
      <c r="H703" s="10"/>
      <c r="I703" s="15"/>
      <c r="J703" s="10"/>
      <c r="K703" s="15"/>
    </row>
    <row r="704" customFormat="false" ht="21" hidden="false" customHeight="true" outlineLevel="0" collapsed="false">
      <c r="A704" s="10"/>
      <c r="B704" s="10"/>
      <c r="C704" s="10"/>
      <c r="D704" s="15"/>
      <c r="E704" s="10" t="s">
        <v>1746</v>
      </c>
      <c r="F704" s="10" t="s">
        <v>1747</v>
      </c>
      <c r="G704" s="7" t="n">
        <v>15359176788</v>
      </c>
      <c r="H704" s="10"/>
      <c r="I704" s="15"/>
      <c r="J704" s="10"/>
      <c r="K704" s="15"/>
    </row>
    <row r="705" customFormat="false" ht="21" hidden="false" customHeight="true" outlineLevel="0" collapsed="false">
      <c r="A705" s="10"/>
      <c r="B705" s="10" t="s">
        <v>1748</v>
      </c>
      <c r="C705" s="10" t="s">
        <v>1749</v>
      </c>
      <c r="D705" s="10" t="n">
        <v>13705995322</v>
      </c>
      <c r="E705" s="10" t="s">
        <v>1750</v>
      </c>
      <c r="F705" s="10" t="s">
        <v>1751</v>
      </c>
      <c r="G705" s="10" t="n">
        <v>13705027676</v>
      </c>
      <c r="H705" s="10" t="s">
        <v>1752</v>
      </c>
      <c r="I705" s="15" t="n">
        <v>6</v>
      </c>
      <c r="J705" s="10" t="s">
        <v>1753</v>
      </c>
      <c r="K705" s="15" t="n">
        <v>13774520551</v>
      </c>
    </row>
    <row r="706" customFormat="false" ht="21" hidden="false" customHeight="true" outlineLevel="0" collapsed="false">
      <c r="A706" s="10"/>
      <c r="B706" s="10"/>
      <c r="C706" s="10" t="s">
        <v>1754</v>
      </c>
      <c r="D706" s="10" t="n">
        <v>15859122255</v>
      </c>
      <c r="E706" s="10" t="s">
        <v>1755</v>
      </c>
      <c r="F706" s="10" t="s">
        <v>1756</v>
      </c>
      <c r="G706" s="10" t="n">
        <v>13609581423</v>
      </c>
      <c r="H706" s="10"/>
      <c r="I706" s="15"/>
      <c r="J706" s="10"/>
      <c r="K706" s="15"/>
    </row>
    <row r="707" customFormat="false" ht="21" hidden="false" customHeight="true" outlineLevel="0" collapsed="false">
      <c r="A707" s="10"/>
      <c r="B707" s="10"/>
      <c r="C707" s="10" t="s">
        <v>1757</v>
      </c>
      <c r="D707" s="10" t="n">
        <v>13950279593</v>
      </c>
      <c r="E707" s="10" t="s">
        <v>1758</v>
      </c>
      <c r="F707" s="10" t="s">
        <v>1759</v>
      </c>
      <c r="G707" s="10" t="n">
        <v>13705026276</v>
      </c>
      <c r="H707" s="10"/>
      <c r="I707" s="15"/>
      <c r="J707" s="10"/>
      <c r="K707" s="15"/>
    </row>
    <row r="708" customFormat="false" ht="21" hidden="false" customHeight="true" outlineLevel="0" collapsed="false">
      <c r="A708" s="10"/>
      <c r="B708" s="10"/>
      <c r="C708" s="10" t="s">
        <v>1760</v>
      </c>
      <c r="D708" s="10" t="n">
        <v>15880404843</v>
      </c>
      <c r="E708" s="10" t="s">
        <v>1761</v>
      </c>
      <c r="F708" s="10" t="s">
        <v>1762</v>
      </c>
      <c r="G708" s="10" t="n">
        <v>13805091678</v>
      </c>
      <c r="H708" s="10"/>
      <c r="I708" s="15"/>
      <c r="J708" s="10"/>
      <c r="K708" s="15"/>
    </row>
    <row r="709" customFormat="false" ht="21" hidden="false" customHeight="true" outlineLevel="0" collapsed="false">
      <c r="A709" s="10"/>
      <c r="B709" s="10"/>
      <c r="C709" s="10" t="s">
        <v>1763</v>
      </c>
      <c r="D709" s="10" t="n">
        <v>13609536856</v>
      </c>
      <c r="E709" s="10" t="s">
        <v>1764</v>
      </c>
      <c r="F709" s="10" t="s">
        <v>1765</v>
      </c>
      <c r="G709" s="10" t="n">
        <v>18065032999</v>
      </c>
      <c r="H709" s="10"/>
      <c r="I709" s="15"/>
      <c r="J709" s="10"/>
      <c r="K709" s="15"/>
    </row>
    <row r="710" customFormat="false" ht="21" hidden="false" customHeight="true" outlineLevel="0" collapsed="false">
      <c r="A710" s="10"/>
      <c r="B710" s="10"/>
      <c r="C710" s="10" t="s">
        <v>1766</v>
      </c>
      <c r="D710" s="10" t="n">
        <v>13599381273</v>
      </c>
      <c r="E710" s="10" t="s">
        <v>1767</v>
      </c>
      <c r="F710" s="10" t="s">
        <v>1768</v>
      </c>
      <c r="G710" s="10" t="n">
        <v>18705038315</v>
      </c>
      <c r="H710" s="10"/>
      <c r="I710" s="15"/>
      <c r="J710" s="10"/>
      <c r="K710" s="15"/>
    </row>
    <row r="711" customFormat="false" ht="21" hidden="false" customHeight="true" outlineLevel="0" collapsed="false">
      <c r="A711" s="10"/>
      <c r="B711" s="10"/>
      <c r="C711" s="10" t="s">
        <v>1769</v>
      </c>
      <c r="D711" s="10" t="n">
        <v>13705026856</v>
      </c>
      <c r="E711" s="10" t="s">
        <v>1770</v>
      </c>
      <c r="F711" s="10" t="s">
        <v>1771</v>
      </c>
      <c r="G711" s="10" t="n">
        <v>13625038788</v>
      </c>
      <c r="H711" s="10"/>
      <c r="I711" s="15"/>
      <c r="J711" s="10"/>
      <c r="K711" s="15"/>
    </row>
    <row r="712" customFormat="false" ht="21" hidden="false" customHeight="true" outlineLevel="0" collapsed="false">
      <c r="A712" s="10"/>
      <c r="B712" s="10"/>
      <c r="C712" s="10" t="s">
        <v>1772</v>
      </c>
      <c r="D712" s="10" t="n">
        <v>13960959711</v>
      </c>
      <c r="E712" s="10" t="s">
        <v>1773</v>
      </c>
      <c r="F712" s="10" t="s">
        <v>1774</v>
      </c>
      <c r="G712" s="10" t="n">
        <v>13805006066</v>
      </c>
      <c r="H712" s="10"/>
      <c r="I712" s="15"/>
      <c r="J712" s="10"/>
      <c r="K712" s="15"/>
    </row>
    <row r="713" customFormat="false" ht="21" hidden="false" customHeight="true" outlineLevel="0" collapsed="false">
      <c r="A713" s="10"/>
      <c r="B713" s="10"/>
      <c r="C713" s="10" t="s">
        <v>1775</v>
      </c>
      <c r="D713" s="10" t="n">
        <v>15806032271</v>
      </c>
      <c r="E713" s="10" t="s">
        <v>1776</v>
      </c>
      <c r="F713" s="10" t="s">
        <v>1777</v>
      </c>
      <c r="G713" s="10" t="n">
        <v>13459957601</v>
      </c>
      <c r="H713" s="10"/>
      <c r="I713" s="15"/>
      <c r="J713" s="10"/>
      <c r="K713" s="15"/>
    </row>
    <row r="714" customFormat="false" ht="21" hidden="false" customHeight="true" outlineLevel="0" collapsed="false">
      <c r="A714" s="10"/>
      <c r="B714" s="10"/>
      <c r="C714" s="10" t="s">
        <v>1778</v>
      </c>
      <c r="D714" s="10" t="n">
        <v>15880405837</v>
      </c>
      <c r="E714" s="10" t="s">
        <v>1779</v>
      </c>
      <c r="F714" s="10" t="s">
        <v>1780</v>
      </c>
      <c r="G714" s="10" t="n">
        <v>15880042666</v>
      </c>
      <c r="H714" s="10"/>
      <c r="I714" s="15"/>
      <c r="J714" s="10"/>
      <c r="K714" s="15"/>
    </row>
    <row r="715" customFormat="false" ht="21" hidden="false" customHeight="true" outlineLevel="0" collapsed="false">
      <c r="A715" s="10"/>
      <c r="B715" s="10"/>
      <c r="C715" s="10" t="s">
        <v>1781</v>
      </c>
      <c r="D715" s="10" t="n">
        <v>17706913133</v>
      </c>
      <c r="E715" s="10" t="s">
        <v>1782</v>
      </c>
      <c r="F715" s="10" t="s">
        <v>1783</v>
      </c>
      <c r="G715" s="10" t="n">
        <v>18060817711</v>
      </c>
      <c r="H715" s="10"/>
      <c r="I715" s="15"/>
      <c r="J715" s="10"/>
      <c r="K715" s="15"/>
    </row>
    <row r="716" customFormat="false" ht="21" hidden="false" customHeight="true" outlineLevel="0" collapsed="false">
      <c r="A716" s="10"/>
      <c r="B716" s="10"/>
      <c r="C716" s="10" t="s">
        <v>1784</v>
      </c>
      <c r="D716" s="10" t="n">
        <v>13328226768</v>
      </c>
      <c r="E716" s="10" t="s">
        <v>1785</v>
      </c>
      <c r="F716" s="10" t="s">
        <v>1786</v>
      </c>
      <c r="G716" s="10" t="n">
        <v>13906923289</v>
      </c>
      <c r="H716" s="10"/>
      <c r="I716" s="15"/>
      <c r="J716" s="10"/>
      <c r="K716" s="15"/>
    </row>
    <row r="717" customFormat="false" ht="21" hidden="false" customHeight="true" outlineLevel="0" collapsed="false">
      <c r="A717" s="10"/>
      <c r="B717" s="10"/>
      <c r="C717" s="10" t="s">
        <v>1787</v>
      </c>
      <c r="D717" s="10" t="n">
        <v>13600866680</v>
      </c>
      <c r="E717" s="10" t="s">
        <v>1788</v>
      </c>
      <c r="F717" s="10" t="s">
        <v>1789</v>
      </c>
      <c r="G717" s="10" t="n">
        <v>18050191788</v>
      </c>
      <c r="H717" s="10"/>
      <c r="I717" s="15"/>
      <c r="J717" s="10"/>
      <c r="K717" s="15"/>
    </row>
    <row r="718" customFormat="false" ht="21" hidden="false" customHeight="true" outlineLevel="0" collapsed="false">
      <c r="A718" s="10"/>
      <c r="B718" s="10"/>
      <c r="C718" s="10" t="s">
        <v>1790</v>
      </c>
      <c r="D718" s="10" t="n">
        <v>13960996512</v>
      </c>
      <c r="E718" s="10" t="s">
        <v>1791</v>
      </c>
      <c r="F718" s="10" t="s">
        <v>1792</v>
      </c>
      <c r="G718" s="10" t="n">
        <v>15060159180</v>
      </c>
      <c r="H718" s="10"/>
      <c r="I718" s="15"/>
      <c r="J718" s="10"/>
      <c r="K718" s="15"/>
    </row>
    <row r="719" customFormat="false" ht="21" hidden="false" customHeight="true" outlineLevel="0" collapsed="false">
      <c r="A719" s="10"/>
      <c r="B719" s="10"/>
      <c r="C719" s="10" t="s">
        <v>1793</v>
      </c>
      <c r="D719" s="10" t="n">
        <v>13850129062</v>
      </c>
      <c r="E719" s="10" t="s">
        <v>1794</v>
      </c>
      <c r="F719" s="10" t="s">
        <v>1795</v>
      </c>
      <c r="G719" s="10" t="n">
        <v>15377905810</v>
      </c>
      <c r="H719" s="10"/>
      <c r="I719" s="15"/>
      <c r="J719" s="10"/>
      <c r="K719" s="15"/>
    </row>
    <row r="720" customFormat="false" ht="21" hidden="false" customHeight="true" outlineLevel="0" collapsed="false">
      <c r="A720" s="10"/>
      <c r="B720" s="10"/>
      <c r="C720" s="10" t="s">
        <v>1796</v>
      </c>
      <c r="D720" s="10" t="n">
        <v>13705954399</v>
      </c>
      <c r="E720" s="10" t="s">
        <v>1797</v>
      </c>
      <c r="F720" s="10" t="s">
        <v>1798</v>
      </c>
      <c r="G720" s="10" t="n">
        <v>13205906666</v>
      </c>
      <c r="H720" s="10"/>
      <c r="I720" s="15"/>
      <c r="J720" s="10"/>
      <c r="K720" s="15"/>
    </row>
    <row r="721" customFormat="false" ht="21" hidden="false" customHeight="true" outlineLevel="0" collapsed="false">
      <c r="A721" s="10"/>
      <c r="B721" s="10"/>
      <c r="C721" s="10" t="s">
        <v>1799</v>
      </c>
      <c r="D721" s="10" t="n">
        <v>13859065151</v>
      </c>
      <c r="E721" s="10" t="s">
        <v>1800</v>
      </c>
      <c r="F721" s="10" t="s">
        <v>1801</v>
      </c>
      <c r="G721" s="10" t="n">
        <v>13328215789</v>
      </c>
      <c r="H721" s="10"/>
      <c r="I721" s="15"/>
      <c r="J721" s="10"/>
      <c r="K721" s="15"/>
    </row>
    <row r="722" customFormat="false" ht="21" hidden="false" customHeight="true" outlineLevel="0" collapsed="false">
      <c r="A722" s="10"/>
      <c r="B722" s="10" t="s">
        <v>1802</v>
      </c>
      <c r="C722" s="10" t="s">
        <v>1803</v>
      </c>
      <c r="D722" s="15" t="n">
        <v>18705099686</v>
      </c>
      <c r="E722" s="10" t="s">
        <v>1804</v>
      </c>
      <c r="F722" s="10" t="s">
        <v>1805</v>
      </c>
      <c r="G722" s="10" t="n">
        <v>15005073891</v>
      </c>
      <c r="H722" s="10" t="s">
        <v>1806</v>
      </c>
      <c r="I722" s="15" t="n">
        <v>7</v>
      </c>
      <c r="J722" s="10" t="s">
        <v>1807</v>
      </c>
      <c r="K722" s="15" t="n">
        <v>15106699111</v>
      </c>
    </row>
    <row r="723" customFormat="false" ht="21" hidden="false" customHeight="true" outlineLevel="0" collapsed="false">
      <c r="A723" s="10"/>
      <c r="B723" s="10"/>
      <c r="C723" s="10"/>
      <c r="D723" s="15"/>
      <c r="E723" s="10" t="s">
        <v>1808</v>
      </c>
      <c r="F723" s="10" t="s">
        <v>1809</v>
      </c>
      <c r="G723" s="10" t="n">
        <v>13950278029</v>
      </c>
      <c r="H723" s="10"/>
      <c r="I723" s="15"/>
      <c r="J723" s="10"/>
      <c r="K723" s="15"/>
    </row>
    <row r="724" customFormat="false" ht="21" hidden="false" customHeight="true" outlineLevel="0" collapsed="false">
      <c r="A724" s="10"/>
      <c r="B724" s="10"/>
      <c r="C724" s="10"/>
      <c r="D724" s="15"/>
      <c r="E724" s="10" t="s">
        <v>1810</v>
      </c>
      <c r="F724" s="10" t="s">
        <v>1811</v>
      </c>
      <c r="G724" s="10" t="n">
        <v>13950355848</v>
      </c>
      <c r="H724" s="10"/>
      <c r="I724" s="15"/>
      <c r="J724" s="10"/>
      <c r="K724" s="15"/>
    </row>
    <row r="725" customFormat="false" ht="21" hidden="false" customHeight="true" outlineLevel="0" collapsed="false">
      <c r="A725" s="10"/>
      <c r="B725" s="10"/>
      <c r="C725" s="10"/>
      <c r="D725" s="15"/>
      <c r="E725" s="10" t="s">
        <v>1812</v>
      </c>
      <c r="F725" s="10" t="s">
        <v>1813</v>
      </c>
      <c r="G725" s="10" t="n">
        <v>13338263720</v>
      </c>
      <c r="H725" s="10"/>
      <c r="I725" s="15"/>
      <c r="J725" s="10"/>
      <c r="K725" s="15"/>
    </row>
    <row r="726" customFormat="false" ht="21" hidden="false" customHeight="true" outlineLevel="0" collapsed="false">
      <c r="A726" s="10"/>
      <c r="B726" s="10"/>
      <c r="C726" s="10"/>
      <c r="D726" s="15"/>
      <c r="E726" s="51" t="s">
        <v>1409</v>
      </c>
      <c r="F726" s="51" t="s">
        <v>1814</v>
      </c>
      <c r="G726" s="10" t="n">
        <v>13655018627</v>
      </c>
      <c r="H726" s="10"/>
      <c r="I726" s="15"/>
      <c r="J726" s="10"/>
      <c r="K726" s="15"/>
    </row>
    <row r="727" customFormat="false" ht="21" hidden="false" customHeight="true" outlineLevel="0" collapsed="false">
      <c r="A727" s="10"/>
      <c r="B727" s="10"/>
      <c r="C727" s="10"/>
      <c r="D727" s="15"/>
      <c r="E727" s="51" t="s">
        <v>1815</v>
      </c>
      <c r="F727" s="51" t="s">
        <v>1816</v>
      </c>
      <c r="G727" s="10" t="n">
        <v>13107666488</v>
      </c>
      <c r="H727" s="10"/>
      <c r="I727" s="15"/>
      <c r="J727" s="10"/>
      <c r="K727" s="15"/>
    </row>
    <row r="728" customFormat="false" ht="21" hidden="false" customHeight="true" outlineLevel="0" collapsed="false">
      <c r="A728" s="10"/>
      <c r="B728" s="10"/>
      <c r="C728" s="10"/>
      <c r="D728" s="15"/>
      <c r="E728" s="10" t="s">
        <v>1817</v>
      </c>
      <c r="F728" s="10" t="s">
        <v>1818</v>
      </c>
      <c r="G728" s="10" t="n">
        <v>15880420607</v>
      </c>
      <c r="H728" s="10"/>
      <c r="I728" s="15"/>
      <c r="J728" s="10"/>
      <c r="K728" s="15"/>
    </row>
    <row r="729" customFormat="false" ht="21" hidden="false" customHeight="true" outlineLevel="0" collapsed="false">
      <c r="A729" s="10"/>
      <c r="B729" s="10"/>
      <c r="C729" s="10"/>
      <c r="D729" s="15"/>
      <c r="E729" s="10" t="s">
        <v>1819</v>
      </c>
      <c r="F729" s="10" t="s">
        <v>1820</v>
      </c>
      <c r="G729" s="10" t="n">
        <v>13026955888</v>
      </c>
      <c r="H729" s="10"/>
      <c r="I729" s="15"/>
      <c r="J729" s="10"/>
      <c r="K729" s="15"/>
    </row>
    <row r="730" customFormat="false" ht="21" hidden="false" customHeight="true" outlineLevel="0" collapsed="false">
      <c r="A730" s="10"/>
      <c r="B730" s="10"/>
      <c r="C730" s="10"/>
      <c r="D730" s="15"/>
      <c r="E730" s="51" t="s">
        <v>1821</v>
      </c>
      <c r="F730" s="51" t="s">
        <v>1822</v>
      </c>
      <c r="G730" s="10" t="n">
        <v>13124008781</v>
      </c>
      <c r="H730" s="10"/>
      <c r="I730" s="15"/>
      <c r="J730" s="10"/>
      <c r="K730" s="15"/>
    </row>
    <row r="731" customFormat="false" ht="21" hidden="false" customHeight="true" outlineLevel="0" collapsed="false">
      <c r="A731" s="10"/>
      <c r="B731" s="10"/>
      <c r="C731" s="10"/>
      <c r="D731" s="15"/>
      <c r="E731" s="10" t="s">
        <v>1823</v>
      </c>
      <c r="F731" s="10" t="s">
        <v>1824</v>
      </c>
      <c r="G731" s="10" t="n">
        <v>15960030702</v>
      </c>
      <c r="H731" s="10"/>
      <c r="I731" s="15"/>
      <c r="J731" s="10"/>
      <c r="K731" s="15"/>
    </row>
    <row r="732" customFormat="false" ht="21" hidden="false" customHeight="true" outlineLevel="0" collapsed="false">
      <c r="A732" s="10"/>
      <c r="B732" s="10"/>
      <c r="C732" s="10"/>
      <c r="D732" s="15"/>
      <c r="E732" s="10" t="s">
        <v>1825</v>
      </c>
      <c r="F732" s="10" t="s">
        <v>1826</v>
      </c>
      <c r="G732" s="10" t="n">
        <v>13338429150</v>
      </c>
      <c r="H732" s="10"/>
      <c r="I732" s="15"/>
      <c r="J732" s="10"/>
      <c r="K732" s="15"/>
    </row>
    <row r="733" customFormat="false" ht="21" hidden="false" customHeight="true" outlineLevel="0" collapsed="false">
      <c r="A733" s="10"/>
      <c r="B733" s="10"/>
      <c r="C733" s="10"/>
      <c r="D733" s="15"/>
      <c r="E733" s="10" t="s">
        <v>1827</v>
      </c>
      <c r="F733" s="10" t="s">
        <v>1828</v>
      </c>
      <c r="G733" s="10" t="n">
        <v>15359751233</v>
      </c>
      <c r="H733" s="10"/>
      <c r="I733" s="15"/>
      <c r="J733" s="10"/>
      <c r="K733" s="15"/>
    </row>
    <row r="734" customFormat="false" ht="21" hidden="false" customHeight="true" outlineLevel="0" collapsed="false">
      <c r="A734" s="10"/>
      <c r="B734" s="10"/>
      <c r="C734" s="10"/>
      <c r="D734" s="15"/>
      <c r="E734" s="10" t="s">
        <v>386</v>
      </c>
      <c r="F734" s="10" t="s">
        <v>1829</v>
      </c>
      <c r="G734" s="10" t="n">
        <v>17750325336</v>
      </c>
      <c r="H734" s="10"/>
      <c r="I734" s="15"/>
      <c r="J734" s="10"/>
      <c r="K734" s="15"/>
    </row>
    <row r="735" customFormat="false" ht="21" hidden="false" customHeight="true" outlineLevel="0" collapsed="false">
      <c r="A735" s="10"/>
      <c r="B735" s="10" t="s">
        <v>1830</v>
      </c>
      <c r="C735" s="10" t="s">
        <v>1831</v>
      </c>
      <c r="D735" s="15" t="n">
        <v>18650480560</v>
      </c>
      <c r="E735" s="10" t="s">
        <v>1832</v>
      </c>
      <c r="F735" s="10" t="s">
        <v>1833</v>
      </c>
      <c r="G735" s="10" t="n">
        <v>13860678415</v>
      </c>
      <c r="H735" s="10" t="s">
        <v>1834</v>
      </c>
      <c r="I735" s="15" t="n">
        <v>5</v>
      </c>
      <c r="J735" s="7" t="s">
        <v>1835</v>
      </c>
      <c r="K735" s="15" t="s">
        <v>1836</v>
      </c>
    </row>
    <row r="736" customFormat="false" ht="21" hidden="false" customHeight="true" outlineLevel="0" collapsed="false">
      <c r="A736" s="10"/>
      <c r="B736" s="10"/>
      <c r="C736" s="10"/>
      <c r="D736" s="15"/>
      <c r="E736" s="10" t="s">
        <v>1837</v>
      </c>
      <c r="F736" s="10" t="s">
        <v>1838</v>
      </c>
      <c r="G736" s="10" t="n">
        <v>13306929389</v>
      </c>
      <c r="H736" s="10"/>
      <c r="I736" s="15"/>
      <c r="J736" s="15"/>
      <c r="K736" s="15"/>
    </row>
    <row r="737" customFormat="false" ht="21" hidden="false" customHeight="true" outlineLevel="0" collapsed="false">
      <c r="A737" s="10"/>
      <c r="B737" s="10"/>
      <c r="C737" s="10"/>
      <c r="D737" s="15"/>
      <c r="E737" s="10" t="s">
        <v>1839</v>
      </c>
      <c r="F737" s="10" t="s">
        <v>1840</v>
      </c>
      <c r="G737" s="10" t="n">
        <v>13960875252</v>
      </c>
      <c r="H737" s="10"/>
      <c r="I737" s="15"/>
      <c r="J737" s="15"/>
      <c r="K737" s="15"/>
    </row>
    <row r="738" customFormat="false" ht="21" hidden="false" customHeight="true" outlineLevel="0" collapsed="false">
      <c r="A738" s="10"/>
      <c r="B738" s="10"/>
      <c r="C738" s="10"/>
      <c r="D738" s="15"/>
      <c r="E738" s="10" t="s">
        <v>1841</v>
      </c>
      <c r="F738" s="10" t="s">
        <v>1842</v>
      </c>
      <c r="G738" s="10" t="n">
        <v>27932832</v>
      </c>
      <c r="H738" s="10"/>
      <c r="I738" s="15"/>
      <c r="J738" s="15"/>
      <c r="K738" s="15"/>
    </row>
    <row r="739" customFormat="false" ht="21" hidden="false" customHeight="true" outlineLevel="0" collapsed="false">
      <c r="A739" s="10"/>
      <c r="B739" s="10"/>
      <c r="C739" s="10"/>
      <c r="D739" s="15"/>
      <c r="E739" s="10" t="s">
        <v>1843</v>
      </c>
      <c r="F739" s="10" t="s">
        <v>1844</v>
      </c>
      <c r="G739" s="10" t="n">
        <v>13509355772</v>
      </c>
      <c r="H739" s="10"/>
      <c r="I739" s="15"/>
      <c r="J739" s="15"/>
      <c r="K739" s="15"/>
    </row>
    <row r="740" customFormat="false" ht="21" hidden="false" customHeight="true" outlineLevel="0" collapsed="false">
      <c r="A740" s="10"/>
      <c r="B740" s="10"/>
      <c r="C740" s="10"/>
      <c r="D740" s="15"/>
      <c r="E740" s="10" t="s">
        <v>493</v>
      </c>
      <c r="F740" s="10" t="s">
        <v>1845</v>
      </c>
      <c r="G740" s="10" t="n">
        <v>13805001956</v>
      </c>
      <c r="H740" s="10"/>
      <c r="I740" s="15"/>
      <c r="J740" s="15"/>
      <c r="K740" s="15"/>
    </row>
    <row r="741" customFormat="false" ht="21" hidden="false" customHeight="true" outlineLevel="0" collapsed="false">
      <c r="A741" s="10"/>
      <c r="B741" s="10"/>
      <c r="C741" s="10"/>
      <c r="D741" s="15"/>
      <c r="E741" s="10" t="s">
        <v>1846</v>
      </c>
      <c r="F741" s="10" t="s">
        <v>1847</v>
      </c>
      <c r="G741" s="10" t="n">
        <v>13705069118</v>
      </c>
      <c r="H741" s="10"/>
      <c r="I741" s="15"/>
      <c r="J741" s="15"/>
      <c r="K741" s="15"/>
    </row>
    <row r="742" customFormat="false" ht="21" hidden="false" customHeight="true" outlineLevel="0" collapsed="false">
      <c r="A742" s="10"/>
      <c r="B742" s="10"/>
      <c r="C742" s="10"/>
      <c r="D742" s="15"/>
      <c r="E742" s="10" t="s">
        <v>1848</v>
      </c>
      <c r="F742" s="10" t="s">
        <v>1849</v>
      </c>
      <c r="G742" s="10" t="n">
        <v>13600835858</v>
      </c>
      <c r="H742" s="10"/>
      <c r="I742" s="15"/>
      <c r="J742" s="15"/>
      <c r="K742" s="15"/>
    </row>
    <row r="743" customFormat="false" ht="21" hidden="false" customHeight="true" outlineLevel="0" collapsed="false">
      <c r="A743" s="10"/>
      <c r="B743" s="10"/>
      <c r="C743" s="10"/>
      <c r="D743" s="15"/>
      <c r="E743" s="10" t="s">
        <v>1850</v>
      </c>
      <c r="F743" s="10" t="s">
        <v>1851</v>
      </c>
      <c r="G743" s="10" t="n">
        <v>13328677238</v>
      </c>
      <c r="H743" s="10"/>
      <c r="I743" s="15"/>
      <c r="J743" s="15"/>
      <c r="K743" s="15"/>
    </row>
    <row r="744" customFormat="false" ht="21" hidden="false" customHeight="true" outlineLevel="0" collapsed="false">
      <c r="A744" s="10"/>
      <c r="B744" s="10"/>
      <c r="C744" s="10"/>
      <c r="D744" s="15"/>
      <c r="E744" s="10" t="s">
        <v>1852</v>
      </c>
      <c r="F744" s="10" t="s">
        <v>1853</v>
      </c>
      <c r="G744" s="10" t="n">
        <v>18105018989</v>
      </c>
      <c r="H744" s="10"/>
      <c r="I744" s="15"/>
      <c r="J744" s="15"/>
      <c r="K744" s="15"/>
    </row>
    <row r="745" customFormat="false" ht="21" hidden="false" customHeight="true" outlineLevel="0" collapsed="false">
      <c r="A745" s="10"/>
      <c r="B745" s="10"/>
      <c r="C745" s="10"/>
      <c r="D745" s="15"/>
      <c r="E745" s="10" t="s">
        <v>1854</v>
      </c>
      <c r="F745" s="10" t="s">
        <v>1671</v>
      </c>
      <c r="G745" s="10" t="n">
        <v>13635273188</v>
      </c>
      <c r="H745" s="10"/>
      <c r="I745" s="15"/>
      <c r="J745" s="15"/>
      <c r="K745" s="15"/>
    </row>
    <row r="746" customFormat="false" ht="21" hidden="false" customHeight="true" outlineLevel="0" collapsed="false">
      <c r="A746" s="10"/>
      <c r="B746" s="10"/>
      <c r="C746" s="10"/>
      <c r="D746" s="15"/>
      <c r="E746" s="10" t="s">
        <v>1855</v>
      </c>
      <c r="F746" s="10" t="s">
        <v>1856</v>
      </c>
      <c r="G746" s="10" t="n">
        <v>13599974298</v>
      </c>
      <c r="H746" s="10"/>
      <c r="I746" s="15"/>
      <c r="J746" s="15"/>
      <c r="K746" s="15"/>
    </row>
    <row r="747" customFormat="false" ht="21" hidden="false" customHeight="true" outlineLevel="0" collapsed="false">
      <c r="A747" s="10"/>
      <c r="B747" s="10"/>
      <c r="C747" s="10"/>
      <c r="D747" s="15"/>
      <c r="E747" s="10" t="s">
        <v>1857</v>
      </c>
      <c r="F747" s="10" t="s">
        <v>1858</v>
      </c>
      <c r="G747" s="10" t="n">
        <v>15960128067</v>
      </c>
      <c r="H747" s="10"/>
      <c r="I747" s="15"/>
      <c r="J747" s="15"/>
      <c r="K747" s="15"/>
    </row>
    <row r="748" customFormat="false" ht="21" hidden="false" customHeight="true" outlineLevel="0" collapsed="false">
      <c r="A748" s="10"/>
      <c r="B748" s="10"/>
      <c r="C748" s="10"/>
      <c r="D748" s="15"/>
      <c r="E748" s="10" t="s">
        <v>1859</v>
      </c>
      <c r="F748" s="10" t="s">
        <v>1811</v>
      </c>
      <c r="G748" s="10" t="n">
        <v>13859038550</v>
      </c>
      <c r="H748" s="10"/>
      <c r="I748" s="15"/>
      <c r="J748" s="15"/>
      <c r="K748" s="15"/>
    </row>
    <row r="749" customFormat="false" ht="21" hidden="false" customHeight="true" outlineLevel="0" collapsed="false">
      <c r="A749" s="10"/>
      <c r="B749" s="10"/>
      <c r="C749" s="10"/>
      <c r="D749" s="15"/>
      <c r="E749" s="10" t="s">
        <v>1860</v>
      </c>
      <c r="F749" s="10" t="s">
        <v>1861</v>
      </c>
      <c r="G749" s="10" t="n">
        <v>15005038079</v>
      </c>
      <c r="H749" s="10"/>
      <c r="I749" s="15"/>
      <c r="J749" s="15"/>
      <c r="K749" s="15"/>
    </row>
    <row r="750" customFormat="false" ht="21" hidden="false" customHeight="true" outlineLevel="0" collapsed="false">
      <c r="A750" s="10"/>
      <c r="B750" s="10"/>
      <c r="C750" s="10"/>
      <c r="D750" s="15"/>
      <c r="E750" s="10" t="s">
        <v>1862</v>
      </c>
      <c r="F750" s="10" t="s">
        <v>1863</v>
      </c>
      <c r="G750" s="10" t="n">
        <v>13950277220</v>
      </c>
      <c r="H750" s="10"/>
      <c r="I750" s="15"/>
      <c r="J750" s="15"/>
      <c r="K750" s="15"/>
    </row>
    <row r="751" customFormat="false" ht="21" hidden="false" customHeight="true" outlineLevel="0" collapsed="false">
      <c r="A751" s="10"/>
      <c r="B751" s="10"/>
      <c r="C751" s="10"/>
      <c r="D751" s="15"/>
      <c r="E751" s="10" t="s">
        <v>1864</v>
      </c>
      <c r="F751" s="10" t="s">
        <v>1865</v>
      </c>
      <c r="G751" s="10" t="n">
        <v>13850127779</v>
      </c>
      <c r="H751" s="10"/>
      <c r="I751" s="15"/>
      <c r="J751" s="15"/>
      <c r="K751" s="15"/>
    </row>
    <row r="752" customFormat="false" ht="21" hidden="false" customHeight="true" outlineLevel="0" collapsed="false">
      <c r="A752" s="10"/>
      <c r="B752" s="10"/>
      <c r="C752" s="10"/>
      <c r="D752" s="15"/>
      <c r="E752" s="10" t="s">
        <v>1866</v>
      </c>
      <c r="F752" s="10" t="s">
        <v>1867</v>
      </c>
      <c r="G752" s="10" t="n">
        <v>13859039993</v>
      </c>
      <c r="H752" s="10"/>
      <c r="I752" s="15"/>
      <c r="J752" s="15"/>
      <c r="K752" s="15"/>
    </row>
    <row r="753" customFormat="false" ht="21" hidden="false" customHeight="true" outlineLevel="0" collapsed="false">
      <c r="A753" s="10"/>
      <c r="B753" s="10"/>
      <c r="C753" s="10"/>
      <c r="D753" s="15"/>
      <c r="E753" s="10" t="s">
        <v>1868</v>
      </c>
      <c r="F753" s="10" t="s">
        <v>1869</v>
      </c>
      <c r="G753" s="10" t="n">
        <v>13859024999</v>
      </c>
      <c r="H753" s="10"/>
      <c r="I753" s="15"/>
      <c r="J753" s="15"/>
      <c r="K753" s="15"/>
    </row>
    <row r="754" customFormat="false" ht="21" hidden="false" customHeight="true" outlineLevel="0" collapsed="false">
      <c r="A754" s="10"/>
      <c r="B754" s="10"/>
      <c r="C754" s="10"/>
      <c r="D754" s="15"/>
      <c r="E754" s="10" t="s">
        <v>1870</v>
      </c>
      <c r="F754" s="10" t="s">
        <v>1871</v>
      </c>
      <c r="G754" s="10" t="n">
        <v>15980234294</v>
      </c>
      <c r="H754" s="10"/>
      <c r="I754" s="15"/>
      <c r="J754" s="15"/>
      <c r="K754" s="15"/>
    </row>
    <row r="755" customFormat="false" ht="21" hidden="false" customHeight="true" outlineLevel="0" collapsed="false">
      <c r="A755" s="10"/>
      <c r="B755" s="10"/>
      <c r="C755" s="10"/>
      <c r="D755" s="15"/>
      <c r="E755" s="10" t="s">
        <v>1872</v>
      </c>
      <c r="F755" s="10" t="s">
        <v>1873</v>
      </c>
      <c r="G755" s="10" t="n">
        <v>13905922571</v>
      </c>
      <c r="H755" s="10"/>
      <c r="I755" s="15"/>
      <c r="J755" s="15"/>
      <c r="K755" s="15"/>
    </row>
    <row r="756" customFormat="false" ht="21" hidden="false" customHeight="true" outlineLevel="0" collapsed="false">
      <c r="A756" s="10"/>
      <c r="B756" s="10"/>
      <c r="C756" s="10"/>
      <c r="D756" s="15"/>
      <c r="E756" s="10" t="s">
        <v>1874</v>
      </c>
      <c r="F756" s="10" t="s">
        <v>1875</v>
      </c>
      <c r="G756" s="10" t="n">
        <v>15985735993</v>
      </c>
      <c r="H756" s="10"/>
      <c r="I756" s="15"/>
      <c r="J756" s="15"/>
      <c r="K756" s="15"/>
    </row>
    <row r="757" customFormat="false" ht="21" hidden="false" customHeight="true" outlineLevel="0" collapsed="false">
      <c r="A757" s="10"/>
      <c r="B757" s="10"/>
      <c r="C757" s="10"/>
      <c r="D757" s="15"/>
      <c r="E757" s="10" t="s">
        <v>1876</v>
      </c>
      <c r="F757" s="10" t="s">
        <v>1877</v>
      </c>
      <c r="G757" s="10" t="n">
        <v>13950279088</v>
      </c>
      <c r="H757" s="10"/>
      <c r="I757" s="15"/>
      <c r="J757" s="15"/>
      <c r="K757" s="15"/>
    </row>
    <row r="758" customFormat="false" ht="21" hidden="false" customHeight="true" outlineLevel="0" collapsed="false">
      <c r="A758" s="10"/>
      <c r="B758" s="10" t="s">
        <v>1878</v>
      </c>
      <c r="C758" s="10" t="s">
        <v>1879</v>
      </c>
      <c r="D758" s="7" t="n">
        <v>13459430698</v>
      </c>
      <c r="E758" s="10" t="s">
        <v>1880</v>
      </c>
      <c r="F758" s="52" t="s">
        <v>1881</v>
      </c>
      <c r="G758" s="7" t="n">
        <v>13960877636</v>
      </c>
      <c r="H758" s="10" t="s">
        <v>1882</v>
      </c>
      <c r="I758" s="15" t="n">
        <v>7</v>
      </c>
      <c r="J758" s="10" t="s">
        <v>1883</v>
      </c>
      <c r="K758" s="15" t="n">
        <v>18890096971</v>
      </c>
    </row>
    <row r="759" customFormat="false" ht="21" hidden="false" customHeight="true" outlineLevel="0" collapsed="false">
      <c r="A759" s="10"/>
      <c r="B759" s="10"/>
      <c r="C759" s="10" t="s">
        <v>1884</v>
      </c>
      <c r="D759" s="7" t="n">
        <v>13774524496</v>
      </c>
      <c r="E759" s="10" t="s">
        <v>1885</v>
      </c>
      <c r="F759" s="10" t="s">
        <v>1886</v>
      </c>
      <c r="G759" s="7" t="n">
        <v>13905003839</v>
      </c>
      <c r="H759" s="10"/>
      <c r="I759" s="15"/>
      <c r="J759" s="10"/>
      <c r="K759" s="15"/>
    </row>
    <row r="760" customFormat="false" ht="21" hidden="false" customHeight="true" outlineLevel="0" collapsed="false">
      <c r="A760" s="10"/>
      <c r="B760" s="10"/>
      <c r="C760" s="10" t="s">
        <v>1887</v>
      </c>
      <c r="D760" s="7" t="n">
        <v>13950461687</v>
      </c>
      <c r="E760" s="10" t="s">
        <v>1888</v>
      </c>
      <c r="F760" s="10" t="s">
        <v>1889</v>
      </c>
      <c r="G760" s="7" t="n">
        <v>18950361622</v>
      </c>
      <c r="H760" s="10"/>
      <c r="I760" s="15"/>
      <c r="J760" s="10"/>
      <c r="K760" s="15"/>
    </row>
    <row r="761" customFormat="false" ht="21" hidden="false" customHeight="true" outlineLevel="0" collapsed="false">
      <c r="A761" s="10"/>
      <c r="B761" s="10"/>
      <c r="C761" s="10" t="s">
        <v>1890</v>
      </c>
      <c r="D761" s="7" t="n">
        <v>18046076588</v>
      </c>
      <c r="E761" s="10" t="s">
        <v>1891</v>
      </c>
      <c r="F761" s="10" t="s">
        <v>1892</v>
      </c>
      <c r="G761" s="7" t="n">
        <v>18705071555</v>
      </c>
      <c r="H761" s="10"/>
      <c r="I761" s="15"/>
      <c r="J761" s="10"/>
      <c r="K761" s="15"/>
    </row>
    <row r="762" customFormat="false" ht="21" hidden="false" customHeight="true" outlineLevel="0" collapsed="false">
      <c r="A762" s="10"/>
      <c r="B762" s="10"/>
      <c r="C762" s="10" t="s">
        <v>1893</v>
      </c>
      <c r="D762" s="7" t="n">
        <v>13609526638</v>
      </c>
      <c r="E762" s="10" t="s">
        <v>1894</v>
      </c>
      <c r="F762" s="10" t="s">
        <v>1895</v>
      </c>
      <c r="G762" s="7" t="n">
        <v>13632275222</v>
      </c>
      <c r="H762" s="10"/>
      <c r="I762" s="15"/>
      <c r="J762" s="10"/>
      <c r="K762" s="15"/>
    </row>
    <row r="763" customFormat="false" ht="21" hidden="false" customHeight="true" outlineLevel="0" collapsed="false">
      <c r="A763" s="10"/>
      <c r="B763" s="10"/>
      <c r="C763" s="10" t="s">
        <v>1896</v>
      </c>
      <c r="D763" s="7" t="n">
        <v>13599221041</v>
      </c>
      <c r="E763" s="10" t="s">
        <v>1897</v>
      </c>
      <c r="F763" s="10" t="s">
        <v>1898</v>
      </c>
      <c r="G763" s="7" t="n">
        <v>13960763349</v>
      </c>
      <c r="H763" s="10"/>
      <c r="I763" s="15"/>
      <c r="J763" s="10"/>
      <c r="K763" s="15"/>
    </row>
    <row r="764" customFormat="false" ht="21" hidden="false" customHeight="true" outlineLevel="0" collapsed="false">
      <c r="A764" s="10"/>
      <c r="B764" s="10"/>
      <c r="C764" s="10" t="s">
        <v>1899</v>
      </c>
      <c r="D764" s="7" t="n">
        <v>13705027730</v>
      </c>
      <c r="E764" s="10" t="s">
        <v>1900</v>
      </c>
      <c r="F764" s="10" t="s">
        <v>1901</v>
      </c>
      <c r="G764" s="7" t="n">
        <v>13107668323</v>
      </c>
      <c r="H764" s="10"/>
      <c r="I764" s="15"/>
      <c r="J764" s="10"/>
      <c r="K764" s="15"/>
    </row>
    <row r="765" customFormat="false" ht="21" hidden="false" customHeight="true" outlineLevel="0" collapsed="false">
      <c r="A765" s="10"/>
      <c r="B765" s="10"/>
      <c r="C765" s="10" t="s">
        <v>1902</v>
      </c>
      <c r="D765" s="7" t="n">
        <v>15959197285</v>
      </c>
      <c r="E765" s="10" t="s">
        <v>1903</v>
      </c>
      <c r="F765" s="10" t="s">
        <v>1904</v>
      </c>
      <c r="G765" s="7" t="n">
        <v>13950297999</v>
      </c>
      <c r="H765" s="10"/>
      <c r="I765" s="15"/>
      <c r="J765" s="10"/>
      <c r="K765" s="15"/>
    </row>
    <row r="766" customFormat="false" ht="21" hidden="false" customHeight="true" outlineLevel="0" collapsed="false">
      <c r="A766" s="10"/>
      <c r="B766" s="10"/>
      <c r="C766" s="10" t="s">
        <v>1905</v>
      </c>
      <c r="D766" s="7" t="n">
        <v>13615007500</v>
      </c>
      <c r="E766" s="10" t="s">
        <v>1906</v>
      </c>
      <c r="F766" s="10" t="s">
        <v>1907</v>
      </c>
      <c r="G766" s="7" t="n">
        <v>13599380899</v>
      </c>
      <c r="H766" s="10"/>
      <c r="I766" s="15"/>
      <c r="J766" s="10"/>
      <c r="K766" s="15"/>
    </row>
    <row r="767" customFormat="false" ht="21" hidden="false" customHeight="true" outlineLevel="0" collapsed="false">
      <c r="A767" s="10"/>
      <c r="B767" s="10"/>
      <c r="C767" s="10" t="s">
        <v>1908</v>
      </c>
      <c r="D767" s="7" t="n">
        <v>18350098590</v>
      </c>
      <c r="E767" s="10" t="s">
        <v>1909</v>
      </c>
      <c r="F767" s="10" t="s">
        <v>1910</v>
      </c>
      <c r="G767" s="7" t="n">
        <v>13655077441</v>
      </c>
      <c r="H767" s="10"/>
      <c r="I767" s="15"/>
      <c r="J767" s="10"/>
      <c r="K767" s="15"/>
    </row>
    <row r="768" customFormat="false" ht="21" hidden="false" customHeight="true" outlineLevel="0" collapsed="false">
      <c r="A768" s="10"/>
      <c r="B768" s="10"/>
      <c r="C768" s="10" t="s">
        <v>1711</v>
      </c>
      <c r="D768" s="7" t="n">
        <v>13950462378</v>
      </c>
      <c r="E768" s="10" t="s">
        <v>1911</v>
      </c>
      <c r="F768" s="10" t="s">
        <v>1912</v>
      </c>
      <c r="G768" s="7" t="n">
        <v>13959178871</v>
      </c>
      <c r="H768" s="10"/>
      <c r="I768" s="15"/>
      <c r="J768" s="10"/>
      <c r="K768" s="15"/>
    </row>
    <row r="769" customFormat="false" ht="21" hidden="false" customHeight="true" outlineLevel="0" collapsed="false">
      <c r="A769" s="10"/>
      <c r="B769" s="10"/>
      <c r="C769" s="10" t="s">
        <v>1913</v>
      </c>
      <c r="D769" s="7" t="n">
        <v>13960837202</v>
      </c>
      <c r="E769" s="10" t="s">
        <v>1914</v>
      </c>
      <c r="F769" s="10" t="s">
        <v>1915</v>
      </c>
      <c r="G769" s="7" t="n">
        <v>13705989355</v>
      </c>
      <c r="H769" s="10"/>
      <c r="I769" s="15"/>
      <c r="J769" s="10"/>
      <c r="K769" s="15"/>
    </row>
    <row r="770" customFormat="false" ht="21" hidden="false" customHeight="true" outlineLevel="0" collapsed="false">
      <c r="A770" s="10"/>
      <c r="B770" s="10" t="s">
        <v>1916</v>
      </c>
      <c r="C770" s="10" t="s">
        <v>440</v>
      </c>
      <c r="D770" s="7" t="n">
        <v>13500866399</v>
      </c>
      <c r="E770" s="10" t="s">
        <v>1917</v>
      </c>
      <c r="F770" s="10" t="s">
        <v>1918</v>
      </c>
      <c r="G770" s="10" t="n">
        <v>13665047777</v>
      </c>
      <c r="H770" s="10" t="s">
        <v>1919</v>
      </c>
      <c r="I770" s="53" t="s">
        <v>1920</v>
      </c>
      <c r="J770" s="10" t="s">
        <v>1921</v>
      </c>
      <c r="K770" s="10" t="n">
        <v>13859034606</v>
      </c>
    </row>
    <row r="771" customFormat="false" ht="21" hidden="false" customHeight="true" outlineLevel="0" collapsed="false">
      <c r="A771" s="10"/>
      <c r="B771" s="10"/>
      <c r="C771" s="10" t="s">
        <v>1922</v>
      </c>
      <c r="D771" s="7" t="n">
        <v>15860270936</v>
      </c>
      <c r="E771" s="10" t="s">
        <v>1923</v>
      </c>
      <c r="F771" s="10" t="s">
        <v>1924</v>
      </c>
      <c r="G771" s="53" t="s">
        <v>1925</v>
      </c>
      <c r="H771" s="10"/>
      <c r="I771" s="53"/>
      <c r="J771" s="53"/>
      <c r="K771" s="53"/>
    </row>
    <row r="772" customFormat="false" ht="21" hidden="false" customHeight="true" outlineLevel="0" collapsed="false">
      <c r="A772" s="10"/>
      <c r="B772" s="10"/>
      <c r="C772" s="10" t="s">
        <v>1365</v>
      </c>
      <c r="D772" s="7" t="n">
        <v>13625031682</v>
      </c>
      <c r="E772" s="10" t="s">
        <v>1926</v>
      </c>
      <c r="F772" s="10" t="s">
        <v>1927</v>
      </c>
      <c r="G772" s="53" t="s">
        <v>1928</v>
      </c>
      <c r="H772" s="10"/>
      <c r="I772" s="53"/>
      <c r="J772" s="53"/>
      <c r="K772" s="53"/>
    </row>
    <row r="773" customFormat="false" ht="21" hidden="false" customHeight="true" outlineLevel="0" collapsed="false">
      <c r="A773" s="10"/>
      <c r="B773" s="10"/>
      <c r="C773" s="10" t="s">
        <v>1929</v>
      </c>
      <c r="D773" s="7" t="n">
        <v>13959126726</v>
      </c>
      <c r="E773" s="10" t="s">
        <v>1930</v>
      </c>
      <c r="F773" s="10" t="s">
        <v>1931</v>
      </c>
      <c r="G773" s="53" t="s">
        <v>1932</v>
      </c>
      <c r="H773" s="10"/>
      <c r="I773" s="53"/>
      <c r="J773" s="53"/>
      <c r="K773" s="53"/>
    </row>
    <row r="774" customFormat="false" ht="21" hidden="false" customHeight="true" outlineLevel="0" collapsed="false">
      <c r="A774" s="10"/>
      <c r="B774" s="10"/>
      <c r="C774" s="10" t="s">
        <v>1933</v>
      </c>
      <c r="D774" s="7" t="n">
        <v>13799444996</v>
      </c>
      <c r="E774" s="10" t="s">
        <v>1934</v>
      </c>
      <c r="F774" s="10" t="s">
        <v>1935</v>
      </c>
      <c r="G774" s="53" t="s">
        <v>1936</v>
      </c>
      <c r="H774" s="10"/>
      <c r="I774" s="53"/>
      <c r="J774" s="53"/>
      <c r="K774" s="53"/>
    </row>
    <row r="775" customFormat="false" ht="21" hidden="false" customHeight="true" outlineLevel="0" collapsed="false">
      <c r="A775" s="10"/>
      <c r="B775" s="10"/>
      <c r="C775" s="10" t="s">
        <v>1937</v>
      </c>
      <c r="D775" s="7" t="n">
        <v>15908519966</v>
      </c>
      <c r="E775" s="10" t="s">
        <v>1938</v>
      </c>
      <c r="F775" s="10" t="s">
        <v>1939</v>
      </c>
      <c r="G775" s="53" t="s">
        <v>1940</v>
      </c>
      <c r="H775" s="10"/>
      <c r="I775" s="53"/>
      <c r="J775" s="53"/>
      <c r="K775" s="53"/>
    </row>
    <row r="776" customFormat="false" ht="21" hidden="false" customHeight="true" outlineLevel="0" collapsed="false">
      <c r="A776" s="10"/>
      <c r="B776" s="10"/>
      <c r="C776" s="10" t="s">
        <v>1811</v>
      </c>
      <c r="D776" s="7" t="n">
        <v>15059113899</v>
      </c>
      <c r="E776" s="10" t="s">
        <v>1941</v>
      </c>
      <c r="F776" s="10" t="s">
        <v>1942</v>
      </c>
      <c r="G776" s="53" t="s">
        <v>1943</v>
      </c>
      <c r="H776" s="10"/>
      <c r="I776" s="53"/>
      <c r="J776" s="53"/>
      <c r="K776" s="53"/>
    </row>
    <row r="777" customFormat="false" ht="21" hidden="false" customHeight="true" outlineLevel="0" collapsed="false">
      <c r="A777" s="10"/>
      <c r="B777" s="10"/>
      <c r="C777" s="10" t="s">
        <v>1944</v>
      </c>
      <c r="D777" s="7" t="n">
        <v>13960991377</v>
      </c>
      <c r="E777" s="10" t="s">
        <v>1945</v>
      </c>
      <c r="F777" s="10" t="s">
        <v>1946</v>
      </c>
      <c r="G777" s="53" t="s">
        <v>1947</v>
      </c>
      <c r="H777" s="10"/>
      <c r="I777" s="53"/>
      <c r="J777" s="53"/>
      <c r="K777" s="53"/>
    </row>
    <row r="778" customFormat="false" ht="21" hidden="false" customHeight="true" outlineLevel="0" collapsed="false">
      <c r="A778" s="10"/>
      <c r="B778" s="10"/>
      <c r="C778" s="10" t="s">
        <v>1948</v>
      </c>
      <c r="D778" s="7" t="n">
        <v>13509302929</v>
      </c>
      <c r="E778" s="10" t="s">
        <v>1414</v>
      </c>
      <c r="F778" s="10" t="s">
        <v>1949</v>
      </c>
      <c r="G778" s="53" t="s">
        <v>1950</v>
      </c>
      <c r="H778" s="10"/>
      <c r="I778" s="53"/>
      <c r="J778" s="53"/>
      <c r="K778" s="53"/>
    </row>
    <row r="779" customFormat="false" ht="21" hidden="false" customHeight="true" outlineLevel="0" collapsed="false">
      <c r="A779" s="10"/>
      <c r="B779" s="10"/>
      <c r="C779" s="10" t="s">
        <v>1951</v>
      </c>
      <c r="D779" s="7" t="n">
        <v>13600817982</v>
      </c>
      <c r="E779" s="10" t="s">
        <v>1952</v>
      </c>
      <c r="F779" s="10" t="s">
        <v>1953</v>
      </c>
      <c r="G779" s="53" t="s">
        <v>1954</v>
      </c>
      <c r="H779" s="10"/>
      <c r="I779" s="53"/>
      <c r="J779" s="53"/>
      <c r="K779" s="53"/>
    </row>
    <row r="780" customFormat="false" ht="21" hidden="false" customHeight="true" outlineLevel="0" collapsed="false">
      <c r="A780" s="10"/>
      <c r="B780" s="10"/>
      <c r="C780" s="10" t="s">
        <v>1955</v>
      </c>
      <c r="D780" s="7" t="n">
        <v>13705962350</v>
      </c>
      <c r="E780" s="10" t="s">
        <v>1956</v>
      </c>
      <c r="F780" s="10" t="s">
        <v>1957</v>
      </c>
      <c r="G780" s="53" t="s">
        <v>1958</v>
      </c>
      <c r="H780" s="10"/>
      <c r="I780" s="53"/>
      <c r="J780" s="53"/>
      <c r="K780" s="53"/>
    </row>
    <row r="781" customFormat="false" ht="21" hidden="false" customHeight="true" outlineLevel="0" collapsed="false">
      <c r="A781" s="10"/>
      <c r="B781" s="10"/>
      <c r="C781" s="7" t="s">
        <v>1959</v>
      </c>
      <c r="D781" s="7" t="n">
        <v>13489912988</v>
      </c>
      <c r="E781" s="10" t="s">
        <v>1960</v>
      </c>
      <c r="F781" s="10" t="s">
        <v>1961</v>
      </c>
      <c r="G781" s="53" t="s">
        <v>1962</v>
      </c>
      <c r="H781" s="10"/>
      <c r="I781" s="53"/>
      <c r="J781" s="53"/>
      <c r="K781" s="53"/>
    </row>
    <row r="782" customFormat="false" ht="21" hidden="false" customHeight="true" outlineLevel="0" collapsed="false">
      <c r="A782" s="10"/>
      <c r="B782" s="10"/>
      <c r="C782" s="10" t="s">
        <v>1963</v>
      </c>
      <c r="D782" s="7" t="n">
        <v>13850133897</v>
      </c>
      <c r="E782" s="10" t="s">
        <v>1964</v>
      </c>
      <c r="F782" s="10" t="s">
        <v>1965</v>
      </c>
      <c r="G782" s="53" t="s">
        <v>1966</v>
      </c>
      <c r="H782" s="10"/>
      <c r="I782" s="53"/>
      <c r="J782" s="53"/>
      <c r="K782" s="53"/>
    </row>
    <row r="783" customFormat="false" ht="21" hidden="false" customHeight="true" outlineLevel="0" collapsed="false">
      <c r="A783" s="10"/>
      <c r="B783" s="10"/>
      <c r="C783" s="10" t="s">
        <v>1967</v>
      </c>
      <c r="D783" s="7" t="n">
        <v>13960875936</v>
      </c>
      <c r="E783" s="10" t="s">
        <v>1968</v>
      </c>
      <c r="F783" s="10" t="s">
        <v>1969</v>
      </c>
      <c r="G783" s="53" t="s">
        <v>1970</v>
      </c>
      <c r="H783" s="10"/>
      <c r="I783" s="53"/>
      <c r="J783" s="53"/>
      <c r="K783" s="53"/>
    </row>
    <row r="784" customFormat="false" ht="21" hidden="false" customHeight="true" outlineLevel="0" collapsed="false">
      <c r="A784" s="10"/>
      <c r="B784" s="10"/>
      <c r="C784" s="7" t="s">
        <v>1971</v>
      </c>
      <c r="D784" s="7" t="n">
        <v>18859130670</v>
      </c>
      <c r="E784" s="10" t="s">
        <v>1972</v>
      </c>
      <c r="F784" s="10" t="s">
        <v>1973</v>
      </c>
      <c r="G784" s="53" t="s">
        <v>1974</v>
      </c>
      <c r="H784" s="10"/>
      <c r="I784" s="53"/>
      <c r="J784" s="53"/>
      <c r="K784" s="53"/>
    </row>
    <row r="785" customFormat="false" ht="21" hidden="false" customHeight="true" outlineLevel="0" collapsed="false">
      <c r="A785" s="10"/>
      <c r="B785" s="10"/>
      <c r="C785" s="10" t="s">
        <v>1975</v>
      </c>
      <c r="D785" s="7" t="n">
        <v>15980226026</v>
      </c>
      <c r="E785" s="10" t="s">
        <v>1976</v>
      </c>
      <c r="F785" s="10" t="s">
        <v>1977</v>
      </c>
      <c r="G785" s="53" t="s">
        <v>1978</v>
      </c>
      <c r="H785" s="10"/>
      <c r="I785" s="53"/>
      <c r="J785" s="53"/>
      <c r="K785" s="53"/>
    </row>
    <row r="786" customFormat="false" ht="21" hidden="false" customHeight="true" outlineLevel="0" collapsed="false">
      <c r="A786" s="10"/>
      <c r="B786" s="10"/>
      <c r="C786" s="10" t="s">
        <v>1979</v>
      </c>
      <c r="D786" s="7" t="n">
        <v>13600876898</v>
      </c>
      <c r="E786" s="10" t="s">
        <v>1980</v>
      </c>
      <c r="F786" s="10" t="s">
        <v>1981</v>
      </c>
      <c r="G786" s="53" t="s">
        <v>1982</v>
      </c>
      <c r="H786" s="10"/>
      <c r="I786" s="53"/>
      <c r="J786" s="53"/>
      <c r="K786" s="53"/>
    </row>
    <row r="787" customFormat="false" ht="21" hidden="false" customHeight="true" outlineLevel="0" collapsed="false">
      <c r="A787" s="10"/>
      <c r="B787" s="10"/>
      <c r="C787" s="10" t="s">
        <v>1983</v>
      </c>
      <c r="D787" s="7" t="n">
        <v>13960995665</v>
      </c>
      <c r="E787" s="10" t="s">
        <v>1984</v>
      </c>
      <c r="F787" s="10" t="s">
        <v>1985</v>
      </c>
      <c r="G787" s="53" t="s">
        <v>1986</v>
      </c>
      <c r="H787" s="10"/>
      <c r="I787" s="53"/>
      <c r="J787" s="53"/>
      <c r="K787" s="53"/>
    </row>
    <row r="788" customFormat="false" ht="21" hidden="false" customHeight="true" outlineLevel="0" collapsed="false">
      <c r="A788" s="10"/>
      <c r="B788" s="10"/>
      <c r="C788" s="10" t="s">
        <v>1987</v>
      </c>
      <c r="D788" s="7" t="n">
        <v>15860275171</v>
      </c>
      <c r="E788" s="10" t="s">
        <v>1988</v>
      </c>
      <c r="F788" s="10" t="s">
        <v>1989</v>
      </c>
      <c r="G788" s="53" t="s">
        <v>1990</v>
      </c>
      <c r="H788" s="10"/>
      <c r="I788" s="53"/>
      <c r="J788" s="53"/>
      <c r="K788" s="53"/>
    </row>
    <row r="789" customFormat="false" ht="21" hidden="false" customHeight="true" outlineLevel="0" collapsed="false">
      <c r="A789" s="10"/>
      <c r="B789" s="10"/>
      <c r="C789" s="7" t="s">
        <v>1991</v>
      </c>
      <c r="D789" s="7" t="n">
        <v>13860699669</v>
      </c>
      <c r="E789" s="10" t="s">
        <v>1992</v>
      </c>
      <c r="F789" s="10" t="s">
        <v>1993</v>
      </c>
      <c r="G789" s="53" t="s">
        <v>1994</v>
      </c>
      <c r="H789" s="10"/>
      <c r="I789" s="53"/>
      <c r="J789" s="53"/>
      <c r="K789" s="53"/>
    </row>
    <row r="790" customFormat="false" ht="21" hidden="false" customHeight="true" outlineLevel="0" collapsed="false">
      <c r="A790" s="10"/>
      <c r="B790" s="10"/>
      <c r="C790" s="10" t="s">
        <v>1995</v>
      </c>
      <c r="D790" s="7" t="n">
        <v>13600876266</v>
      </c>
      <c r="E790" s="10" t="s">
        <v>1996</v>
      </c>
      <c r="F790" s="10" t="s">
        <v>1997</v>
      </c>
      <c r="G790" s="53" t="s">
        <v>1998</v>
      </c>
      <c r="H790" s="10"/>
      <c r="I790" s="53"/>
      <c r="J790" s="53"/>
      <c r="K790" s="53"/>
    </row>
    <row r="791" customFormat="false" ht="21" hidden="false" customHeight="true" outlineLevel="0" collapsed="false">
      <c r="A791" s="10"/>
      <c r="B791" s="10"/>
      <c r="C791" s="10" t="s">
        <v>1999</v>
      </c>
      <c r="D791" s="7" t="n">
        <v>13905922606</v>
      </c>
      <c r="E791" s="10" t="s">
        <v>2000</v>
      </c>
      <c r="F791" s="10" t="s">
        <v>2001</v>
      </c>
      <c r="G791" s="53" t="s">
        <v>2002</v>
      </c>
      <c r="H791" s="10"/>
      <c r="I791" s="53"/>
      <c r="J791" s="53"/>
      <c r="K791" s="53"/>
    </row>
    <row r="792" customFormat="false" ht="21" hidden="false" customHeight="true" outlineLevel="0" collapsed="false">
      <c r="A792" s="10"/>
      <c r="B792" s="10" t="s">
        <v>2003</v>
      </c>
      <c r="C792" s="10" t="s">
        <v>2004</v>
      </c>
      <c r="D792" s="7" t="n">
        <v>13960871980</v>
      </c>
      <c r="E792" s="10" t="s">
        <v>2005</v>
      </c>
      <c r="F792" s="10" t="s">
        <v>2006</v>
      </c>
      <c r="G792" s="7" t="n">
        <v>13489095777</v>
      </c>
      <c r="H792" s="10" t="s">
        <v>2007</v>
      </c>
      <c r="I792" s="15" t="n">
        <v>5</v>
      </c>
      <c r="J792" s="10" t="s">
        <v>2008</v>
      </c>
      <c r="K792" s="15" t="n">
        <v>15205039860</v>
      </c>
    </row>
    <row r="793" customFormat="false" ht="21" hidden="false" customHeight="true" outlineLevel="0" collapsed="false">
      <c r="A793" s="10"/>
      <c r="B793" s="10"/>
      <c r="C793" s="10" t="s">
        <v>2009</v>
      </c>
      <c r="D793" s="7" t="n">
        <v>13705027771</v>
      </c>
      <c r="E793" s="10" t="s">
        <v>2010</v>
      </c>
      <c r="F793" s="10" t="s">
        <v>2011</v>
      </c>
      <c r="G793" s="7" t="n">
        <v>13950356660</v>
      </c>
      <c r="H793" s="10"/>
      <c r="I793" s="15"/>
      <c r="J793" s="10"/>
      <c r="K793" s="15"/>
    </row>
    <row r="794" customFormat="false" ht="21" hidden="false" customHeight="true" outlineLevel="0" collapsed="false">
      <c r="A794" s="10"/>
      <c r="B794" s="10"/>
      <c r="C794" s="10" t="s">
        <v>2012</v>
      </c>
      <c r="D794" s="7" t="n">
        <v>13609543084</v>
      </c>
      <c r="E794" s="10" t="s">
        <v>2013</v>
      </c>
      <c r="F794" s="10" t="s">
        <v>2014</v>
      </c>
      <c r="G794" s="7" t="n">
        <v>18669316969</v>
      </c>
      <c r="H794" s="10"/>
      <c r="I794" s="15"/>
      <c r="J794" s="10"/>
      <c r="K794" s="15"/>
    </row>
    <row r="795" customFormat="false" ht="21" hidden="false" customHeight="true" outlineLevel="0" collapsed="false">
      <c r="A795" s="10"/>
      <c r="B795" s="10"/>
      <c r="C795" s="10" t="s">
        <v>258</v>
      </c>
      <c r="D795" s="7" t="n">
        <v>13400502722</v>
      </c>
      <c r="E795" s="10" t="s">
        <v>2015</v>
      </c>
      <c r="F795" s="10" t="s">
        <v>2016</v>
      </c>
      <c r="G795" s="7" t="n">
        <v>15880178273</v>
      </c>
      <c r="H795" s="10"/>
      <c r="I795" s="15"/>
      <c r="J795" s="10"/>
      <c r="K795" s="15"/>
    </row>
    <row r="796" customFormat="false" ht="21" hidden="false" customHeight="true" outlineLevel="0" collapsed="false">
      <c r="A796" s="10"/>
      <c r="B796" s="10"/>
      <c r="C796" s="10" t="s">
        <v>2017</v>
      </c>
      <c r="D796" s="7" t="n">
        <v>18106911337</v>
      </c>
      <c r="E796" s="10" t="s">
        <v>2018</v>
      </c>
      <c r="F796" s="10" t="s">
        <v>2019</v>
      </c>
      <c r="G796" s="7" t="n">
        <v>13850128477</v>
      </c>
      <c r="H796" s="10"/>
      <c r="I796" s="15"/>
      <c r="J796" s="10"/>
      <c r="K796" s="15"/>
    </row>
    <row r="797" customFormat="false" ht="21" hidden="false" customHeight="true" outlineLevel="0" collapsed="false">
      <c r="A797" s="10"/>
      <c r="B797" s="10"/>
      <c r="C797" s="10" t="s">
        <v>2020</v>
      </c>
      <c r="D797" s="7" t="n">
        <v>13960871187</v>
      </c>
      <c r="E797" s="10" t="s">
        <v>2021</v>
      </c>
      <c r="F797" s="10" t="s">
        <v>2022</v>
      </c>
      <c r="G797" s="7" t="n">
        <v>13003838827</v>
      </c>
      <c r="H797" s="10"/>
      <c r="I797" s="15"/>
      <c r="J797" s="10"/>
      <c r="K797" s="15"/>
    </row>
    <row r="798" customFormat="false" ht="21" hidden="false" customHeight="true" outlineLevel="0" collapsed="false">
      <c r="A798" s="10"/>
      <c r="B798" s="10"/>
      <c r="C798" s="10" t="s">
        <v>2023</v>
      </c>
      <c r="D798" s="7" t="n">
        <v>15980190111</v>
      </c>
      <c r="E798" s="10" t="s">
        <v>2024</v>
      </c>
      <c r="F798" s="10" t="s">
        <v>2025</v>
      </c>
      <c r="G798" s="7" t="n">
        <v>13003810388</v>
      </c>
      <c r="H798" s="10"/>
      <c r="I798" s="15"/>
      <c r="J798" s="10"/>
      <c r="K798" s="15"/>
    </row>
    <row r="799" customFormat="false" ht="21" hidden="false" customHeight="true" outlineLevel="0" collapsed="false">
      <c r="A799" s="10"/>
      <c r="B799" s="10"/>
      <c r="C799" s="10" t="s">
        <v>2026</v>
      </c>
      <c r="D799" s="7" t="n">
        <v>18506085292</v>
      </c>
      <c r="E799" s="10" t="s">
        <v>2027</v>
      </c>
      <c r="F799" s="10" t="s">
        <v>2028</v>
      </c>
      <c r="G799" s="7" t="n">
        <v>13949770999</v>
      </c>
      <c r="H799" s="10"/>
      <c r="I799" s="15"/>
      <c r="J799" s="10"/>
      <c r="K799" s="15"/>
    </row>
    <row r="800" customFormat="false" ht="21" hidden="false" customHeight="true" outlineLevel="0" collapsed="false">
      <c r="A800" s="10"/>
      <c r="B800" s="10"/>
      <c r="C800" s="10" t="s">
        <v>2029</v>
      </c>
      <c r="D800" s="7" t="n">
        <v>13805023200</v>
      </c>
      <c r="E800" s="10" t="s">
        <v>2030</v>
      </c>
      <c r="F800" s="10" t="s">
        <v>2031</v>
      </c>
      <c r="G800" s="7" t="n">
        <v>18960756866</v>
      </c>
      <c r="H800" s="10"/>
      <c r="I800" s="15"/>
      <c r="J800" s="10"/>
      <c r="K800" s="15"/>
    </row>
    <row r="801" customFormat="false" ht="21" hidden="false" customHeight="true" outlineLevel="0" collapsed="false">
      <c r="A801" s="10"/>
      <c r="B801" s="10"/>
      <c r="C801" s="10" t="s">
        <v>2029</v>
      </c>
      <c r="D801" s="7" t="n">
        <v>13805023200</v>
      </c>
      <c r="E801" s="10" t="s">
        <v>2032</v>
      </c>
      <c r="F801" s="10" t="s">
        <v>2033</v>
      </c>
      <c r="G801" s="7" t="n">
        <v>13950448884</v>
      </c>
      <c r="H801" s="10"/>
      <c r="I801" s="15"/>
      <c r="J801" s="10"/>
      <c r="K801" s="15"/>
    </row>
    <row r="802" customFormat="false" ht="21" hidden="false" customHeight="true" outlineLevel="0" collapsed="false">
      <c r="A802" s="10"/>
      <c r="B802" s="10"/>
      <c r="C802" s="10" t="s">
        <v>2029</v>
      </c>
      <c r="D802" s="7" t="n">
        <v>13805023200</v>
      </c>
      <c r="E802" s="10" t="s">
        <v>2034</v>
      </c>
      <c r="F802" s="10" t="s">
        <v>2035</v>
      </c>
      <c r="G802" s="7" t="n">
        <v>18750116621</v>
      </c>
      <c r="H802" s="10"/>
      <c r="I802" s="15"/>
      <c r="J802" s="10"/>
      <c r="K802" s="15"/>
    </row>
    <row r="803" customFormat="false" ht="21" hidden="false" customHeight="true" outlineLevel="0" collapsed="false">
      <c r="A803" s="10"/>
      <c r="B803" s="10"/>
      <c r="C803" s="10" t="s">
        <v>2036</v>
      </c>
      <c r="D803" s="7" t="n">
        <v>15280424608</v>
      </c>
      <c r="E803" s="10" t="s">
        <v>2037</v>
      </c>
      <c r="F803" s="10" t="s">
        <v>2038</v>
      </c>
      <c r="G803" s="7" t="n">
        <v>13805091200</v>
      </c>
      <c r="H803" s="10"/>
      <c r="I803" s="15"/>
      <c r="J803" s="10"/>
      <c r="K803" s="15"/>
    </row>
    <row r="804" customFormat="false" ht="21" hidden="false" customHeight="true" outlineLevel="0" collapsed="false">
      <c r="A804" s="10"/>
      <c r="B804" s="10"/>
      <c r="C804" s="10" t="s">
        <v>2039</v>
      </c>
      <c r="D804" s="7" t="n">
        <v>15959063973</v>
      </c>
      <c r="E804" s="10" t="s">
        <v>104</v>
      </c>
      <c r="F804" s="10" t="s">
        <v>2040</v>
      </c>
      <c r="G804" s="7" t="n">
        <v>13075888007</v>
      </c>
      <c r="H804" s="10"/>
      <c r="I804" s="15"/>
      <c r="J804" s="10"/>
      <c r="K804" s="15"/>
    </row>
    <row r="805" customFormat="false" ht="21" hidden="false" customHeight="true" outlineLevel="0" collapsed="false">
      <c r="A805" s="10"/>
      <c r="B805" s="10" t="s">
        <v>2041</v>
      </c>
      <c r="C805" s="10" t="s">
        <v>2042</v>
      </c>
      <c r="D805" s="10" t="n">
        <v>13559158868</v>
      </c>
      <c r="E805" s="10" t="s">
        <v>1344</v>
      </c>
      <c r="F805" s="10" t="s">
        <v>2043</v>
      </c>
      <c r="G805" s="10" t="n">
        <v>13960763556</v>
      </c>
      <c r="H805" s="10" t="s">
        <v>2044</v>
      </c>
      <c r="I805" s="15" t="n">
        <v>7</v>
      </c>
      <c r="J805" s="10" t="s">
        <v>2045</v>
      </c>
      <c r="K805" s="15" t="n">
        <v>13509361130</v>
      </c>
    </row>
    <row r="806" customFormat="false" ht="21" hidden="false" customHeight="true" outlineLevel="0" collapsed="false">
      <c r="A806" s="10"/>
      <c r="B806" s="10"/>
      <c r="C806" s="10" t="s">
        <v>2046</v>
      </c>
      <c r="D806" s="10" t="n">
        <v>13609543457</v>
      </c>
      <c r="E806" s="10" t="s">
        <v>2047</v>
      </c>
      <c r="F806" s="10" t="s">
        <v>2048</v>
      </c>
      <c r="G806" s="10" t="n">
        <v>18960895970</v>
      </c>
      <c r="H806" s="10"/>
      <c r="I806" s="15"/>
      <c r="J806" s="10"/>
      <c r="K806" s="15"/>
    </row>
    <row r="807" customFormat="false" ht="21" hidden="false" customHeight="true" outlineLevel="0" collapsed="false">
      <c r="A807" s="10"/>
      <c r="B807" s="10"/>
      <c r="C807" s="10" t="s">
        <v>2049</v>
      </c>
      <c r="D807" s="10" t="n">
        <v>13705927300</v>
      </c>
      <c r="E807" s="10" t="s">
        <v>2050</v>
      </c>
      <c r="F807" s="10" t="s">
        <v>2051</v>
      </c>
      <c r="G807" s="10" t="n">
        <v>13705017636</v>
      </c>
      <c r="H807" s="10"/>
      <c r="I807" s="15"/>
      <c r="J807" s="10"/>
      <c r="K807" s="15"/>
    </row>
    <row r="808" customFormat="false" ht="21" hidden="false" customHeight="true" outlineLevel="0" collapsed="false">
      <c r="A808" s="10"/>
      <c r="B808" s="10"/>
      <c r="C808" s="10" t="s">
        <v>2052</v>
      </c>
      <c r="D808" s="10" t="n">
        <v>13705006620</v>
      </c>
      <c r="E808" s="10" t="s">
        <v>2053</v>
      </c>
      <c r="F808" s="10" t="s">
        <v>2054</v>
      </c>
      <c r="G808" s="10" t="n">
        <v>13960955510</v>
      </c>
      <c r="H808" s="10"/>
      <c r="I808" s="15"/>
      <c r="J808" s="10"/>
      <c r="K808" s="15"/>
    </row>
    <row r="809" customFormat="false" ht="21" hidden="false" customHeight="true" outlineLevel="0" collapsed="false">
      <c r="A809" s="10"/>
      <c r="B809" s="10"/>
      <c r="C809" s="10" t="s">
        <v>2055</v>
      </c>
      <c r="D809" s="10" t="n">
        <v>13515010505</v>
      </c>
      <c r="E809" s="10" t="s">
        <v>2056</v>
      </c>
      <c r="F809" s="10" t="s">
        <v>2057</v>
      </c>
      <c r="G809" s="10" t="n">
        <v>15980517777</v>
      </c>
      <c r="H809" s="10"/>
      <c r="I809" s="15"/>
      <c r="J809" s="10"/>
      <c r="K809" s="15"/>
    </row>
    <row r="810" customFormat="false" ht="21" hidden="false" customHeight="true" outlineLevel="0" collapsed="false">
      <c r="A810" s="10"/>
      <c r="B810" s="10"/>
      <c r="C810" s="10" t="s">
        <v>2058</v>
      </c>
      <c r="D810" s="10" t="n">
        <v>13960950399</v>
      </c>
      <c r="E810" s="10" t="s">
        <v>2059</v>
      </c>
      <c r="F810" s="10" t="s">
        <v>2060</v>
      </c>
      <c r="G810" s="10" t="n">
        <v>15860272772</v>
      </c>
      <c r="H810" s="10"/>
      <c r="I810" s="15"/>
      <c r="J810" s="10"/>
      <c r="K810" s="15"/>
    </row>
    <row r="811" customFormat="false" ht="21" hidden="false" customHeight="true" outlineLevel="0" collapsed="false">
      <c r="A811" s="10"/>
      <c r="B811" s="10"/>
      <c r="C811" s="10" t="s">
        <v>2061</v>
      </c>
      <c r="D811" s="10" t="n">
        <v>13799397739</v>
      </c>
      <c r="E811" s="10" t="s">
        <v>2062</v>
      </c>
      <c r="F811" s="10" t="s">
        <v>2063</v>
      </c>
      <c r="G811" s="10" t="n">
        <v>13950446685</v>
      </c>
      <c r="H811" s="10"/>
      <c r="I811" s="15"/>
      <c r="J811" s="10"/>
      <c r="K811" s="15"/>
    </row>
    <row r="812" customFormat="false" ht="21" hidden="false" customHeight="true" outlineLevel="0" collapsed="false">
      <c r="A812" s="10"/>
      <c r="B812" s="10"/>
      <c r="C812" s="10" t="s">
        <v>2064</v>
      </c>
      <c r="D812" s="10" t="n">
        <v>13950460619</v>
      </c>
      <c r="E812" s="10" t="s">
        <v>2065</v>
      </c>
      <c r="F812" s="10" t="s">
        <v>2066</v>
      </c>
      <c r="G812" s="10" t="n">
        <v>13609582346</v>
      </c>
      <c r="H812" s="10"/>
      <c r="I812" s="15"/>
      <c r="J812" s="10"/>
      <c r="K812" s="15"/>
    </row>
    <row r="813" customFormat="false" ht="21" hidden="false" customHeight="true" outlineLevel="0" collapsed="false">
      <c r="A813" s="10"/>
      <c r="B813" s="10"/>
      <c r="C813" s="10" t="s">
        <v>2067</v>
      </c>
      <c r="D813" s="10" t="n">
        <v>13850171172</v>
      </c>
      <c r="E813" s="10" t="s">
        <v>2068</v>
      </c>
      <c r="F813" s="10" t="s">
        <v>2069</v>
      </c>
      <c r="G813" s="10" t="n">
        <v>13850171722</v>
      </c>
      <c r="H813" s="10"/>
      <c r="I813" s="15"/>
      <c r="J813" s="10"/>
      <c r="K813" s="15"/>
    </row>
    <row r="814" customFormat="false" ht="21" hidden="false" customHeight="true" outlineLevel="0" collapsed="false">
      <c r="A814" s="10"/>
      <c r="B814" s="10"/>
      <c r="C814" s="10" t="s">
        <v>2070</v>
      </c>
      <c r="D814" s="10" t="n">
        <v>13705963678</v>
      </c>
      <c r="E814" s="10" t="s">
        <v>2071</v>
      </c>
      <c r="F814" s="10" t="s">
        <v>2072</v>
      </c>
      <c r="G814" s="10" t="n">
        <v>13859066584</v>
      </c>
      <c r="H814" s="10"/>
      <c r="I814" s="15"/>
      <c r="J814" s="10"/>
      <c r="K814" s="15"/>
    </row>
    <row r="815" customFormat="false" ht="21" hidden="false" customHeight="true" outlineLevel="0" collapsed="false">
      <c r="A815" s="10"/>
      <c r="B815" s="10"/>
      <c r="C815" s="10" t="s">
        <v>2073</v>
      </c>
      <c r="D815" s="10" t="n">
        <v>18960832668</v>
      </c>
      <c r="E815" s="10" t="s">
        <v>2074</v>
      </c>
      <c r="F815" s="10" t="s">
        <v>2075</v>
      </c>
      <c r="G815" s="10" t="n">
        <v>13665012313</v>
      </c>
      <c r="H815" s="10"/>
      <c r="I815" s="15"/>
      <c r="J815" s="10"/>
      <c r="K815" s="15"/>
    </row>
    <row r="816" customFormat="false" ht="21" hidden="false" customHeight="true" outlineLevel="0" collapsed="false">
      <c r="A816" s="10"/>
      <c r="B816" s="10"/>
      <c r="C816" s="10" t="s">
        <v>2076</v>
      </c>
      <c r="D816" s="10" t="n">
        <v>13950465036</v>
      </c>
      <c r="E816" s="10" t="s">
        <v>2077</v>
      </c>
      <c r="F816" s="10" t="s">
        <v>2078</v>
      </c>
      <c r="G816" s="10" t="n">
        <v>13665010061</v>
      </c>
      <c r="H816" s="10"/>
      <c r="I816" s="15"/>
      <c r="J816" s="10"/>
      <c r="K816" s="15"/>
    </row>
    <row r="817" customFormat="false" ht="21" hidden="false" customHeight="true" outlineLevel="0" collapsed="false">
      <c r="A817" s="10"/>
      <c r="B817" s="10"/>
      <c r="C817" s="10" t="s">
        <v>2079</v>
      </c>
      <c r="D817" s="10" t="n">
        <v>13950279678</v>
      </c>
      <c r="E817" s="10" t="s">
        <v>2080</v>
      </c>
      <c r="F817" s="10" t="s">
        <v>2081</v>
      </c>
      <c r="G817" s="10" t="n">
        <v>13960798555</v>
      </c>
      <c r="H817" s="10"/>
      <c r="I817" s="15"/>
      <c r="J817" s="10"/>
      <c r="K817" s="15"/>
    </row>
    <row r="818" customFormat="false" ht="21" hidden="false" customHeight="true" outlineLevel="0" collapsed="false">
      <c r="A818" s="10"/>
      <c r="B818" s="10"/>
      <c r="C818" s="10" t="s">
        <v>2082</v>
      </c>
      <c r="D818" s="10" t="n">
        <v>13905012323</v>
      </c>
      <c r="E818" s="10" t="s">
        <v>2083</v>
      </c>
      <c r="F818" s="10" t="s">
        <v>2084</v>
      </c>
      <c r="G818" s="10" t="n">
        <v>18750799992</v>
      </c>
      <c r="H818" s="10"/>
      <c r="I818" s="15"/>
      <c r="J818" s="10"/>
      <c r="K818" s="15"/>
    </row>
    <row r="819" customFormat="false" ht="21" hidden="false" customHeight="true" outlineLevel="0" collapsed="false">
      <c r="A819" s="10"/>
      <c r="B819" s="10"/>
      <c r="C819" s="10" t="s">
        <v>2085</v>
      </c>
      <c r="D819" s="10" t="n">
        <v>15980216030</v>
      </c>
      <c r="E819" s="10" t="s">
        <v>2086</v>
      </c>
      <c r="F819" s="10" t="s">
        <v>2087</v>
      </c>
      <c r="G819" s="10" t="n">
        <v>15980567999</v>
      </c>
      <c r="H819" s="10"/>
      <c r="I819" s="15"/>
      <c r="J819" s="10"/>
      <c r="K819" s="15"/>
    </row>
    <row r="820" customFormat="false" ht="21" hidden="false" customHeight="true" outlineLevel="0" collapsed="false">
      <c r="A820" s="10"/>
      <c r="B820" s="10"/>
      <c r="C820" s="10" t="s">
        <v>2046</v>
      </c>
      <c r="D820" s="10" t="n">
        <v>13609543457</v>
      </c>
      <c r="E820" s="10" t="s">
        <v>2088</v>
      </c>
      <c r="F820" s="10" t="s">
        <v>2089</v>
      </c>
      <c r="G820" s="10" t="n">
        <v>13799355868</v>
      </c>
      <c r="H820" s="10"/>
      <c r="I820" s="15"/>
      <c r="J820" s="10"/>
      <c r="K820" s="15"/>
    </row>
    <row r="821" customFormat="false" ht="21" hidden="false" customHeight="true" outlineLevel="0" collapsed="false">
      <c r="A821" s="10"/>
      <c r="B821" s="10"/>
      <c r="C821" s="10" t="s">
        <v>2090</v>
      </c>
      <c r="D821" s="10" t="n">
        <v>13950355388</v>
      </c>
      <c r="E821" s="10" t="s">
        <v>2091</v>
      </c>
      <c r="F821" s="10" t="s">
        <v>2092</v>
      </c>
      <c r="G821" s="10" t="n">
        <v>13067108023</v>
      </c>
      <c r="H821" s="10"/>
      <c r="I821" s="15"/>
      <c r="J821" s="10"/>
      <c r="K821" s="15"/>
    </row>
    <row r="822" customFormat="false" ht="21" hidden="false" customHeight="true" outlineLevel="0" collapsed="false">
      <c r="A822" s="10"/>
      <c r="B822" s="10"/>
      <c r="C822" s="10" t="s">
        <v>2093</v>
      </c>
      <c r="D822" s="10" t="n">
        <v>13763893777</v>
      </c>
      <c r="E822" s="10" t="s">
        <v>2094</v>
      </c>
      <c r="F822" s="10" t="s">
        <v>2095</v>
      </c>
      <c r="G822" s="10" t="n">
        <v>13675082032</v>
      </c>
      <c r="H822" s="10"/>
      <c r="I822" s="15"/>
      <c r="J822" s="10"/>
      <c r="K822" s="15"/>
    </row>
    <row r="823" customFormat="false" ht="21" hidden="false" customHeight="true" outlineLevel="0" collapsed="false">
      <c r="A823" s="10"/>
      <c r="B823" s="10"/>
      <c r="C823" s="10" t="s">
        <v>2096</v>
      </c>
      <c r="D823" s="10" t="n">
        <v>13705926156</v>
      </c>
      <c r="E823" s="10" t="s">
        <v>2097</v>
      </c>
      <c r="F823" s="10" t="s">
        <v>2098</v>
      </c>
      <c r="G823" s="10" t="n">
        <v>13960956777</v>
      </c>
      <c r="H823" s="10"/>
      <c r="I823" s="15"/>
      <c r="J823" s="10"/>
      <c r="K823" s="15"/>
    </row>
    <row r="824" customFormat="false" ht="21" hidden="false" customHeight="true" outlineLevel="0" collapsed="false">
      <c r="A824" s="10"/>
      <c r="B824" s="10"/>
      <c r="C824" s="10" t="s">
        <v>2099</v>
      </c>
      <c r="D824" s="10" t="n">
        <v>13599974577</v>
      </c>
      <c r="E824" s="10" t="s">
        <v>2100</v>
      </c>
      <c r="F824" s="10" t="s">
        <v>2101</v>
      </c>
      <c r="G824" s="10" t="n">
        <v>15005070973</v>
      </c>
      <c r="H824" s="10"/>
      <c r="I824" s="15"/>
      <c r="J824" s="10"/>
      <c r="K824" s="15"/>
    </row>
    <row r="825" customFormat="false" ht="21" hidden="false" customHeight="true" outlineLevel="0" collapsed="false">
      <c r="A825" s="10"/>
      <c r="B825" s="10"/>
      <c r="C825" s="10" t="s">
        <v>2102</v>
      </c>
      <c r="D825" s="10" t="n">
        <v>13799355444</v>
      </c>
      <c r="E825" s="10" t="s">
        <v>2103</v>
      </c>
      <c r="F825" s="10" t="s">
        <v>2104</v>
      </c>
      <c r="G825" s="10" t="n">
        <v>13774555919</v>
      </c>
      <c r="H825" s="10"/>
      <c r="I825" s="15"/>
      <c r="J825" s="10"/>
      <c r="K825" s="15"/>
    </row>
    <row r="826" customFormat="false" ht="21" hidden="false" customHeight="true" outlineLevel="0" collapsed="false">
      <c r="A826" s="10"/>
      <c r="B826" s="10"/>
      <c r="C826" s="10" t="s">
        <v>2105</v>
      </c>
      <c r="D826" s="10" t="n">
        <v>13860633537</v>
      </c>
      <c r="E826" s="10" t="s">
        <v>2106</v>
      </c>
      <c r="F826" s="10" t="s">
        <v>2107</v>
      </c>
      <c r="G826" s="10" t="n">
        <v>13860673868</v>
      </c>
      <c r="H826" s="10"/>
      <c r="I826" s="15"/>
      <c r="J826" s="10"/>
      <c r="K826" s="15"/>
    </row>
    <row r="827" customFormat="false" ht="21" hidden="false" customHeight="true" outlineLevel="0" collapsed="false">
      <c r="A827" s="10"/>
      <c r="B827" s="10" t="s">
        <v>2108</v>
      </c>
      <c r="C827" s="10" t="s">
        <v>2109</v>
      </c>
      <c r="D827" s="7" t="n">
        <v>13705995859</v>
      </c>
      <c r="E827" s="7" t="s">
        <v>868</v>
      </c>
      <c r="F827" s="10" t="s">
        <v>2110</v>
      </c>
      <c r="G827" s="7" t="n">
        <v>13489095320</v>
      </c>
      <c r="H827" s="10" t="s">
        <v>2111</v>
      </c>
      <c r="I827" s="15" t="n">
        <v>6</v>
      </c>
      <c r="J827" s="7" t="s">
        <v>2112</v>
      </c>
      <c r="K827" s="15" t="n">
        <v>13905922875</v>
      </c>
    </row>
    <row r="828" customFormat="false" ht="21" hidden="false" customHeight="true" outlineLevel="0" collapsed="false">
      <c r="A828" s="10"/>
      <c r="B828" s="10"/>
      <c r="C828" s="10" t="s">
        <v>2113</v>
      </c>
      <c r="D828" s="7" t="n">
        <v>13805023866</v>
      </c>
      <c r="E828" s="7" t="s">
        <v>2114</v>
      </c>
      <c r="F828" s="10" t="s">
        <v>2115</v>
      </c>
      <c r="G828" s="7" t="n">
        <v>13489144402</v>
      </c>
      <c r="H828" s="10"/>
      <c r="I828" s="15"/>
      <c r="J828" s="15"/>
      <c r="K828" s="15"/>
    </row>
    <row r="829" customFormat="false" ht="21" hidden="false" customHeight="true" outlineLevel="0" collapsed="false">
      <c r="A829" s="10"/>
      <c r="B829" s="10"/>
      <c r="C829" s="10" t="s">
        <v>2116</v>
      </c>
      <c r="D829" s="7" t="n">
        <v>15859031913</v>
      </c>
      <c r="E829" s="7" t="s">
        <v>2117</v>
      </c>
      <c r="F829" s="10" t="s">
        <v>2118</v>
      </c>
      <c r="G829" s="7" t="n">
        <v>13960950778</v>
      </c>
      <c r="H829" s="10"/>
      <c r="I829" s="15"/>
      <c r="J829" s="15"/>
      <c r="K829" s="15"/>
    </row>
    <row r="830" customFormat="false" ht="21" hidden="false" customHeight="true" outlineLevel="0" collapsed="false">
      <c r="A830" s="10"/>
      <c r="B830" s="10"/>
      <c r="C830" s="10" t="s">
        <v>2119</v>
      </c>
      <c r="D830" s="7" t="n">
        <v>13960955049</v>
      </c>
      <c r="E830" s="7" t="s">
        <v>2120</v>
      </c>
      <c r="F830" s="10" t="s">
        <v>2121</v>
      </c>
      <c r="G830" s="7" t="n">
        <v>13696815188</v>
      </c>
      <c r="H830" s="10"/>
      <c r="I830" s="15"/>
      <c r="J830" s="15"/>
      <c r="K830" s="15"/>
    </row>
    <row r="831" customFormat="false" ht="21" hidden="false" customHeight="true" outlineLevel="0" collapsed="false">
      <c r="A831" s="10"/>
      <c r="B831" s="10"/>
      <c r="C831" s="10" t="s">
        <v>2122</v>
      </c>
      <c r="D831" s="7" t="n">
        <v>13799955867</v>
      </c>
      <c r="E831" s="7" t="s">
        <v>2123</v>
      </c>
      <c r="F831" s="10" t="s">
        <v>2124</v>
      </c>
      <c r="G831" s="7" t="n">
        <v>15960022288</v>
      </c>
      <c r="H831" s="10"/>
      <c r="I831" s="15"/>
      <c r="J831" s="15"/>
      <c r="K831" s="15"/>
    </row>
    <row r="832" customFormat="false" ht="21" hidden="false" customHeight="true" outlineLevel="0" collapsed="false">
      <c r="A832" s="10"/>
      <c r="B832" s="10"/>
      <c r="C832" s="10" t="s">
        <v>2125</v>
      </c>
      <c r="D832" s="7" t="n">
        <v>13599971377</v>
      </c>
      <c r="E832" s="7" t="s">
        <v>2126</v>
      </c>
      <c r="F832" s="10" t="s">
        <v>2127</v>
      </c>
      <c r="G832" s="7" t="n">
        <v>13905912173</v>
      </c>
      <c r="H832" s="10"/>
      <c r="I832" s="15"/>
      <c r="J832" s="15"/>
      <c r="K832" s="15"/>
    </row>
    <row r="833" customFormat="false" ht="21" hidden="false" customHeight="true" outlineLevel="0" collapsed="false">
      <c r="A833" s="10"/>
      <c r="B833" s="10"/>
      <c r="C833" s="10" t="s">
        <v>2128</v>
      </c>
      <c r="D833" s="7" t="n">
        <v>13609545786</v>
      </c>
      <c r="E833" s="7" t="s">
        <v>2129</v>
      </c>
      <c r="F833" s="10" t="s">
        <v>2130</v>
      </c>
      <c r="G833" s="7" t="n">
        <v>13788888727</v>
      </c>
      <c r="H833" s="10"/>
      <c r="I833" s="15"/>
      <c r="J833" s="15"/>
      <c r="K833" s="15"/>
    </row>
    <row r="834" customFormat="false" ht="21" hidden="false" customHeight="true" outlineLevel="0" collapsed="false">
      <c r="A834" s="10"/>
      <c r="B834" s="10"/>
      <c r="C834" s="10" t="s">
        <v>2131</v>
      </c>
      <c r="D834" s="7" t="n">
        <v>13906910718</v>
      </c>
      <c r="E834" s="7" t="s">
        <v>2132</v>
      </c>
      <c r="F834" s="10" t="s">
        <v>2133</v>
      </c>
      <c r="G834" s="7" t="n">
        <v>13960991109</v>
      </c>
      <c r="H834" s="10"/>
      <c r="I834" s="15"/>
      <c r="J834" s="15"/>
      <c r="K834" s="15"/>
    </row>
    <row r="835" customFormat="false" ht="21" hidden="false" customHeight="true" outlineLevel="0" collapsed="false">
      <c r="A835" s="10"/>
      <c r="B835" s="10"/>
      <c r="C835" s="10" t="s">
        <v>2134</v>
      </c>
      <c r="D835" s="7" t="n">
        <v>13809537338</v>
      </c>
      <c r="E835" s="7" t="s">
        <v>2135</v>
      </c>
      <c r="F835" s="10" t="s">
        <v>2136</v>
      </c>
      <c r="G835" s="7" t="n">
        <v>15077703388</v>
      </c>
      <c r="H835" s="10"/>
      <c r="I835" s="15"/>
      <c r="J835" s="15"/>
      <c r="K835" s="15"/>
    </row>
    <row r="836" customFormat="false" ht="21" hidden="false" customHeight="true" outlineLevel="0" collapsed="false">
      <c r="A836" s="10"/>
      <c r="B836" s="10"/>
      <c r="C836" s="10" t="s">
        <v>2137</v>
      </c>
      <c r="D836" s="7" t="n">
        <v>13960814998</v>
      </c>
      <c r="E836" s="7" t="s">
        <v>1206</v>
      </c>
      <c r="F836" s="10" t="s">
        <v>2138</v>
      </c>
      <c r="G836" s="7" t="n">
        <v>13737528888</v>
      </c>
      <c r="H836" s="10"/>
      <c r="I836" s="15"/>
      <c r="J836" s="15"/>
      <c r="K836" s="15"/>
    </row>
    <row r="837" customFormat="false" ht="21" hidden="false" customHeight="true" outlineLevel="0" collapsed="false">
      <c r="A837" s="10"/>
      <c r="B837" s="10"/>
      <c r="C837" s="10" t="s">
        <v>2139</v>
      </c>
      <c r="D837" s="7" t="n">
        <v>13400599005</v>
      </c>
      <c r="E837" s="7" t="s">
        <v>2140</v>
      </c>
      <c r="F837" s="10" t="s">
        <v>2141</v>
      </c>
      <c r="G837" s="7" t="n">
        <v>13799397733</v>
      </c>
      <c r="H837" s="10"/>
      <c r="I837" s="15"/>
      <c r="J837" s="15"/>
      <c r="K837" s="15"/>
    </row>
    <row r="838" customFormat="false" ht="21" hidden="false" customHeight="true" outlineLevel="0" collapsed="false">
      <c r="A838" s="10"/>
      <c r="B838" s="10"/>
      <c r="C838" s="10" t="s">
        <v>2142</v>
      </c>
      <c r="D838" s="7" t="n">
        <v>13599972988</v>
      </c>
      <c r="E838" s="7" t="s">
        <v>2143</v>
      </c>
      <c r="F838" s="10" t="s">
        <v>2144</v>
      </c>
      <c r="G838" s="7" t="n">
        <v>13805091556</v>
      </c>
      <c r="H838" s="10"/>
      <c r="I838" s="15"/>
      <c r="J838" s="15"/>
      <c r="K838" s="15"/>
    </row>
    <row r="839" customFormat="false" ht="21" hidden="false" customHeight="true" outlineLevel="0" collapsed="false">
      <c r="A839" s="10"/>
      <c r="B839" s="10"/>
      <c r="C839" s="10" t="s">
        <v>2145</v>
      </c>
      <c r="D839" s="7" t="n">
        <v>13509302496</v>
      </c>
      <c r="E839" s="7" t="s">
        <v>2146</v>
      </c>
      <c r="F839" s="10" t="s">
        <v>2147</v>
      </c>
      <c r="G839" s="7" t="n">
        <v>18074982636</v>
      </c>
      <c r="H839" s="10"/>
      <c r="I839" s="15"/>
      <c r="J839" s="15"/>
      <c r="K839" s="15"/>
    </row>
    <row r="840" customFormat="false" ht="21" hidden="false" customHeight="true" outlineLevel="0" collapsed="false">
      <c r="A840" s="10"/>
      <c r="B840" s="10"/>
      <c r="C840" s="10" t="s">
        <v>2148</v>
      </c>
      <c r="D840" s="7" t="n">
        <v>13405993443</v>
      </c>
      <c r="E840" s="7" t="s">
        <v>2149</v>
      </c>
      <c r="F840" s="10" t="s">
        <v>2150</v>
      </c>
      <c r="G840" s="7" t="n">
        <v>13625088837</v>
      </c>
      <c r="H840" s="10"/>
      <c r="I840" s="15"/>
      <c r="J840" s="15"/>
      <c r="K840" s="15"/>
    </row>
    <row r="841" customFormat="false" ht="21" hidden="false" customHeight="true" outlineLevel="0" collapsed="false">
      <c r="A841" s="10"/>
      <c r="B841" s="10"/>
      <c r="C841" s="10" t="s">
        <v>2151</v>
      </c>
      <c r="D841" s="7" t="n">
        <v>13805023967</v>
      </c>
      <c r="E841" s="7" t="s">
        <v>2152</v>
      </c>
      <c r="F841" s="10" t="s">
        <v>2153</v>
      </c>
      <c r="G841" s="7" t="n">
        <v>13055529966</v>
      </c>
      <c r="H841" s="10"/>
      <c r="I841" s="15"/>
      <c r="J841" s="15"/>
      <c r="K841" s="15"/>
    </row>
    <row r="842" customFormat="false" ht="21" hidden="false" customHeight="true" outlineLevel="0" collapsed="false">
      <c r="A842" s="10"/>
      <c r="B842" s="7" t="s">
        <v>2154</v>
      </c>
      <c r="C842" s="7" t="s">
        <v>2155</v>
      </c>
      <c r="D842" s="7" t="n">
        <v>15059413757</v>
      </c>
      <c r="E842" s="7" t="s">
        <v>2156</v>
      </c>
      <c r="F842" s="7" t="s">
        <v>2157</v>
      </c>
      <c r="G842" s="7" t="n">
        <v>13459186415</v>
      </c>
      <c r="H842" s="7" t="s">
        <v>2158</v>
      </c>
      <c r="I842" s="7" t="n">
        <v>6</v>
      </c>
      <c r="J842" s="7" t="s">
        <v>2159</v>
      </c>
      <c r="K842" s="7" t="n">
        <v>18120960533</v>
      </c>
    </row>
    <row r="843" customFormat="false" ht="21" hidden="false" customHeight="true" outlineLevel="0" collapsed="false">
      <c r="A843" s="10"/>
      <c r="B843" s="7"/>
      <c r="C843" s="7" t="s">
        <v>2160</v>
      </c>
      <c r="D843" s="7" t="n">
        <v>15960000265</v>
      </c>
      <c r="E843" s="7" t="s">
        <v>2161</v>
      </c>
      <c r="F843" s="7" t="s">
        <v>2162</v>
      </c>
      <c r="G843" s="7" t="n">
        <v>13960951962</v>
      </c>
      <c r="H843" s="7"/>
      <c r="I843" s="7"/>
      <c r="J843" s="7"/>
      <c r="K843" s="7"/>
    </row>
    <row r="844" customFormat="false" ht="21" hidden="false" customHeight="true" outlineLevel="0" collapsed="false">
      <c r="A844" s="10"/>
      <c r="B844" s="7"/>
      <c r="C844" s="7" t="s">
        <v>2163</v>
      </c>
      <c r="D844" s="7" t="n">
        <v>13705962110</v>
      </c>
      <c r="E844" s="7" t="s">
        <v>2164</v>
      </c>
      <c r="F844" s="7" t="s">
        <v>1432</v>
      </c>
      <c r="G844" s="7" t="n">
        <v>13067397656</v>
      </c>
      <c r="H844" s="7"/>
      <c r="I844" s="7"/>
      <c r="J844" s="7"/>
      <c r="K844" s="7"/>
    </row>
    <row r="845" customFormat="false" ht="21" hidden="false" customHeight="true" outlineLevel="0" collapsed="false">
      <c r="A845" s="10"/>
      <c r="B845" s="7"/>
      <c r="C845" s="7" t="s">
        <v>2165</v>
      </c>
      <c r="D845" s="7" t="n">
        <v>15080088718</v>
      </c>
      <c r="E845" s="7" t="s">
        <v>2166</v>
      </c>
      <c r="F845" s="7" t="s">
        <v>2167</v>
      </c>
      <c r="G845" s="7" t="n">
        <v>15860845920</v>
      </c>
      <c r="H845" s="7"/>
      <c r="I845" s="7"/>
      <c r="J845" s="7"/>
      <c r="K845" s="7"/>
    </row>
    <row r="846" customFormat="false" ht="21" hidden="false" customHeight="true" outlineLevel="0" collapsed="false">
      <c r="A846" s="10"/>
      <c r="B846" s="7"/>
      <c r="C846" s="7" t="s">
        <v>2168</v>
      </c>
      <c r="D846" s="7" t="n">
        <v>13950460430</v>
      </c>
      <c r="E846" s="7" t="s">
        <v>2169</v>
      </c>
      <c r="F846" s="7" t="s">
        <v>2170</v>
      </c>
      <c r="G846" s="7" t="n">
        <v>18060614819</v>
      </c>
      <c r="H846" s="7"/>
      <c r="I846" s="7"/>
      <c r="J846" s="7"/>
      <c r="K846" s="7"/>
    </row>
    <row r="847" customFormat="false" ht="21" hidden="false" customHeight="true" outlineLevel="0" collapsed="false">
      <c r="A847" s="10"/>
      <c r="B847" s="7"/>
      <c r="C847" s="7"/>
      <c r="D847" s="7"/>
      <c r="E847" s="7" t="s">
        <v>2171</v>
      </c>
      <c r="F847" s="7" t="s">
        <v>2172</v>
      </c>
      <c r="G847" s="7" t="n">
        <v>13489915480</v>
      </c>
      <c r="H847" s="7"/>
      <c r="I847" s="7"/>
      <c r="J847" s="7"/>
      <c r="K847" s="7"/>
    </row>
    <row r="848" customFormat="false" ht="21" hidden="false" customHeight="true" outlineLevel="0" collapsed="false">
      <c r="A848" s="10"/>
      <c r="B848" s="7"/>
      <c r="C848" s="7"/>
      <c r="D848" s="7"/>
      <c r="E848" s="7" t="s">
        <v>2173</v>
      </c>
      <c r="F848" s="7" t="s">
        <v>2174</v>
      </c>
      <c r="G848" s="7" t="n">
        <v>13489154539</v>
      </c>
      <c r="H848" s="7"/>
      <c r="I848" s="7"/>
      <c r="J848" s="7"/>
      <c r="K848" s="7"/>
    </row>
    <row r="849" customFormat="false" ht="21" hidden="false" customHeight="true" outlineLevel="0" collapsed="false">
      <c r="A849" s="10"/>
      <c r="B849" s="7"/>
      <c r="C849" s="7"/>
      <c r="D849" s="7"/>
      <c r="E849" s="7" t="s">
        <v>2175</v>
      </c>
      <c r="F849" s="7" t="s">
        <v>2176</v>
      </c>
      <c r="G849" s="7" t="n">
        <v>13400513100</v>
      </c>
      <c r="H849" s="7"/>
      <c r="I849" s="7"/>
      <c r="J849" s="7"/>
      <c r="K849" s="7"/>
    </row>
    <row r="850" customFormat="false" ht="21" hidden="false" customHeight="true" outlineLevel="0" collapsed="false">
      <c r="A850" s="10"/>
      <c r="B850" s="7"/>
      <c r="C850" s="7"/>
      <c r="D850" s="7"/>
      <c r="E850" s="7" t="s">
        <v>2177</v>
      </c>
      <c r="F850" s="7" t="s">
        <v>2178</v>
      </c>
      <c r="G850" s="7" t="n">
        <v>13675058363</v>
      </c>
      <c r="H850" s="7"/>
      <c r="I850" s="7"/>
      <c r="J850" s="7"/>
      <c r="K850" s="7"/>
    </row>
    <row r="851" customFormat="false" ht="21" hidden="false" customHeight="true" outlineLevel="0" collapsed="false">
      <c r="A851" s="10"/>
      <c r="B851" s="7"/>
      <c r="C851" s="7"/>
      <c r="D851" s="7"/>
      <c r="E851" s="7" t="s">
        <v>2179</v>
      </c>
      <c r="F851" s="7" t="s">
        <v>2180</v>
      </c>
      <c r="G851" s="7" t="n">
        <v>13509306539</v>
      </c>
      <c r="H851" s="7"/>
      <c r="I851" s="7"/>
      <c r="J851" s="7"/>
      <c r="K851" s="7"/>
    </row>
    <row r="852" customFormat="false" ht="21" hidden="false" customHeight="true" outlineLevel="0" collapsed="false">
      <c r="A852" s="10"/>
      <c r="B852" s="7"/>
      <c r="C852" s="7"/>
      <c r="D852" s="7"/>
      <c r="E852" s="6" t="s">
        <v>2181</v>
      </c>
      <c r="F852" s="6" t="s">
        <v>2182</v>
      </c>
      <c r="G852" s="6" t="n">
        <v>13799386095</v>
      </c>
      <c r="H852" s="7"/>
      <c r="I852" s="7"/>
      <c r="J852" s="7"/>
      <c r="K852" s="7"/>
    </row>
    <row r="853" customFormat="false" ht="21" hidden="false" customHeight="true" outlineLevel="0" collapsed="false">
      <c r="A853" s="5" t="s">
        <v>2183</v>
      </c>
      <c r="B853" s="6" t="s">
        <v>2184</v>
      </c>
      <c r="C853" s="6" t="s">
        <v>2185</v>
      </c>
      <c r="D853" s="12" t="s">
        <v>2186</v>
      </c>
      <c r="E853" s="6" t="s">
        <v>2187</v>
      </c>
      <c r="F853" s="6" t="s">
        <v>2188</v>
      </c>
      <c r="G853" s="6" t="n">
        <v>13489995711</v>
      </c>
      <c r="H853" s="6" t="s">
        <v>2189</v>
      </c>
      <c r="I853" s="6" t="n">
        <v>5</v>
      </c>
      <c r="J853" s="6" t="s">
        <v>1104</v>
      </c>
      <c r="K853" s="6" t="n">
        <v>13960808559</v>
      </c>
    </row>
    <row r="854" customFormat="false" ht="21" hidden="false" customHeight="true" outlineLevel="0" collapsed="false">
      <c r="A854" s="5"/>
      <c r="B854" s="6"/>
      <c r="C854" s="6"/>
      <c r="D854" s="6"/>
      <c r="E854" s="6" t="s">
        <v>2190</v>
      </c>
      <c r="F854" s="6" t="s">
        <v>2191</v>
      </c>
      <c r="G854" s="6" t="n">
        <v>13960931486</v>
      </c>
      <c r="H854" s="6" t="s">
        <v>2192</v>
      </c>
      <c r="I854" s="6" t="n">
        <v>5</v>
      </c>
      <c r="J854" s="6" t="s">
        <v>2193</v>
      </c>
      <c r="K854" s="6" t="n">
        <v>18650334095</v>
      </c>
    </row>
    <row r="855" customFormat="false" ht="21" hidden="false" customHeight="true" outlineLevel="0" collapsed="false">
      <c r="A855" s="5"/>
      <c r="B855" s="6"/>
      <c r="C855" s="6"/>
      <c r="D855" s="6"/>
      <c r="E855" s="6" t="s">
        <v>2194</v>
      </c>
      <c r="F855" s="6" t="s">
        <v>2195</v>
      </c>
      <c r="G855" s="6" t="n">
        <v>13055521495</v>
      </c>
      <c r="H855" s="6" t="s">
        <v>2196</v>
      </c>
      <c r="I855" s="6" t="n">
        <v>5</v>
      </c>
      <c r="J855" s="6" t="s">
        <v>2195</v>
      </c>
      <c r="K855" s="6" t="n">
        <v>13055521495</v>
      </c>
    </row>
    <row r="856" customFormat="false" ht="21" hidden="false" customHeight="true" outlineLevel="0" collapsed="false">
      <c r="A856" s="5"/>
      <c r="B856" s="6"/>
      <c r="C856" s="6"/>
      <c r="D856" s="6"/>
      <c r="E856" s="6" t="s">
        <v>2197</v>
      </c>
      <c r="F856" s="6" t="s">
        <v>2198</v>
      </c>
      <c r="G856" s="6" t="n">
        <v>18950316307</v>
      </c>
      <c r="H856" s="6" t="s">
        <v>2199</v>
      </c>
      <c r="I856" s="6" t="n">
        <v>5</v>
      </c>
      <c r="J856" s="6" t="s">
        <v>2200</v>
      </c>
      <c r="K856" s="6" t="n">
        <v>15960029731</v>
      </c>
    </row>
    <row r="857" customFormat="false" ht="21" hidden="false" customHeight="true" outlineLevel="0" collapsed="false">
      <c r="A857" s="5"/>
      <c r="B857" s="6"/>
      <c r="C857" s="6"/>
      <c r="D857" s="6"/>
      <c r="E857" s="6" t="s">
        <v>2201</v>
      </c>
      <c r="F857" s="6" t="s">
        <v>2202</v>
      </c>
      <c r="G857" s="6" t="n">
        <v>13960715933</v>
      </c>
      <c r="H857" s="6" t="s">
        <v>2203</v>
      </c>
      <c r="I857" s="6" t="n">
        <v>5</v>
      </c>
      <c r="J857" s="6" t="s">
        <v>2204</v>
      </c>
      <c r="K857" s="6" t="n">
        <v>18259095913</v>
      </c>
    </row>
    <row r="858" customFormat="false" ht="21" hidden="false" customHeight="true" outlineLevel="0" collapsed="false">
      <c r="A858" s="5"/>
      <c r="B858" s="6"/>
      <c r="C858" s="6"/>
      <c r="D858" s="6"/>
      <c r="E858" s="6" t="s">
        <v>2205</v>
      </c>
      <c r="F858" s="6" t="s">
        <v>2206</v>
      </c>
      <c r="G858" s="6" t="n">
        <v>18084774188</v>
      </c>
      <c r="H858" s="6" t="s">
        <v>2207</v>
      </c>
      <c r="I858" s="6" t="n">
        <v>5</v>
      </c>
      <c r="J858" s="6" t="s">
        <v>2206</v>
      </c>
      <c r="K858" s="6" t="n">
        <v>18084774188</v>
      </c>
    </row>
    <row r="859" customFormat="false" ht="21" hidden="false" customHeight="true" outlineLevel="0" collapsed="false">
      <c r="A859" s="5"/>
      <c r="B859" s="6"/>
      <c r="C859" s="6"/>
      <c r="D859" s="6"/>
      <c r="E859" s="6" t="s">
        <v>2208</v>
      </c>
      <c r="F859" s="6" t="s">
        <v>2209</v>
      </c>
      <c r="G859" s="6" t="n">
        <v>18350149777</v>
      </c>
      <c r="H859" s="6" t="s">
        <v>2210</v>
      </c>
      <c r="I859" s="6" t="n">
        <v>5</v>
      </c>
      <c r="J859" s="6" t="s">
        <v>2209</v>
      </c>
      <c r="K859" s="6" t="n">
        <v>18350149777</v>
      </c>
    </row>
    <row r="860" customFormat="false" ht="21" hidden="false" customHeight="true" outlineLevel="0" collapsed="false">
      <c r="A860" s="5"/>
      <c r="B860" s="6"/>
      <c r="C860" s="6"/>
      <c r="D860" s="6"/>
      <c r="E860" s="6" t="s">
        <v>2211</v>
      </c>
      <c r="F860" s="6" t="s">
        <v>2212</v>
      </c>
      <c r="G860" s="6" t="n">
        <v>18250119803</v>
      </c>
      <c r="H860" s="6" t="s">
        <v>2213</v>
      </c>
      <c r="I860" s="6" t="n">
        <v>5</v>
      </c>
      <c r="J860" s="6" t="s">
        <v>2212</v>
      </c>
      <c r="K860" s="6" t="n">
        <v>18250119803</v>
      </c>
    </row>
    <row r="861" customFormat="false" ht="21" hidden="false" customHeight="true" outlineLevel="0" collapsed="false">
      <c r="A861" s="5"/>
      <c r="B861" s="6"/>
      <c r="C861" s="6"/>
      <c r="D861" s="6"/>
      <c r="E861" s="6" t="s">
        <v>2214</v>
      </c>
      <c r="F861" s="6" t="s">
        <v>2215</v>
      </c>
      <c r="G861" s="6" t="n">
        <v>18084799688</v>
      </c>
      <c r="H861" s="6" t="s">
        <v>2216</v>
      </c>
      <c r="I861" s="6" t="n">
        <v>5</v>
      </c>
      <c r="J861" s="6" t="s">
        <v>2217</v>
      </c>
      <c r="K861" s="6" t="n">
        <v>13075961048</v>
      </c>
    </row>
    <row r="862" customFormat="false" ht="21" hidden="false" customHeight="true" outlineLevel="0" collapsed="false">
      <c r="A862" s="5"/>
      <c r="B862" s="6"/>
      <c r="C862" s="6"/>
      <c r="D862" s="6"/>
      <c r="E862" s="6" t="s">
        <v>2218</v>
      </c>
      <c r="F862" s="6" t="s">
        <v>2219</v>
      </c>
      <c r="G862" s="6" t="n">
        <v>13625062461</v>
      </c>
      <c r="H862" s="6" t="s">
        <v>2220</v>
      </c>
      <c r="I862" s="6" t="n">
        <v>5</v>
      </c>
      <c r="J862" s="6" t="s">
        <v>2219</v>
      </c>
      <c r="K862" s="6" t="n">
        <v>13625062461</v>
      </c>
    </row>
    <row r="863" customFormat="false" ht="21" hidden="false" customHeight="true" outlineLevel="0" collapsed="false">
      <c r="A863" s="5"/>
      <c r="B863" s="6"/>
      <c r="C863" s="6"/>
      <c r="D863" s="6"/>
      <c r="E863" s="6" t="s">
        <v>2221</v>
      </c>
      <c r="F863" s="6" t="s">
        <v>2222</v>
      </c>
      <c r="G863" s="6" t="n">
        <v>13609505550</v>
      </c>
      <c r="H863" s="6" t="s">
        <v>2223</v>
      </c>
      <c r="I863" s="6" t="n">
        <v>5</v>
      </c>
      <c r="J863" s="6" t="s">
        <v>2222</v>
      </c>
      <c r="K863" s="6" t="n">
        <v>13609505550</v>
      </c>
    </row>
    <row r="864" customFormat="false" ht="21" hidden="false" customHeight="true" outlineLevel="0" collapsed="false">
      <c r="A864" s="5"/>
      <c r="B864" s="6"/>
      <c r="C864" s="6"/>
      <c r="D864" s="6"/>
      <c r="E864" s="6" t="s">
        <v>2224</v>
      </c>
      <c r="F864" s="6" t="s">
        <v>2225</v>
      </c>
      <c r="G864" s="6" t="n">
        <v>13215048901</v>
      </c>
      <c r="H864" s="6" t="s">
        <v>2226</v>
      </c>
      <c r="I864" s="6" t="n">
        <v>5</v>
      </c>
      <c r="J864" s="6" t="s">
        <v>2227</v>
      </c>
      <c r="K864" s="6" t="n">
        <v>18350136952</v>
      </c>
    </row>
    <row r="865" customFormat="false" ht="21" hidden="false" customHeight="true" outlineLevel="0" collapsed="false">
      <c r="A865" s="5"/>
      <c r="B865" s="6"/>
      <c r="C865" s="6"/>
      <c r="D865" s="6"/>
      <c r="E865" s="6" t="s">
        <v>2228</v>
      </c>
      <c r="F865" s="6" t="s">
        <v>2229</v>
      </c>
      <c r="G865" s="6" t="n">
        <v>15695992218</v>
      </c>
      <c r="H865" s="6" t="s">
        <v>2230</v>
      </c>
      <c r="I865" s="6" t="n">
        <v>5</v>
      </c>
      <c r="J865" s="6" t="s">
        <v>2229</v>
      </c>
      <c r="K865" s="6" t="n">
        <v>15695992218</v>
      </c>
    </row>
    <row r="866" customFormat="false" ht="21" hidden="false" customHeight="true" outlineLevel="0" collapsed="false">
      <c r="A866" s="5"/>
      <c r="B866" s="6"/>
      <c r="C866" s="6"/>
      <c r="D866" s="6"/>
      <c r="E866" s="6" t="s">
        <v>2231</v>
      </c>
      <c r="F866" s="6" t="s">
        <v>2232</v>
      </c>
      <c r="G866" s="6" t="n">
        <v>18759118504</v>
      </c>
      <c r="H866" s="6" t="s">
        <v>2233</v>
      </c>
      <c r="I866" s="6" t="n">
        <v>5</v>
      </c>
      <c r="J866" s="6" t="s">
        <v>2232</v>
      </c>
      <c r="K866" s="6" t="n">
        <v>18759118504</v>
      </c>
    </row>
    <row r="867" customFormat="false" ht="21" hidden="false" customHeight="true" outlineLevel="0" collapsed="false">
      <c r="A867" s="5"/>
      <c r="B867" s="6"/>
      <c r="C867" s="6"/>
      <c r="D867" s="6"/>
      <c r="E867" s="6" t="s">
        <v>786</v>
      </c>
      <c r="F867" s="6" t="s">
        <v>2234</v>
      </c>
      <c r="G867" s="6" t="n">
        <v>13489988596</v>
      </c>
      <c r="H867" s="6" t="s">
        <v>2235</v>
      </c>
      <c r="I867" s="6" t="n">
        <v>5</v>
      </c>
      <c r="J867" s="6" t="s">
        <v>2234</v>
      </c>
      <c r="K867" s="6" t="n">
        <v>13489988596</v>
      </c>
    </row>
    <row r="868" customFormat="false" ht="21" hidden="false" customHeight="true" outlineLevel="0" collapsed="false">
      <c r="A868" s="5"/>
      <c r="B868" s="6"/>
      <c r="C868" s="6"/>
      <c r="D868" s="6"/>
      <c r="E868" s="6" t="s">
        <v>2236</v>
      </c>
      <c r="F868" s="6" t="s">
        <v>2237</v>
      </c>
      <c r="G868" s="6" t="n">
        <v>15980731906</v>
      </c>
      <c r="H868" s="6" t="s">
        <v>2238</v>
      </c>
      <c r="I868" s="6" t="n">
        <v>5</v>
      </c>
      <c r="J868" s="6" t="s">
        <v>2237</v>
      </c>
      <c r="K868" s="6" t="n">
        <v>15980731906</v>
      </c>
    </row>
    <row r="869" customFormat="false" ht="21" hidden="false" customHeight="true" outlineLevel="0" collapsed="false">
      <c r="A869" s="5"/>
      <c r="B869" s="6"/>
      <c r="C869" s="6"/>
      <c r="D869" s="6"/>
      <c r="E869" s="6" t="s">
        <v>2239</v>
      </c>
      <c r="F869" s="6" t="s">
        <v>2240</v>
      </c>
      <c r="G869" s="6" t="n">
        <v>18659187009</v>
      </c>
      <c r="H869" s="6" t="s">
        <v>2241</v>
      </c>
      <c r="I869" s="6" t="n">
        <v>5</v>
      </c>
      <c r="J869" s="6" t="s">
        <v>2240</v>
      </c>
      <c r="K869" s="6" t="n">
        <v>18659187009</v>
      </c>
    </row>
    <row r="870" customFormat="false" ht="21" hidden="false" customHeight="true" outlineLevel="0" collapsed="false">
      <c r="A870" s="5"/>
      <c r="B870" s="6"/>
      <c r="C870" s="6"/>
      <c r="D870" s="6"/>
      <c r="E870" s="6" t="s">
        <v>2242</v>
      </c>
      <c r="F870" s="6" t="s">
        <v>606</v>
      </c>
      <c r="G870" s="6" t="n">
        <v>18150794821</v>
      </c>
      <c r="H870" s="6" t="s">
        <v>2243</v>
      </c>
      <c r="I870" s="6" t="n">
        <v>5</v>
      </c>
      <c r="J870" s="6" t="s">
        <v>606</v>
      </c>
      <c r="K870" s="6" t="n">
        <v>18150794821</v>
      </c>
    </row>
    <row r="871" customFormat="false" ht="21" hidden="false" customHeight="true" outlineLevel="0" collapsed="false">
      <c r="A871" s="5"/>
      <c r="B871" s="6"/>
      <c r="C871" s="6"/>
      <c r="D871" s="6"/>
      <c r="E871" s="6" t="s">
        <v>2244</v>
      </c>
      <c r="F871" s="6" t="s">
        <v>2245</v>
      </c>
      <c r="G871" s="6" t="n">
        <v>13489930592</v>
      </c>
      <c r="H871" s="6" t="s">
        <v>2246</v>
      </c>
      <c r="I871" s="6" t="n">
        <v>5</v>
      </c>
      <c r="J871" s="6" t="s">
        <v>2245</v>
      </c>
      <c r="K871" s="6" t="n">
        <v>13489930592</v>
      </c>
    </row>
    <row r="872" customFormat="false" ht="21" hidden="false" customHeight="true" outlineLevel="0" collapsed="false">
      <c r="A872" s="5"/>
      <c r="B872" s="6" t="s">
        <v>2247</v>
      </c>
      <c r="C872" s="6" t="s">
        <v>2248</v>
      </c>
      <c r="D872" s="6" t="n">
        <v>15859118009</v>
      </c>
      <c r="E872" s="6" t="s">
        <v>2249</v>
      </c>
      <c r="F872" s="6" t="s">
        <v>2250</v>
      </c>
      <c r="G872" s="6" t="n">
        <v>13075912467</v>
      </c>
      <c r="H872" s="6" t="s">
        <v>2251</v>
      </c>
      <c r="I872" s="12" t="n">
        <v>5</v>
      </c>
      <c r="J872" s="6" t="s">
        <v>2252</v>
      </c>
      <c r="K872" s="6" t="n">
        <v>13950267885</v>
      </c>
    </row>
    <row r="873" customFormat="false" ht="21" hidden="false" customHeight="true" outlineLevel="0" collapsed="false">
      <c r="A873" s="5"/>
      <c r="B873" s="6" t="s">
        <v>2253</v>
      </c>
      <c r="C873" s="6" t="s">
        <v>2254</v>
      </c>
      <c r="D873" s="6" t="n">
        <v>13960938656</v>
      </c>
      <c r="E873" s="6" t="s">
        <v>447</v>
      </c>
      <c r="F873" s="6" t="s">
        <v>2255</v>
      </c>
      <c r="G873" s="6" t="n">
        <v>13959159440</v>
      </c>
      <c r="H873" s="6"/>
      <c r="I873" s="6"/>
      <c r="J873" s="6" t="s">
        <v>2256</v>
      </c>
      <c r="K873" s="6" t="n">
        <v>13950267885</v>
      </c>
    </row>
    <row r="874" customFormat="false" ht="21" hidden="false" customHeight="true" outlineLevel="0" collapsed="false">
      <c r="A874" s="5"/>
      <c r="B874" s="54" t="s">
        <v>2257</v>
      </c>
      <c r="C874" s="54" t="s">
        <v>2258</v>
      </c>
      <c r="D874" s="54" t="n">
        <v>13799932033</v>
      </c>
      <c r="E874" s="54" t="s">
        <v>2259</v>
      </c>
      <c r="F874" s="54" t="s">
        <v>2260</v>
      </c>
      <c r="G874" s="54" t="n">
        <v>18259104444</v>
      </c>
      <c r="H874" s="6"/>
      <c r="I874" s="6"/>
      <c r="J874" s="54" t="s">
        <v>2261</v>
      </c>
      <c r="K874" s="54" t="n">
        <v>13950267885</v>
      </c>
    </row>
    <row r="875" customFormat="false" ht="21" hidden="false" customHeight="true" outlineLevel="0" collapsed="false">
      <c r="A875" s="5"/>
      <c r="B875" s="6" t="s">
        <v>2247</v>
      </c>
      <c r="C875" s="6" t="s">
        <v>2248</v>
      </c>
      <c r="D875" s="6" t="n">
        <v>15859118009</v>
      </c>
      <c r="E875" s="6" t="s">
        <v>2262</v>
      </c>
      <c r="F875" s="6" t="s">
        <v>2263</v>
      </c>
      <c r="G875" s="6" t="n">
        <v>15080080521</v>
      </c>
      <c r="H875" s="6" t="s">
        <v>2264</v>
      </c>
      <c r="I875" s="6" t="n">
        <v>5</v>
      </c>
      <c r="J875" s="6" t="s">
        <v>2265</v>
      </c>
      <c r="K875" s="6" t="n">
        <v>13799448003</v>
      </c>
    </row>
    <row r="876" customFormat="false" ht="21" hidden="false" customHeight="true" outlineLevel="0" collapsed="false">
      <c r="A876" s="5"/>
      <c r="B876" s="6" t="s">
        <v>2253</v>
      </c>
      <c r="C876" s="6" t="s">
        <v>2266</v>
      </c>
      <c r="D876" s="6" t="n">
        <v>15060687773</v>
      </c>
      <c r="E876" s="6" t="s">
        <v>2267</v>
      </c>
      <c r="F876" s="6" t="s">
        <v>2268</v>
      </c>
      <c r="G876" s="6" t="n">
        <v>13285029971</v>
      </c>
      <c r="H876" s="6"/>
      <c r="I876" s="6" t="n">
        <v>7</v>
      </c>
      <c r="J876" s="6" t="s">
        <v>2265</v>
      </c>
      <c r="K876" s="6" t="n">
        <v>15060184639</v>
      </c>
    </row>
    <row r="877" customFormat="false" ht="21" hidden="false" customHeight="true" outlineLevel="0" collapsed="false">
      <c r="A877" s="5"/>
      <c r="B877" s="6" t="s">
        <v>2253</v>
      </c>
      <c r="C877" s="6" t="s">
        <v>2269</v>
      </c>
      <c r="D877" s="6" t="n">
        <v>13950339356</v>
      </c>
      <c r="E877" s="6" t="s">
        <v>2270</v>
      </c>
      <c r="F877" s="6" t="s">
        <v>2271</v>
      </c>
      <c r="G877" s="6" t="n">
        <v>13960792957</v>
      </c>
      <c r="H877" s="6" t="s">
        <v>2272</v>
      </c>
      <c r="I877" s="6" t="n">
        <v>5</v>
      </c>
      <c r="J877" s="6" t="s">
        <v>2273</v>
      </c>
      <c r="K877" s="6" t="n">
        <v>13295971958</v>
      </c>
    </row>
    <row r="878" customFormat="false" ht="21" hidden="false" customHeight="true" outlineLevel="0" collapsed="false">
      <c r="A878" s="5"/>
      <c r="B878" s="54" t="s">
        <v>2257</v>
      </c>
      <c r="C878" s="54" t="s">
        <v>2258</v>
      </c>
      <c r="D878" s="54" t="n">
        <v>13799932033</v>
      </c>
      <c r="E878" s="54" t="s">
        <v>2274</v>
      </c>
      <c r="F878" s="54" t="s">
        <v>2275</v>
      </c>
      <c r="G878" s="54" t="n">
        <v>15980558008</v>
      </c>
      <c r="H878" s="6"/>
      <c r="I878" s="54" t="n">
        <v>5</v>
      </c>
      <c r="J878" s="54" t="s">
        <v>2276</v>
      </c>
      <c r="K878" s="54" t="n">
        <v>13295971958</v>
      </c>
    </row>
    <row r="879" customFormat="false" ht="21" hidden="false" customHeight="true" outlineLevel="0" collapsed="false">
      <c r="A879" s="5"/>
      <c r="B879" s="6" t="s">
        <v>2247</v>
      </c>
      <c r="C879" s="6" t="s">
        <v>2277</v>
      </c>
      <c r="D879" s="6" t="n">
        <v>13705906321</v>
      </c>
      <c r="E879" s="6" t="s">
        <v>2278</v>
      </c>
      <c r="F879" s="6" t="s">
        <v>2279</v>
      </c>
      <c r="G879" s="6" t="n">
        <v>13290802071</v>
      </c>
      <c r="H879" s="6" t="s">
        <v>2280</v>
      </c>
      <c r="I879" s="12" t="n">
        <v>5</v>
      </c>
      <c r="J879" s="6" t="s">
        <v>2281</v>
      </c>
      <c r="K879" s="6" t="n">
        <v>15396113158</v>
      </c>
    </row>
    <row r="880" customFormat="false" ht="21" hidden="false" customHeight="true" outlineLevel="0" collapsed="false">
      <c r="A880" s="5"/>
      <c r="B880" s="6" t="s">
        <v>2253</v>
      </c>
      <c r="C880" s="6" t="s">
        <v>2282</v>
      </c>
      <c r="D880" s="6" t="n">
        <v>18600060472</v>
      </c>
      <c r="E880" s="6" t="s">
        <v>2283</v>
      </c>
      <c r="F880" s="6" t="s">
        <v>2284</v>
      </c>
      <c r="G880" s="6" t="n">
        <v>13459453220</v>
      </c>
      <c r="H880" s="6"/>
      <c r="I880" s="6"/>
      <c r="J880" s="6" t="s">
        <v>2285</v>
      </c>
      <c r="K880" s="6" t="n">
        <v>13285005015</v>
      </c>
    </row>
    <row r="881" customFormat="false" ht="21" hidden="false" customHeight="true" outlineLevel="0" collapsed="false">
      <c r="A881" s="5"/>
      <c r="B881" s="6" t="s">
        <v>2247</v>
      </c>
      <c r="C881" s="6" t="s">
        <v>2277</v>
      </c>
      <c r="D881" s="6" t="n">
        <v>13705906321</v>
      </c>
      <c r="E881" s="6" t="s">
        <v>2286</v>
      </c>
      <c r="F881" s="6" t="s">
        <v>2287</v>
      </c>
      <c r="G881" s="6" t="n">
        <v>13489188216</v>
      </c>
      <c r="H881" s="6" t="s">
        <v>2288</v>
      </c>
      <c r="I881" s="12" t="n">
        <v>5</v>
      </c>
      <c r="J881" s="6" t="s">
        <v>2289</v>
      </c>
      <c r="K881" s="6" t="n">
        <v>15860258991</v>
      </c>
    </row>
    <row r="882" customFormat="false" ht="21" hidden="false" customHeight="true" outlineLevel="0" collapsed="false">
      <c r="A882" s="5"/>
      <c r="B882" s="6" t="s">
        <v>2253</v>
      </c>
      <c r="C882" s="6" t="s">
        <v>2290</v>
      </c>
      <c r="D882" s="6" t="n">
        <v>18120770118</v>
      </c>
      <c r="E882" s="6" t="s">
        <v>2291</v>
      </c>
      <c r="F882" s="6" t="s">
        <v>2292</v>
      </c>
      <c r="G882" s="6" t="n">
        <v>13675078819</v>
      </c>
      <c r="H882" s="6"/>
      <c r="I882" s="6"/>
      <c r="J882" s="6"/>
      <c r="K882" s="6"/>
    </row>
    <row r="883" customFormat="false" ht="21" hidden="false" customHeight="true" outlineLevel="0" collapsed="false">
      <c r="A883" s="5"/>
      <c r="B883" s="6" t="s">
        <v>2247</v>
      </c>
      <c r="C883" s="6" t="s">
        <v>2248</v>
      </c>
      <c r="D883" s="6" t="n">
        <v>15859118009</v>
      </c>
      <c r="E883" s="6" t="s">
        <v>2293</v>
      </c>
      <c r="F883" s="6" t="s">
        <v>2294</v>
      </c>
      <c r="G883" s="6" t="n">
        <v>15985768376</v>
      </c>
      <c r="H883" s="6" t="s">
        <v>2295</v>
      </c>
      <c r="I883" s="6" t="n">
        <v>5</v>
      </c>
      <c r="J883" s="6" t="s">
        <v>2294</v>
      </c>
      <c r="K883" s="6" t="n">
        <v>15985768376</v>
      </c>
    </row>
    <row r="884" customFormat="false" ht="21" hidden="false" customHeight="true" outlineLevel="0" collapsed="false">
      <c r="A884" s="5"/>
      <c r="B884" s="6" t="s">
        <v>2247</v>
      </c>
      <c r="C884" s="6" t="s">
        <v>2248</v>
      </c>
      <c r="D884" s="6" t="n">
        <v>15859118009</v>
      </c>
      <c r="E884" s="6" t="s">
        <v>2296</v>
      </c>
      <c r="F884" s="6" t="s">
        <v>2297</v>
      </c>
      <c r="G884" s="6" t="n">
        <v>18965002333</v>
      </c>
      <c r="H884" s="6" t="s">
        <v>2298</v>
      </c>
      <c r="I884" s="6" t="n">
        <v>5</v>
      </c>
      <c r="J884" s="6" t="s">
        <v>2297</v>
      </c>
      <c r="K884" s="6" t="n">
        <v>18965002333</v>
      </c>
    </row>
    <row r="885" customFormat="false" ht="21" hidden="false" customHeight="true" outlineLevel="0" collapsed="false">
      <c r="A885" s="5"/>
      <c r="B885" s="6"/>
      <c r="C885" s="6"/>
      <c r="D885" s="6"/>
      <c r="E885" s="6" t="s">
        <v>2299</v>
      </c>
      <c r="F885" s="6" t="s">
        <v>2300</v>
      </c>
      <c r="G885" s="6" t="n">
        <v>13696802309</v>
      </c>
      <c r="H885" s="6" t="s">
        <v>2301</v>
      </c>
      <c r="I885" s="6" t="n">
        <v>5</v>
      </c>
      <c r="J885" s="6" t="s">
        <v>2300</v>
      </c>
      <c r="K885" s="6" t="n">
        <v>13696802309</v>
      </c>
    </row>
    <row r="886" customFormat="false" ht="21" hidden="false" customHeight="true" outlineLevel="0" collapsed="false">
      <c r="A886" s="5"/>
      <c r="B886" s="6"/>
      <c r="C886" s="6"/>
      <c r="D886" s="6"/>
      <c r="E886" s="6" t="s">
        <v>2302</v>
      </c>
      <c r="F886" s="6" t="s">
        <v>2303</v>
      </c>
      <c r="G886" s="6" t="n">
        <v>13859077087</v>
      </c>
      <c r="H886" s="6" t="s">
        <v>2304</v>
      </c>
      <c r="I886" s="6" t="n">
        <v>5</v>
      </c>
      <c r="J886" s="6" t="s">
        <v>2303</v>
      </c>
      <c r="K886" s="6" t="n">
        <v>13859077087</v>
      </c>
    </row>
    <row r="887" customFormat="false" ht="21" hidden="false" customHeight="true" outlineLevel="0" collapsed="false">
      <c r="A887" s="5"/>
      <c r="B887" s="6"/>
      <c r="C887" s="6"/>
      <c r="D887" s="6"/>
      <c r="E887" s="6" t="s">
        <v>2305</v>
      </c>
      <c r="F887" s="6" t="s">
        <v>2306</v>
      </c>
      <c r="G887" s="6" t="n">
        <v>15880188800</v>
      </c>
      <c r="H887" s="6" t="s">
        <v>2307</v>
      </c>
      <c r="I887" s="6" t="n">
        <v>5</v>
      </c>
      <c r="J887" s="6" t="s">
        <v>2308</v>
      </c>
      <c r="K887" s="6" t="n">
        <v>13110649383</v>
      </c>
    </row>
    <row r="888" customFormat="false" ht="21" hidden="false" customHeight="true" outlineLevel="0" collapsed="false">
      <c r="A888" s="5"/>
      <c r="B888" s="6"/>
      <c r="C888" s="6"/>
      <c r="D888" s="6"/>
      <c r="E888" s="6" t="s">
        <v>2309</v>
      </c>
      <c r="F888" s="6" t="s">
        <v>2310</v>
      </c>
      <c r="G888" s="6" t="n">
        <v>15985716822</v>
      </c>
      <c r="H888" s="6" t="s">
        <v>2311</v>
      </c>
      <c r="I888" s="6" t="n">
        <v>5</v>
      </c>
      <c r="J888" s="6" t="s">
        <v>2310</v>
      </c>
      <c r="K888" s="6" t="n">
        <v>15985716822</v>
      </c>
    </row>
    <row r="889" customFormat="false" ht="21" hidden="false" customHeight="true" outlineLevel="0" collapsed="false">
      <c r="A889" s="5"/>
      <c r="B889" s="6"/>
      <c r="C889" s="6"/>
      <c r="D889" s="6"/>
      <c r="E889" s="6" t="s">
        <v>1062</v>
      </c>
      <c r="F889" s="6" t="s">
        <v>2312</v>
      </c>
      <c r="G889" s="6" t="n">
        <v>13950888552</v>
      </c>
      <c r="H889" s="6" t="s">
        <v>2313</v>
      </c>
      <c r="I889" s="6" t="n">
        <v>5</v>
      </c>
      <c r="J889" s="6" t="s">
        <v>2312</v>
      </c>
      <c r="K889" s="6" t="n">
        <v>13950888552</v>
      </c>
    </row>
    <row r="890" customFormat="false" ht="21" hidden="false" customHeight="true" outlineLevel="0" collapsed="false">
      <c r="A890" s="5"/>
      <c r="B890" s="6"/>
      <c r="C890" s="6"/>
      <c r="D890" s="6"/>
      <c r="E890" s="6" t="s">
        <v>2314</v>
      </c>
      <c r="F890" s="6" t="s">
        <v>2315</v>
      </c>
      <c r="G890" s="6" t="n">
        <v>17706922921</v>
      </c>
      <c r="H890" s="6" t="s">
        <v>2316</v>
      </c>
      <c r="I890" s="6" t="n">
        <v>5</v>
      </c>
      <c r="J890" s="6" t="s">
        <v>2317</v>
      </c>
      <c r="K890" s="6" t="n">
        <v>13799999855</v>
      </c>
    </row>
    <row r="891" customFormat="false" ht="21" hidden="false" customHeight="true" outlineLevel="0" collapsed="false">
      <c r="A891" s="5"/>
      <c r="B891" s="6" t="s">
        <v>2247</v>
      </c>
      <c r="C891" s="6" t="s">
        <v>2277</v>
      </c>
      <c r="D891" s="6" t="n">
        <v>13705906321</v>
      </c>
      <c r="E891" s="6" t="s">
        <v>2318</v>
      </c>
      <c r="F891" s="6" t="s">
        <v>2319</v>
      </c>
      <c r="G891" s="6" t="n">
        <v>13960731288</v>
      </c>
      <c r="H891" s="6" t="s">
        <v>2320</v>
      </c>
      <c r="I891" s="6" t="n">
        <v>5</v>
      </c>
      <c r="J891" s="6" t="s">
        <v>2321</v>
      </c>
      <c r="K891" s="6" t="n">
        <v>15060189175</v>
      </c>
    </row>
    <row r="892" customFormat="false" ht="21" hidden="false" customHeight="true" outlineLevel="0" collapsed="false">
      <c r="A892" s="5"/>
      <c r="B892" s="6"/>
      <c r="C892" s="6"/>
      <c r="D892" s="6" t="n">
        <v>13705906321</v>
      </c>
      <c r="E892" s="6" t="s">
        <v>2322</v>
      </c>
      <c r="F892" s="6" t="s">
        <v>2323</v>
      </c>
      <c r="G892" s="6" t="n">
        <v>17720766036</v>
      </c>
      <c r="H892" s="6" t="s">
        <v>2324</v>
      </c>
      <c r="I892" s="6" t="n">
        <v>4</v>
      </c>
      <c r="J892" s="6" t="s">
        <v>2325</v>
      </c>
      <c r="K892" s="6" t="n">
        <v>13599061566</v>
      </c>
    </row>
    <row r="893" customFormat="false" ht="21" hidden="false" customHeight="true" outlineLevel="0" collapsed="false">
      <c r="A893" s="5"/>
      <c r="B893" s="6"/>
      <c r="C893" s="6"/>
      <c r="D893" s="6" t="n">
        <v>13705906321</v>
      </c>
      <c r="E893" s="6" t="s">
        <v>2326</v>
      </c>
      <c r="F893" s="6" t="s">
        <v>2327</v>
      </c>
      <c r="G893" s="6" t="n">
        <v>18106915219</v>
      </c>
      <c r="H893" s="6" t="s">
        <v>2328</v>
      </c>
      <c r="I893" s="6" t="n">
        <v>5</v>
      </c>
      <c r="J893" s="6" t="s">
        <v>2327</v>
      </c>
      <c r="K893" s="6" t="n">
        <v>18106915219</v>
      </c>
    </row>
    <row r="894" customFormat="false" ht="21" hidden="false" customHeight="true" outlineLevel="0" collapsed="false">
      <c r="A894" s="5"/>
      <c r="B894" s="6"/>
      <c r="C894" s="6"/>
      <c r="D894" s="6" t="n">
        <v>13705906321</v>
      </c>
      <c r="E894" s="6" t="s">
        <v>2329</v>
      </c>
      <c r="F894" s="6" t="s">
        <v>2330</v>
      </c>
      <c r="G894" s="6" t="n">
        <v>15959162899</v>
      </c>
      <c r="H894" s="6" t="s">
        <v>2331</v>
      </c>
      <c r="I894" s="6" t="n">
        <v>5</v>
      </c>
      <c r="J894" s="6" t="s">
        <v>2332</v>
      </c>
      <c r="K894" s="6" t="n">
        <v>15985727805</v>
      </c>
    </row>
    <row r="895" customFormat="false" ht="21" hidden="false" customHeight="true" outlineLevel="0" collapsed="false">
      <c r="A895" s="5"/>
      <c r="B895" s="6"/>
      <c r="C895" s="6"/>
      <c r="D895" s="6" t="n">
        <v>13705906321</v>
      </c>
      <c r="E895" s="6" t="s">
        <v>2333</v>
      </c>
      <c r="F895" s="6" t="s">
        <v>2334</v>
      </c>
      <c r="G895" s="6" t="n">
        <v>18106076316</v>
      </c>
      <c r="H895" s="6" t="s">
        <v>2335</v>
      </c>
      <c r="I895" s="6" t="n">
        <v>5</v>
      </c>
      <c r="J895" s="6" t="s">
        <v>2336</v>
      </c>
      <c r="K895" s="6" t="n">
        <v>13805022006</v>
      </c>
    </row>
    <row r="896" customFormat="false" ht="21" hidden="false" customHeight="true" outlineLevel="0" collapsed="false">
      <c r="A896" s="5"/>
      <c r="B896" s="6"/>
      <c r="C896" s="6"/>
      <c r="D896" s="6" t="n">
        <v>13705906321</v>
      </c>
      <c r="E896" s="6" t="s">
        <v>2337</v>
      </c>
      <c r="F896" s="6" t="s">
        <v>2338</v>
      </c>
      <c r="G896" s="6" t="n">
        <v>15959030430</v>
      </c>
      <c r="H896" s="6" t="s">
        <v>2339</v>
      </c>
      <c r="I896" s="6" t="n">
        <v>5</v>
      </c>
      <c r="J896" s="6" t="s">
        <v>2338</v>
      </c>
      <c r="K896" s="6" t="n">
        <v>15959030430</v>
      </c>
    </row>
    <row r="897" customFormat="false" ht="21" hidden="false" customHeight="true" outlineLevel="0" collapsed="false">
      <c r="A897" s="5"/>
      <c r="B897" s="6"/>
      <c r="C897" s="6"/>
      <c r="D897" s="6" t="n">
        <v>13705906321</v>
      </c>
      <c r="E897" s="6" t="s">
        <v>2340</v>
      </c>
      <c r="F897" s="6" t="s">
        <v>2341</v>
      </c>
      <c r="G897" s="6" t="n">
        <v>18060809711</v>
      </c>
      <c r="H897" s="6" t="s">
        <v>2342</v>
      </c>
      <c r="I897" s="6" t="n">
        <v>5</v>
      </c>
      <c r="J897" s="6" t="s">
        <v>2343</v>
      </c>
      <c r="K897" s="6" t="n">
        <v>18159188188</v>
      </c>
    </row>
    <row r="898" customFormat="false" ht="21" hidden="false" customHeight="true" outlineLevel="0" collapsed="false">
      <c r="A898" s="5"/>
      <c r="B898" s="6"/>
      <c r="C898" s="6"/>
      <c r="D898" s="6" t="n">
        <v>13705906321</v>
      </c>
      <c r="E898" s="6" t="s">
        <v>2344</v>
      </c>
      <c r="F898" s="6" t="s">
        <v>2345</v>
      </c>
      <c r="G898" s="6" t="n">
        <v>17359179965</v>
      </c>
      <c r="H898" s="6" t="s">
        <v>2346</v>
      </c>
      <c r="I898" s="6" t="n">
        <v>5</v>
      </c>
      <c r="J898" s="6" t="s">
        <v>2347</v>
      </c>
      <c r="K898" s="6" t="n">
        <v>13960738595</v>
      </c>
    </row>
    <row r="899" customFormat="false" ht="21" hidden="false" customHeight="true" outlineLevel="0" collapsed="false">
      <c r="A899" s="5"/>
      <c r="B899" s="6"/>
      <c r="C899" s="6"/>
      <c r="D899" s="6" t="n">
        <v>13705906321</v>
      </c>
      <c r="E899" s="6" t="s">
        <v>2348</v>
      </c>
      <c r="F899" s="6" t="s">
        <v>2349</v>
      </c>
      <c r="G899" s="6" t="n">
        <v>15280096226</v>
      </c>
      <c r="H899" s="6" t="s">
        <v>2350</v>
      </c>
      <c r="I899" s="6" t="n">
        <v>7</v>
      </c>
      <c r="J899" s="6" t="s">
        <v>2351</v>
      </c>
      <c r="K899" s="6" t="n">
        <v>13705023178</v>
      </c>
    </row>
    <row r="900" customFormat="false" ht="21" hidden="false" customHeight="true" outlineLevel="0" collapsed="false">
      <c r="A900" s="5"/>
      <c r="B900" s="6"/>
      <c r="C900" s="6"/>
      <c r="D900" s="6" t="n">
        <v>13705906321</v>
      </c>
      <c r="E900" s="6" t="s">
        <v>1374</v>
      </c>
      <c r="F900" s="6" t="s">
        <v>2352</v>
      </c>
      <c r="G900" s="6" t="n">
        <v>18860123777</v>
      </c>
      <c r="H900" s="6" t="s">
        <v>2353</v>
      </c>
      <c r="I900" s="6" t="n">
        <v>5</v>
      </c>
      <c r="J900" s="6" t="s">
        <v>2354</v>
      </c>
      <c r="K900" s="6" t="n">
        <v>13960936933</v>
      </c>
    </row>
    <row r="901" customFormat="false" ht="21" hidden="false" customHeight="true" outlineLevel="0" collapsed="false">
      <c r="A901" s="5"/>
      <c r="B901" s="6"/>
      <c r="C901" s="6"/>
      <c r="D901" s="6" t="n">
        <v>13705906321</v>
      </c>
      <c r="E901" s="6" t="s">
        <v>2355</v>
      </c>
      <c r="F901" s="6" t="s">
        <v>2356</v>
      </c>
      <c r="G901" s="6" t="n">
        <v>1858888286</v>
      </c>
      <c r="H901" s="6" t="s">
        <v>2357</v>
      </c>
      <c r="I901" s="6" t="n">
        <v>4</v>
      </c>
      <c r="J901" s="6" t="s">
        <v>2356</v>
      </c>
      <c r="K901" s="6" t="n">
        <v>1858888286</v>
      </c>
    </row>
    <row r="902" customFormat="false" ht="21" hidden="false" customHeight="true" outlineLevel="0" collapsed="false">
      <c r="A902" s="5"/>
      <c r="B902" s="6" t="s">
        <v>2253</v>
      </c>
      <c r="C902" s="6" t="s">
        <v>2358</v>
      </c>
      <c r="D902" s="6" t="n">
        <v>17758991898</v>
      </c>
      <c r="E902" s="6" t="s">
        <v>2359</v>
      </c>
      <c r="F902" s="6" t="s">
        <v>2360</v>
      </c>
      <c r="G902" s="6" t="n">
        <v>15060095097</v>
      </c>
      <c r="H902" s="6" t="s">
        <v>2361</v>
      </c>
      <c r="I902" s="6" t="n">
        <v>7</v>
      </c>
      <c r="J902" s="6" t="s">
        <v>2362</v>
      </c>
      <c r="K902" s="6" t="n">
        <v>15859140126</v>
      </c>
    </row>
    <row r="903" customFormat="false" ht="21" hidden="false" customHeight="true" outlineLevel="0" collapsed="false">
      <c r="A903" s="5"/>
      <c r="B903" s="6"/>
      <c r="C903" s="6" t="s">
        <v>2363</v>
      </c>
      <c r="D903" s="6" t="n">
        <v>13859000668</v>
      </c>
      <c r="E903" s="6" t="s">
        <v>2364</v>
      </c>
      <c r="F903" s="6" t="s">
        <v>2365</v>
      </c>
      <c r="G903" s="6" t="n">
        <v>13599379421</v>
      </c>
      <c r="H903" s="6" t="s">
        <v>2366</v>
      </c>
      <c r="I903" s="6" t="n">
        <v>7</v>
      </c>
      <c r="J903" s="6" t="s">
        <v>2367</v>
      </c>
      <c r="K903" s="6" t="n">
        <v>13960860513</v>
      </c>
    </row>
    <row r="904" customFormat="false" ht="21" hidden="false" customHeight="true" outlineLevel="0" collapsed="false">
      <c r="A904" s="5"/>
      <c r="B904" s="6"/>
      <c r="C904" s="6" t="s">
        <v>2368</v>
      </c>
      <c r="D904" s="6" t="n">
        <v>13696806870</v>
      </c>
      <c r="E904" s="6" t="s">
        <v>2369</v>
      </c>
      <c r="F904" s="6" t="s">
        <v>2370</v>
      </c>
      <c r="G904" s="6" t="n">
        <v>13285007199</v>
      </c>
      <c r="H904" s="6" t="s">
        <v>2371</v>
      </c>
      <c r="I904" s="6" t="n">
        <v>7</v>
      </c>
      <c r="J904" s="6" t="s">
        <v>2372</v>
      </c>
      <c r="K904" s="6" t="n">
        <v>17758946228</v>
      </c>
    </row>
    <row r="905" customFormat="false" ht="21" hidden="false" customHeight="true" outlineLevel="0" collapsed="false">
      <c r="A905" s="5"/>
      <c r="B905" s="6"/>
      <c r="C905" s="6" t="s">
        <v>2373</v>
      </c>
      <c r="D905" s="6" t="n">
        <v>15395909160</v>
      </c>
      <c r="E905" s="6" t="s">
        <v>2000</v>
      </c>
      <c r="F905" s="6" t="s">
        <v>2374</v>
      </c>
      <c r="G905" s="6" t="n">
        <v>13665006420</v>
      </c>
      <c r="H905" s="6" t="s">
        <v>2375</v>
      </c>
      <c r="I905" s="6" t="n">
        <v>7</v>
      </c>
      <c r="J905" s="6" t="s">
        <v>2376</v>
      </c>
      <c r="K905" s="6" t="n">
        <v>13959159545</v>
      </c>
    </row>
    <row r="906" customFormat="false" ht="21" hidden="false" customHeight="true" outlineLevel="0" collapsed="false">
      <c r="A906" s="5"/>
      <c r="B906" s="6"/>
      <c r="C906" s="6" t="s">
        <v>2377</v>
      </c>
      <c r="D906" s="6" t="n">
        <v>13625051999</v>
      </c>
      <c r="E906" s="6" t="s">
        <v>2378</v>
      </c>
      <c r="F906" s="6" t="s">
        <v>2379</v>
      </c>
      <c r="G906" s="6" t="n">
        <v>18350135555</v>
      </c>
      <c r="H906" s="6" t="s">
        <v>2380</v>
      </c>
      <c r="I906" s="6" t="n">
        <v>5</v>
      </c>
      <c r="J906" s="6" t="s">
        <v>2381</v>
      </c>
      <c r="K906" s="6" t="n">
        <v>18150629777</v>
      </c>
    </row>
    <row r="907" customFormat="false" ht="21" hidden="false" customHeight="true" outlineLevel="0" collapsed="false">
      <c r="A907" s="5"/>
      <c r="B907" s="6"/>
      <c r="C907" s="6" t="s">
        <v>2382</v>
      </c>
      <c r="D907" s="6" t="n">
        <v>13255912140</v>
      </c>
      <c r="E907" s="6" t="s">
        <v>2383</v>
      </c>
      <c r="F907" s="6" t="s">
        <v>2384</v>
      </c>
      <c r="G907" s="6" t="n">
        <v>15280155556</v>
      </c>
      <c r="H907" s="6" t="s">
        <v>2385</v>
      </c>
      <c r="I907" s="6" t="n">
        <v>5</v>
      </c>
      <c r="J907" s="6" t="s">
        <v>2386</v>
      </c>
      <c r="K907" s="6" t="n">
        <v>18959575599</v>
      </c>
    </row>
    <row r="908" customFormat="false" ht="21" hidden="false" customHeight="true" outlineLevel="0" collapsed="false">
      <c r="A908" s="5"/>
      <c r="B908" s="6"/>
      <c r="C908" s="6" t="s">
        <v>2387</v>
      </c>
      <c r="D908" s="6" t="n">
        <v>13705020088</v>
      </c>
      <c r="E908" s="6" t="s">
        <v>2388</v>
      </c>
      <c r="F908" s="6" t="s">
        <v>2389</v>
      </c>
      <c r="G908" s="6" t="n">
        <v>13599959842</v>
      </c>
      <c r="H908" s="6" t="s">
        <v>2390</v>
      </c>
      <c r="I908" s="6" t="n">
        <v>5</v>
      </c>
      <c r="J908" s="6" t="s">
        <v>2391</v>
      </c>
      <c r="K908" s="6" t="n">
        <v>13960862882</v>
      </c>
    </row>
    <row r="909" customFormat="false" ht="21" hidden="false" customHeight="true" outlineLevel="0" collapsed="false">
      <c r="A909" s="5"/>
      <c r="B909" s="6"/>
      <c r="C909" s="6" t="s">
        <v>2392</v>
      </c>
      <c r="D909" s="6" t="n">
        <v>134005153221</v>
      </c>
      <c r="E909" s="6" t="s">
        <v>2393</v>
      </c>
      <c r="F909" s="6" t="s">
        <v>2394</v>
      </c>
      <c r="G909" s="6" t="n">
        <v>15080071401</v>
      </c>
      <c r="H909" s="6" t="s">
        <v>2395</v>
      </c>
      <c r="I909" s="6" t="n">
        <v>5</v>
      </c>
      <c r="J909" s="6" t="s">
        <v>2396</v>
      </c>
      <c r="K909" s="6" t="n">
        <v>18050236557</v>
      </c>
    </row>
    <row r="910" customFormat="false" ht="21" hidden="false" customHeight="true" outlineLevel="0" collapsed="false">
      <c r="A910" s="5"/>
      <c r="B910" s="6"/>
      <c r="C910" s="6" t="s">
        <v>2397</v>
      </c>
      <c r="D910" s="6" t="n">
        <v>15980545809</v>
      </c>
      <c r="E910" s="6" t="s">
        <v>2398</v>
      </c>
      <c r="F910" s="6" t="s">
        <v>2399</v>
      </c>
      <c r="G910" s="6" t="n">
        <v>13609569955</v>
      </c>
      <c r="H910" s="6" t="s">
        <v>2400</v>
      </c>
      <c r="I910" s="6" t="n">
        <v>5</v>
      </c>
      <c r="J910" s="6" t="s">
        <v>2401</v>
      </c>
      <c r="K910" s="6" t="n">
        <v>17689985551</v>
      </c>
    </row>
    <row r="911" customFormat="false" ht="21" hidden="false" customHeight="true" outlineLevel="0" collapsed="false">
      <c r="A911" s="5"/>
      <c r="B911" s="6"/>
      <c r="C911" s="6" t="s">
        <v>2402</v>
      </c>
      <c r="D911" s="6" t="n">
        <v>13959168586</v>
      </c>
      <c r="E911" s="6" t="s">
        <v>2403</v>
      </c>
      <c r="F911" s="6" t="s">
        <v>2404</v>
      </c>
      <c r="G911" s="12" t="s">
        <v>2405</v>
      </c>
      <c r="H911" s="6" t="s">
        <v>2406</v>
      </c>
      <c r="I911" s="6" t="n">
        <v>5</v>
      </c>
      <c r="J911" s="6" t="s">
        <v>2407</v>
      </c>
      <c r="K911" s="6" t="n">
        <v>18050211859</v>
      </c>
    </row>
    <row r="912" customFormat="false" ht="21" hidden="false" customHeight="true" outlineLevel="0" collapsed="false">
      <c r="A912" s="5"/>
      <c r="B912" s="6"/>
      <c r="C912" s="6" t="s">
        <v>2408</v>
      </c>
      <c r="D912" s="6" t="n">
        <v>13705099168</v>
      </c>
      <c r="E912" s="6" t="s">
        <v>2409</v>
      </c>
      <c r="F912" s="6" t="s">
        <v>2410</v>
      </c>
      <c r="G912" s="6" t="n">
        <v>13705987639</v>
      </c>
      <c r="H912" s="6" t="s">
        <v>2411</v>
      </c>
      <c r="I912" s="6" t="n">
        <v>5</v>
      </c>
      <c r="J912" s="6" t="s">
        <v>2412</v>
      </c>
      <c r="K912" s="6" t="n">
        <v>15005987219</v>
      </c>
    </row>
    <row r="913" customFormat="false" ht="21" hidden="false" customHeight="true" outlineLevel="0" collapsed="false">
      <c r="A913" s="5"/>
      <c r="B913" s="6"/>
      <c r="C913" s="6" t="s">
        <v>2413</v>
      </c>
      <c r="D913" s="6" t="n">
        <v>13960869697</v>
      </c>
      <c r="E913" s="6" t="s">
        <v>2414</v>
      </c>
      <c r="F913" s="6" t="s">
        <v>2415</v>
      </c>
      <c r="G913" s="6" t="n">
        <v>15980620280</v>
      </c>
      <c r="H913" s="6" t="s">
        <v>2416</v>
      </c>
      <c r="I913" s="6" t="n">
        <v>5</v>
      </c>
      <c r="J913" s="6" t="s">
        <v>2417</v>
      </c>
      <c r="K913" s="6" t="n">
        <v>13809525166</v>
      </c>
    </row>
    <row r="914" customFormat="false" ht="21" hidden="false" customHeight="true" outlineLevel="0" collapsed="false">
      <c r="A914" s="5"/>
      <c r="B914" s="6"/>
      <c r="C914" s="6" t="s">
        <v>2418</v>
      </c>
      <c r="D914" s="6" t="n">
        <v>15280060978</v>
      </c>
      <c r="E914" s="6" t="s">
        <v>2419</v>
      </c>
      <c r="F914" s="6" t="s">
        <v>2420</v>
      </c>
      <c r="G914" s="12" t="s">
        <v>2421</v>
      </c>
      <c r="H914" s="6" t="s">
        <v>2422</v>
      </c>
      <c r="I914" s="6" t="n">
        <v>5</v>
      </c>
      <c r="J914" s="6" t="s">
        <v>2423</v>
      </c>
      <c r="K914" s="6" t="n">
        <v>17685802792</v>
      </c>
    </row>
    <row r="915" customFormat="false" ht="21" hidden="false" customHeight="true" outlineLevel="0" collapsed="false">
      <c r="A915" s="5"/>
      <c r="B915" s="6"/>
      <c r="C915" s="6" t="s">
        <v>2424</v>
      </c>
      <c r="D915" s="6" t="n">
        <v>18620563076</v>
      </c>
      <c r="E915" s="6" t="s">
        <v>2425</v>
      </c>
      <c r="F915" s="6" t="s">
        <v>2426</v>
      </c>
      <c r="G915" s="6" t="n">
        <v>13950228626</v>
      </c>
      <c r="H915" s="6" t="s">
        <v>2427</v>
      </c>
      <c r="I915" s="6" t="n">
        <v>5</v>
      </c>
      <c r="J915" s="6" t="s">
        <v>2428</v>
      </c>
      <c r="K915" s="6" t="n">
        <v>13960719099</v>
      </c>
    </row>
    <row r="916" customFormat="false" ht="21" hidden="false" customHeight="true" outlineLevel="0" collapsed="false">
      <c r="A916" s="5"/>
      <c r="B916" s="6"/>
      <c r="C916" s="6" t="s">
        <v>2429</v>
      </c>
      <c r="D916" s="6" t="n">
        <v>13960710866</v>
      </c>
      <c r="E916" s="6" t="s">
        <v>2430</v>
      </c>
      <c r="F916" s="6" t="s">
        <v>1043</v>
      </c>
      <c r="G916" s="6" t="n">
        <v>13489186889</v>
      </c>
      <c r="H916" s="6" t="s">
        <v>2431</v>
      </c>
      <c r="I916" s="6" t="n">
        <v>5</v>
      </c>
      <c r="J916" s="6" t="s">
        <v>2432</v>
      </c>
      <c r="K916" s="6" t="n">
        <v>18506080690</v>
      </c>
    </row>
    <row r="917" customFormat="false" ht="21" hidden="false" customHeight="true" outlineLevel="0" collapsed="false">
      <c r="A917" s="5"/>
      <c r="B917" s="6"/>
      <c r="C917" s="6" t="s">
        <v>2433</v>
      </c>
      <c r="D917" s="6" t="n">
        <v>13799933544</v>
      </c>
      <c r="E917" s="6" t="s">
        <v>2434</v>
      </c>
      <c r="F917" s="6" t="s">
        <v>1753</v>
      </c>
      <c r="G917" s="6" t="n">
        <v>13859078957</v>
      </c>
      <c r="H917" s="6" t="s">
        <v>2435</v>
      </c>
      <c r="I917" s="6" t="n">
        <v>5</v>
      </c>
      <c r="J917" s="6" t="s">
        <v>2436</v>
      </c>
      <c r="K917" s="6" t="n">
        <v>18850730204</v>
      </c>
    </row>
    <row r="918" customFormat="false" ht="21" hidden="false" customHeight="true" outlineLevel="0" collapsed="false">
      <c r="A918" s="5"/>
      <c r="B918" s="6"/>
      <c r="C918" s="6" t="s">
        <v>2269</v>
      </c>
      <c r="D918" s="6" t="n">
        <v>13950339356</v>
      </c>
      <c r="E918" s="6" t="s">
        <v>2437</v>
      </c>
      <c r="F918" s="6" t="s">
        <v>2438</v>
      </c>
      <c r="G918" s="6" t="n">
        <v>13950260817</v>
      </c>
      <c r="H918" s="6" t="s">
        <v>2439</v>
      </c>
      <c r="I918" s="6" t="n">
        <v>5</v>
      </c>
      <c r="J918" s="6" t="s">
        <v>2440</v>
      </c>
      <c r="K918" s="6" t="n">
        <v>15959067894</v>
      </c>
    </row>
    <row r="919" customFormat="false" ht="21" hidden="false" customHeight="true" outlineLevel="0" collapsed="false">
      <c r="A919" s="5"/>
      <c r="B919" s="6"/>
      <c r="C919" s="6" t="s">
        <v>2412</v>
      </c>
      <c r="D919" s="6" t="n">
        <v>13489067555</v>
      </c>
      <c r="E919" s="6" t="s">
        <v>2441</v>
      </c>
      <c r="F919" s="6" t="s">
        <v>2442</v>
      </c>
      <c r="G919" s="6" t="n">
        <v>15159600316</v>
      </c>
      <c r="H919" s="6" t="s">
        <v>2443</v>
      </c>
      <c r="I919" s="6" t="n">
        <v>5</v>
      </c>
      <c r="J919" s="6" t="s">
        <v>2444</v>
      </c>
      <c r="K919" s="6" t="n">
        <v>13706992188</v>
      </c>
    </row>
    <row r="920" customFormat="false" ht="21" hidden="false" customHeight="true" outlineLevel="0" collapsed="false">
      <c r="A920" s="5"/>
      <c r="B920" s="6"/>
      <c r="C920" s="6" t="s">
        <v>2445</v>
      </c>
      <c r="D920" s="6" t="n">
        <v>13635252316</v>
      </c>
      <c r="E920" s="6" t="s">
        <v>2446</v>
      </c>
      <c r="F920" s="6" t="s">
        <v>2447</v>
      </c>
      <c r="G920" s="6" t="n">
        <v>18558759899</v>
      </c>
      <c r="H920" s="19" t="s">
        <v>2448</v>
      </c>
      <c r="I920" s="6" t="n">
        <v>5</v>
      </c>
      <c r="J920" s="6" t="s">
        <v>2449</v>
      </c>
      <c r="K920" s="6" t="n">
        <v>17689253572</v>
      </c>
    </row>
    <row r="921" customFormat="false" ht="21" hidden="false" customHeight="true" outlineLevel="0" collapsed="false">
      <c r="A921" s="5"/>
      <c r="B921" s="6"/>
      <c r="C921" s="6" t="s">
        <v>2450</v>
      </c>
      <c r="D921" s="6" t="n">
        <v>13809525548</v>
      </c>
      <c r="E921" s="6" t="s">
        <v>481</v>
      </c>
      <c r="F921" s="6" t="s">
        <v>2451</v>
      </c>
      <c r="G921" s="6" t="n">
        <v>18960991011</v>
      </c>
      <c r="H921" s="6" t="s">
        <v>2452</v>
      </c>
      <c r="I921" s="6" t="n">
        <v>5</v>
      </c>
      <c r="J921" s="6" t="s">
        <v>2453</v>
      </c>
      <c r="K921" s="6" t="n">
        <v>15985729396</v>
      </c>
    </row>
    <row r="922" customFormat="false" ht="21" hidden="false" customHeight="true" outlineLevel="0" collapsed="false">
      <c r="A922" s="5"/>
      <c r="B922" s="6" t="s">
        <v>2454</v>
      </c>
      <c r="C922" s="6" t="s">
        <v>2455</v>
      </c>
      <c r="D922" s="6" t="n">
        <v>18259057157</v>
      </c>
      <c r="E922" s="6" t="s">
        <v>2456</v>
      </c>
      <c r="F922" s="6" t="s">
        <v>2457</v>
      </c>
      <c r="G922" s="6" t="n">
        <v>15259188651</v>
      </c>
      <c r="H922" s="6" t="s">
        <v>2458</v>
      </c>
      <c r="I922" s="6" t="n">
        <v>5</v>
      </c>
      <c r="J922" s="6" t="s">
        <v>2457</v>
      </c>
      <c r="K922" s="6" t="n">
        <v>15259188651</v>
      </c>
    </row>
    <row r="923" customFormat="false" ht="21" hidden="false" customHeight="true" outlineLevel="0" collapsed="false">
      <c r="A923" s="5"/>
      <c r="B923" s="6"/>
      <c r="C923" s="6"/>
      <c r="D923" s="6"/>
      <c r="E923" s="6" t="s">
        <v>2459</v>
      </c>
      <c r="F923" s="6" t="s">
        <v>2460</v>
      </c>
      <c r="G923" s="6" t="n">
        <v>13358262881</v>
      </c>
      <c r="H923" s="6" t="s">
        <v>2461</v>
      </c>
      <c r="I923" s="6" t="n">
        <v>5</v>
      </c>
      <c r="J923" s="6" t="s">
        <v>2462</v>
      </c>
      <c r="K923" s="6" t="n">
        <v>17605902985</v>
      </c>
    </row>
    <row r="924" customFormat="false" ht="21" hidden="false" customHeight="true" outlineLevel="0" collapsed="false">
      <c r="A924" s="5"/>
      <c r="B924" s="6"/>
      <c r="C924" s="6"/>
      <c r="D924" s="6"/>
      <c r="E924" s="6" t="s">
        <v>2463</v>
      </c>
      <c r="F924" s="6" t="s">
        <v>2464</v>
      </c>
      <c r="G924" s="6" t="n">
        <v>13107643899</v>
      </c>
      <c r="H924" s="6"/>
      <c r="I924" s="6"/>
      <c r="J924" s="6"/>
      <c r="K924" s="6"/>
    </row>
    <row r="925" customFormat="false" ht="21" hidden="false" customHeight="true" outlineLevel="0" collapsed="false">
      <c r="A925" s="5"/>
      <c r="B925" s="6"/>
      <c r="C925" s="6"/>
      <c r="D925" s="6"/>
      <c r="E925" s="6" t="s">
        <v>2465</v>
      </c>
      <c r="F925" s="6" t="s">
        <v>2466</v>
      </c>
      <c r="G925" s="6" t="n">
        <v>15080081446</v>
      </c>
      <c r="H925" s="6" t="s">
        <v>2467</v>
      </c>
      <c r="I925" s="6" t="n">
        <v>5</v>
      </c>
      <c r="J925" s="6" t="s">
        <v>2468</v>
      </c>
      <c r="K925" s="6" t="n">
        <v>13506979113</v>
      </c>
    </row>
    <row r="926" customFormat="false" ht="21" hidden="false" customHeight="true" outlineLevel="0" collapsed="false">
      <c r="A926" s="5"/>
      <c r="B926" s="6"/>
      <c r="C926" s="6"/>
      <c r="D926" s="6"/>
      <c r="E926" s="6" t="s">
        <v>2469</v>
      </c>
      <c r="F926" s="6" t="s">
        <v>2470</v>
      </c>
      <c r="G926" s="6" t="n">
        <v>18960738184</v>
      </c>
      <c r="H926" s="6" t="s">
        <v>2471</v>
      </c>
      <c r="I926" s="6" t="n">
        <v>5</v>
      </c>
      <c r="J926" s="6" t="s">
        <v>2472</v>
      </c>
      <c r="K926" s="6" t="n">
        <v>13950259172</v>
      </c>
    </row>
    <row r="927" customFormat="false" ht="21" hidden="false" customHeight="true" outlineLevel="0" collapsed="false">
      <c r="A927" s="5"/>
      <c r="B927" s="6"/>
      <c r="C927" s="6"/>
      <c r="D927" s="6"/>
      <c r="E927" s="6" t="s">
        <v>2473</v>
      </c>
      <c r="F927" s="6" t="s">
        <v>1205</v>
      </c>
      <c r="G927" s="6" t="n">
        <v>15960080471</v>
      </c>
      <c r="H927" s="6" t="s">
        <v>2474</v>
      </c>
      <c r="I927" s="6" t="n">
        <v>5</v>
      </c>
      <c r="J927" s="6" t="s">
        <v>2475</v>
      </c>
      <c r="K927" s="6" t="n">
        <v>18960990218</v>
      </c>
    </row>
    <row r="928" customFormat="false" ht="21" hidden="false" customHeight="true" outlineLevel="0" collapsed="false">
      <c r="A928" s="5"/>
      <c r="B928" s="6"/>
      <c r="C928" s="6"/>
      <c r="D928" s="6"/>
      <c r="E928" s="6" t="s">
        <v>2476</v>
      </c>
      <c r="F928" s="6" t="s">
        <v>2477</v>
      </c>
      <c r="G928" s="6" t="n">
        <v>13600833321</v>
      </c>
      <c r="H928" s="6" t="s">
        <v>2478</v>
      </c>
      <c r="I928" s="6" t="n">
        <v>5</v>
      </c>
      <c r="J928" s="6" t="s">
        <v>2479</v>
      </c>
      <c r="K928" s="6" t="n">
        <v>18850750686</v>
      </c>
    </row>
    <row r="929" customFormat="false" ht="21" hidden="false" customHeight="true" outlineLevel="0" collapsed="false">
      <c r="A929" s="5"/>
      <c r="B929" s="6"/>
      <c r="C929" s="6"/>
      <c r="D929" s="6"/>
      <c r="E929" s="6" t="s">
        <v>2480</v>
      </c>
      <c r="F929" s="6" t="s">
        <v>2481</v>
      </c>
      <c r="G929" s="6" t="n">
        <v>13960808923</v>
      </c>
      <c r="H929" s="6" t="s">
        <v>2482</v>
      </c>
      <c r="I929" s="6" t="n">
        <v>5</v>
      </c>
      <c r="J929" s="6" t="s">
        <v>2483</v>
      </c>
      <c r="K929" s="6" t="n">
        <v>15080080765</v>
      </c>
    </row>
    <row r="930" customFormat="false" ht="21" hidden="false" customHeight="true" outlineLevel="0" collapsed="false">
      <c r="A930" s="5"/>
      <c r="B930" s="6"/>
      <c r="C930" s="6"/>
      <c r="D930" s="6"/>
      <c r="E930" s="6" t="s">
        <v>2484</v>
      </c>
      <c r="F930" s="6" t="s">
        <v>2485</v>
      </c>
      <c r="G930" s="6" t="n">
        <v>13675059928</v>
      </c>
      <c r="H930" s="6" t="s">
        <v>2486</v>
      </c>
      <c r="I930" s="6" t="n">
        <v>5</v>
      </c>
      <c r="J930" s="6" t="s">
        <v>2487</v>
      </c>
      <c r="K930" s="6" t="n">
        <v>15280009300</v>
      </c>
    </row>
    <row r="931" customFormat="false" ht="21" hidden="false" customHeight="true" outlineLevel="0" collapsed="false">
      <c r="A931" s="5"/>
      <c r="B931" s="6"/>
      <c r="C931" s="6"/>
      <c r="D931" s="6"/>
      <c r="E931" s="6" t="s">
        <v>2488</v>
      </c>
      <c r="F931" s="6" t="s">
        <v>2489</v>
      </c>
      <c r="G931" s="6" t="n">
        <v>15060185831</v>
      </c>
      <c r="H931" s="6" t="s">
        <v>2490</v>
      </c>
      <c r="I931" s="6" t="n">
        <v>5</v>
      </c>
      <c r="J931" s="6" t="s">
        <v>2491</v>
      </c>
      <c r="K931" s="6" t="n">
        <v>18350133392</v>
      </c>
    </row>
    <row r="932" customFormat="false" ht="21" hidden="false" customHeight="true" outlineLevel="0" collapsed="false">
      <c r="A932" s="5"/>
      <c r="B932" s="6"/>
      <c r="C932" s="6"/>
      <c r="D932" s="6"/>
      <c r="E932" s="6" t="s">
        <v>2492</v>
      </c>
      <c r="F932" s="6" t="s">
        <v>2493</v>
      </c>
      <c r="G932" s="6" t="n">
        <v>13599096287</v>
      </c>
      <c r="H932" s="6" t="s">
        <v>2494</v>
      </c>
      <c r="I932" s="6" t="n">
        <v>5</v>
      </c>
      <c r="J932" s="6" t="s">
        <v>2495</v>
      </c>
      <c r="K932" s="6" t="n">
        <v>15959125355</v>
      </c>
    </row>
    <row r="933" customFormat="false" ht="21" hidden="false" customHeight="true" outlineLevel="0" collapsed="false">
      <c r="A933" s="5"/>
      <c r="B933" s="6"/>
      <c r="C933" s="6"/>
      <c r="D933" s="6"/>
      <c r="E933" s="6" t="s">
        <v>822</v>
      </c>
      <c r="F933" s="6" t="s">
        <v>2496</v>
      </c>
      <c r="G933" s="6" t="n">
        <v>15806021236</v>
      </c>
      <c r="H933" s="6" t="s">
        <v>2497</v>
      </c>
      <c r="I933" s="6" t="n">
        <v>5</v>
      </c>
      <c r="J933" s="6" t="s">
        <v>2498</v>
      </c>
      <c r="K933" s="6" t="n">
        <v>13685017881</v>
      </c>
    </row>
    <row r="934" customFormat="false" ht="21" hidden="false" customHeight="true" outlineLevel="0" collapsed="false">
      <c r="A934" s="5"/>
      <c r="B934" s="6"/>
      <c r="C934" s="6"/>
      <c r="D934" s="6"/>
      <c r="E934" s="6" t="s">
        <v>2499</v>
      </c>
      <c r="F934" s="6" t="s">
        <v>2500</v>
      </c>
      <c r="G934" s="6" t="n">
        <v>13489927766</v>
      </c>
      <c r="H934" s="6" t="s">
        <v>2501</v>
      </c>
      <c r="I934" s="6" t="n">
        <v>5</v>
      </c>
      <c r="J934" s="6" t="s">
        <v>2502</v>
      </c>
      <c r="K934" s="6" t="n">
        <v>13295911966</v>
      </c>
    </row>
    <row r="935" customFormat="false" ht="21" hidden="false" customHeight="true" outlineLevel="0" collapsed="false">
      <c r="A935" s="5"/>
      <c r="B935" s="6"/>
      <c r="C935" s="6"/>
      <c r="D935" s="6"/>
      <c r="E935" s="6" t="s">
        <v>2503</v>
      </c>
      <c r="F935" s="6" t="s">
        <v>2504</v>
      </c>
      <c r="G935" s="6" t="n">
        <v>18860190036</v>
      </c>
      <c r="H935" s="6" t="s">
        <v>2505</v>
      </c>
      <c r="I935" s="6" t="n">
        <v>5</v>
      </c>
      <c r="J935" s="6" t="s">
        <v>2506</v>
      </c>
      <c r="K935" s="6" t="n">
        <v>18705993333</v>
      </c>
    </row>
    <row r="936" customFormat="false" ht="21" hidden="false" customHeight="true" outlineLevel="0" collapsed="false">
      <c r="A936" s="5"/>
      <c r="B936" s="6"/>
      <c r="C936" s="6"/>
      <c r="D936" s="6"/>
      <c r="E936" s="6" t="s">
        <v>2507</v>
      </c>
      <c r="F936" s="6" t="s">
        <v>2508</v>
      </c>
      <c r="G936" s="6" t="n">
        <v>13625078580</v>
      </c>
      <c r="H936" s="6" t="s">
        <v>2509</v>
      </c>
      <c r="I936" s="6" t="n">
        <v>5</v>
      </c>
      <c r="J936" s="6" t="s">
        <v>2510</v>
      </c>
      <c r="K936" s="6" t="n">
        <v>18859124885</v>
      </c>
    </row>
    <row r="937" customFormat="false" ht="21" hidden="false" customHeight="true" outlineLevel="0" collapsed="false">
      <c r="A937" s="5"/>
      <c r="B937" s="6"/>
      <c r="C937" s="6"/>
      <c r="D937" s="6"/>
      <c r="E937" s="6" t="s">
        <v>2511</v>
      </c>
      <c r="F937" s="6" t="s">
        <v>2455</v>
      </c>
      <c r="G937" s="6" t="n">
        <v>18259057157</v>
      </c>
      <c r="H937" s="6" t="s">
        <v>2512</v>
      </c>
      <c r="I937" s="6" t="n">
        <v>7</v>
      </c>
      <c r="J937" s="6" t="s">
        <v>2513</v>
      </c>
      <c r="K937" s="6" t="n">
        <v>13959119711</v>
      </c>
    </row>
    <row r="938" customFormat="false" ht="21" hidden="false" customHeight="true" outlineLevel="0" collapsed="false">
      <c r="A938" s="5"/>
      <c r="B938" s="6"/>
      <c r="C938" s="6"/>
      <c r="D938" s="6"/>
      <c r="E938" s="6" t="s">
        <v>2514</v>
      </c>
      <c r="F938" s="6" t="s">
        <v>2515</v>
      </c>
      <c r="G938" s="6" t="n">
        <v>15959152111</v>
      </c>
      <c r="H938" s="54" t="s">
        <v>2516</v>
      </c>
      <c r="I938" s="6" t="n">
        <v>5</v>
      </c>
      <c r="J938" s="6" t="s">
        <v>2515</v>
      </c>
      <c r="K938" s="6" t="n">
        <v>15959152111</v>
      </c>
      <c r="O938" s="1" t="s">
        <v>2517</v>
      </c>
    </row>
    <row r="939" customFormat="false" ht="21" hidden="false" customHeight="true" outlineLevel="0" collapsed="false">
      <c r="A939" s="5"/>
      <c r="B939" s="6"/>
      <c r="C939" s="6"/>
      <c r="D939" s="6"/>
      <c r="E939" s="6" t="s">
        <v>2518</v>
      </c>
      <c r="F939" s="6" t="s">
        <v>2519</v>
      </c>
      <c r="G939" s="6" t="n">
        <v>15980507570</v>
      </c>
      <c r="H939" s="6" t="s">
        <v>2520</v>
      </c>
      <c r="I939" s="6" t="n">
        <v>5</v>
      </c>
      <c r="J939" s="6" t="s">
        <v>29</v>
      </c>
      <c r="K939" s="6" t="n">
        <v>18960999776</v>
      </c>
    </row>
    <row r="940" customFormat="false" ht="21" hidden="false" customHeight="true" outlineLevel="0" collapsed="false">
      <c r="A940" s="5"/>
      <c r="B940" s="6"/>
      <c r="C940" s="6"/>
      <c r="D940" s="6"/>
      <c r="E940" s="6" t="s">
        <v>2521</v>
      </c>
      <c r="F940" s="6" t="s">
        <v>2522</v>
      </c>
      <c r="G940" s="6" t="n">
        <v>15060149664</v>
      </c>
      <c r="H940" s="6" t="s">
        <v>2523</v>
      </c>
      <c r="I940" s="6" t="n">
        <v>5</v>
      </c>
      <c r="J940" s="6" t="s">
        <v>2524</v>
      </c>
      <c r="K940" s="6" t="n">
        <v>17720788937</v>
      </c>
    </row>
    <row r="941" customFormat="false" ht="21" hidden="false" customHeight="true" outlineLevel="0" collapsed="false">
      <c r="A941" s="5"/>
      <c r="B941" s="6"/>
      <c r="C941" s="6"/>
      <c r="D941" s="6"/>
      <c r="E941" s="6" t="s">
        <v>2525</v>
      </c>
      <c r="F941" s="6" t="s">
        <v>2526</v>
      </c>
      <c r="G941" s="6" t="n">
        <v>13960801965</v>
      </c>
      <c r="H941" s="54" t="s">
        <v>2527</v>
      </c>
      <c r="I941" s="6" t="n">
        <v>5</v>
      </c>
      <c r="J941" s="6" t="s">
        <v>2528</v>
      </c>
      <c r="K941" s="6" t="n">
        <v>13960738521</v>
      </c>
    </row>
    <row r="942" customFormat="false" ht="21" hidden="false" customHeight="true" outlineLevel="0" collapsed="false">
      <c r="A942" s="5"/>
      <c r="B942" s="54" t="s">
        <v>2257</v>
      </c>
      <c r="C942" s="54" t="s">
        <v>2258</v>
      </c>
      <c r="D942" s="54" t="n">
        <v>13799932033</v>
      </c>
      <c r="E942" s="54" t="s">
        <v>2529</v>
      </c>
      <c r="F942" s="54" t="s">
        <v>2530</v>
      </c>
      <c r="G942" s="54" t="n">
        <v>18649858088</v>
      </c>
      <c r="H942" s="54" t="s">
        <v>2531</v>
      </c>
      <c r="I942" s="54" t="n">
        <v>5</v>
      </c>
      <c r="J942" s="54" t="s">
        <v>2532</v>
      </c>
      <c r="K942" s="54" t="n">
        <v>18860196981</v>
      </c>
    </row>
    <row r="943" customFormat="false" ht="21" hidden="false" customHeight="true" outlineLevel="0" collapsed="false">
      <c r="A943" s="5"/>
      <c r="B943" s="54"/>
      <c r="C943" s="54"/>
      <c r="D943" s="54"/>
      <c r="E943" s="54" t="s">
        <v>2533</v>
      </c>
      <c r="F943" s="54" t="s">
        <v>2534</v>
      </c>
      <c r="G943" s="54" t="n">
        <v>13115912694</v>
      </c>
      <c r="H943" s="54" t="s">
        <v>2535</v>
      </c>
      <c r="I943" s="54" t="n">
        <v>5</v>
      </c>
      <c r="J943" s="54" t="s">
        <v>2536</v>
      </c>
      <c r="K943" s="54" t="n">
        <v>13855559386</v>
      </c>
    </row>
    <row r="944" customFormat="false" ht="21" hidden="false" customHeight="true" outlineLevel="0" collapsed="false">
      <c r="A944" s="5"/>
      <c r="B944" s="54"/>
      <c r="C944" s="54"/>
      <c r="D944" s="54"/>
      <c r="E944" s="54" t="s">
        <v>2537</v>
      </c>
      <c r="F944" s="54" t="s">
        <v>2538</v>
      </c>
      <c r="G944" s="54" t="n">
        <v>15060098337</v>
      </c>
      <c r="H944" s="54" t="s">
        <v>2539</v>
      </c>
      <c r="I944" s="54" t="n">
        <v>5</v>
      </c>
      <c r="J944" s="54" t="s">
        <v>2540</v>
      </c>
      <c r="K944" s="54" t="n">
        <v>13706999828</v>
      </c>
    </row>
    <row r="945" customFormat="false" ht="21" hidden="false" customHeight="true" outlineLevel="0" collapsed="false">
      <c r="A945" s="5"/>
      <c r="B945" s="54"/>
      <c r="C945" s="54"/>
      <c r="D945" s="54"/>
      <c r="E945" s="54" t="s">
        <v>2541</v>
      </c>
      <c r="F945" s="54" t="s">
        <v>2542</v>
      </c>
      <c r="G945" s="54" t="n">
        <v>13600106166</v>
      </c>
      <c r="H945" s="54" t="s">
        <v>2543</v>
      </c>
      <c r="I945" s="54" t="n">
        <v>5</v>
      </c>
      <c r="J945" s="54" t="s">
        <v>2544</v>
      </c>
      <c r="K945" s="54" t="n">
        <v>15980147250</v>
      </c>
    </row>
    <row r="946" customFormat="false" ht="21" hidden="false" customHeight="true" outlineLevel="0" collapsed="false">
      <c r="A946" s="5"/>
      <c r="B946" s="54"/>
      <c r="C946" s="54"/>
      <c r="D946" s="54"/>
      <c r="E946" s="54" t="s">
        <v>2545</v>
      </c>
      <c r="F946" s="54" t="s">
        <v>2546</v>
      </c>
      <c r="G946" s="54" t="n">
        <v>18750756911</v>
      </c>
      <c r="H946" s="54" t="s">
        <v>2547</v>
      </c>
      <c r="I946" s="54" t="n">
        <v>5</v>
      </c>
      <c r="J946" s="54" t="s">
        <v>2548</v>
      </c>
      <c r="K946" s="54" t="n">
        <v>18699929990</v>
      </c>
    </row>
    <row r="947" customFormat="false" ht="21" hidden="false" customHeight="true" outlineLevel="0" collapsed="false">
      <c r="A947" s="5"/>
      <c r="B947" s="54"/>
      <c r="C947" s="54"/>
      <c r="D947" s="54"/>
      <c r="E947" s="54" t="s">
        <v>2549</v>
      </c>
      <c r="F947" s="54" t="s">
        <v>2550</v>
      </c>
      <c r="G947" s="54" t="n">
        <v>13400588507</v>
      </c>
      <c r="H947" s="54" t="s">
        <v>2551</v>
      </c>
      <c r="I947" s="54" t="n">
        <v>5</v>
      </c>
      <c r="J947" s="54" t="s">
        <v>2544</v>
      </c>
      <c r="K947" s="54" t="n">
        <v>13168009800</v>
      </c>
    </row>
    <row r="948" customFormat="false" ht="21" hidden="false" customHeight="true" outlineLevel="0" collapsed="false">
      <c r="A948" s="5"/>
      <c r="B948" s="54"/>
      <c r="C948" s="54"/>
      <c r="D948" s="54"/>
      <c r="E948" s="54" t="s">
        <v>2552</v>
      </c>
      <c r="F948" s="54" t="s">
        <v>2553</v>
      </c>
      <c r="G948" s="54" t="n">
        <v>18050345531</v>
      </c>
      <c r="H948" s="54" t="s">
        <v>2554</v>
      </c>
      <c r="I948" s="54" t="n">
        <v>5</v>
      </c>
      <c r="J948" s="54" t="s">
        <v>2555</v>
      </c>
      <c r="K948" s="54" t="n">
        <v>13960993000</v>
      </c>
    </row>
    <row r="949" customFormat="false" ht="21" hidden="false" customHeight="true" outlineLevel="0" collapsed="false">
      <c r="A949" s="5"/>
      <c r="B949" s="54"/>
      <c r="C949" s="54"/>
      <c r="D949" s="54"/>
      <c r="E949" s="54" t="s">
        <v>2556</v>
      </c>
      <c r="F949" s="54" t="s">
        <v>2557</v>
      </c>
      <c r="G949" s="54" t="n">
        <v>15059130796</v>
      </c>
      <c r="H949" s="54" t="s">
        <v>2558</v>
      </c>
      <c r="I949" s="54" t="n">
        <v>5</v>
      </c>
      <c r="J949" s="54" t="s">
        <v>2559</v>
      </c>
      <c r="K949" s="54" t="n">
        <v>13950338611</v>
      </c>
    </row>
    <row r="950" customFormat="false" ht="21" hidden="false" customHeight="true" outlineLevel="0" collapsed="false">
      <c r="A950" s="5"/>
      <c r="B950" s="54"/>
      <c r="C950" s="54"/>
      <c r="D950" s="54"/>
      <c r="E950" s="54" t="s">
        <v>2560</v>
      </c>
      <c r="F950" s="54" t="s">
        <v>2561</v>
      </c>
      <c r="G950" s="54" t="n">
        <v>15059130796</v>
      </c>
      <c r="H950" s="54" t="s">
        <v>2562</v>
      </c>
      <c r="I950" s="54" t="n">
        <v>5</v>
      </c>
      <c r="J950" s="54" t="s">
        <v>2563</v>
      </c>
      <c r="K950" s="54" t="n">
        <v>13487662356</v>
      </c>
    </row>
    <row r="951" customFormat="false" ht="21" hidden="false" customHeight="true" outlineLevel="0" collapsed="false">
      <c r="A951" s="5"/>
      <c r="B951" s="54"/>
      <c r="C951" s="54"/>
      <c r="D951" s="54"/>
      <c r="E951" s="54" t="s">
        <v>2564</v>
      </c>
      <c r="F951" s="54" t="s">
        <v>2565</v>
      </c>
      <c r="G951" s="54" t="n">
        <v>13599386465</v>
      </c>
      <c r="H951" s="54" t="s">
        <v>2566</v>
      </c>
      <c r="I951" s="54" t="n">
        <v>5</v>
      </c>
      <c r="J951" s="54" t="s">
        <v>2567</v>
      </c>
      <c r="K951" s="54" t="n">
        <v>18005016692</v>
      </c>
    </row>
    <row r="952" customFormat="false" ht="21" hidden="false" customHeight="true" outlineLevel="0" collapsed="false">
      <c r="A952" s="5"/>
      <c r="B952" s="54"/>
      <c r="C952" s="54"/>
      <c r="D952" s="54"/>
      <c r="E952" s="54" t="s">
        <v>2568</v>
      </c>
      <c r="F952" s="54" t="s">
        <v>2569</v>
      </c>
      <c r="G952" s="54" t="n">
        <v>15060697887</v>
      </c>
      <c r="H952" s="54" t="s">
        <v>2570</v>
      </c>
      <c r="I952" s="54" t="n">
        <v>5</v>
      </c>
      <c r="J952" s="54" t="s">
        <v>2571</v>
      </c>
      <c r="K952" s="54" t="n">
        <v>18120865560</v>
      </c>
    </row>
    <row r="953" customFormat="false" ht="21" hidden="false" customHeight="true" outlineLevel="0" collapsed="false">
      <c r="A953" s="5"/>
      <c r="B953" s="54"/>
      <c r="C953" s="54"/>
      <c r="D953" s="54"/>
      <c r="E953" s="54" t="s">
        <v>2572</v>
      </c>
      <c r="F953" s="54" t="s">
        <v>2573</v>
      </c>
      <c r="G953" s="54" t="n">
        <v>15059132489</v>
      </c>
      <c r="H953" s="54" t="s">
        <v>2574</v>
      </c>
      <c r="I953" s="54" t="n">
        <v>5</v>
      </c>
      <c r="J953" s="54" t="s">
        <v>2548</v>
      </c>
      <c r="K953" s="54" t="n">
        <v>13489066156</v>
      </c>
    </row>
    <row r="954" customFormat="false" ht="21" hidden="false" customHeight="true" outlineLevel="0" collapsed="false">
      <c r="A954" s="5"/>
      <c r="B954" s="6" t="s">
        <v>2575</v>
      </c>
      <c r="C954" s="6" t="s">
        <v>2576</v>
      </c>
      <c r="D954" s="6" t="n">
        <v>13950329767</v>
      </c>
      <c r="E954" s="6" t="s">
        <v>1330</v>
      </c>
      <c r="F954" s="6" t="s">
        <v>2577</v>
      </c>
      <c r="G954" s="6" t="n">
        <v>13960809760</v>
      </c>
      <c r="H954" s="6" t="s">
        <v>2578</v>
      </c>
      <c r="I954" s="6" t="n">
        <v>5</v>
      </c>
      <c r="J954" s="6" t="s">
        <v>2579</v>
      </c>
      <c r="K954" s="6" t="n">
        <v>13950247709</v>
      </c>
    </row>
    <row r="955" customFormat="false" ht="21" hidden="false" customHeight="true" outlineLevel="0" collapsed="false">
      <c r="A955" s="5"/>
      <c r="B955" s="6"/>
      <c r="C955" s="6"/>
      <c r="D955" s="6"/>
      <c r="E955" s="6" t="s">
        <v>2580</v>
      </c>
      <c r="F955" s="6" t="s">
        <v>2581</v>
      </c>
      <c r="G955" s="6" t="n">
        <v>13110797222</v>
      </c>
      <c r="H955" s="6" t="s">
        <v>2582</v>
      </c>
      <c r="I955" s="6" t="n">
        <v>7</v>
      </c>
      <c r="J955" s="6" t="s">
        <v>2583</v>
      </c>
      <c r="K955" s="6" t="n">
        <v>13599973878</v>
      </c>
    </row>
    <row r="956" customFormat="false" ht="21" hidden="false" customHeight="true" outlineLevel="0" collapsed="false">
      <c r="A956" s="5"/>
      <c r="B956" s="6"/>
      <c r="C956" s="6"/>
      <c r="D956" s="6"/>
      <c r="E956" s="6" t="s">
        <v>2584</v>
      </c>
      <c r="F956" s="6" t="s">
        <v>2585</v>
      </c>
      <c r="G956" s="6" t="n">
        <v>13950339453</v>
      </c>
      <c r="H956" s="6" t="s">
        <v>2586</v>
      </c>
      <c r="I956" s="6" t="n">
        <v>6</v>
      </c>
      <c r="J956" s="6" t="s">
        <v>2585</v>
      </c>
      <c r="K956" s="6" t="n">
        <v>13950339453</v>
      </c>
    </row>
    <row r="957" customFormat="false" ht="21" hidden="false" customHeight="true" outlineLevel="0" collapsed="false">
      <c r="A957" s="5"/>
      <c r="B957" s="6"/>
      <c r="C957" s="6"/>
      <c r="D957" s="6"/>
      <c r="E957" s="6" t="s">
        <v>2587</v>
      </c>
      <c r="F957" s="6" t="s">
        <v>2588</v>
      </c>
      <c r="G957" s="6" t="n">
        <v>15860805880</v>
      </c>
      <c r="H957" s="6" t="s">
        <v>2589</v>
      </c>
      <c r="I957" s="6" t="n">
        <v>6</v>
      </c>
      <c r="J957" s="6" t="s">
        <v>2590</v>
      </c>
      <c r="K957" s="6" t="n">
        <v>18259033000</v>
      </c>
    </row>
    <row r="958" customFormat="false" ht="21" hidden="false" customHeight="true" outlineLevel="0" collapsed="false">
      <c r="A958" s="5"/>
      <c r="B958" s="6"/>
      <c r="C958" s="6"/>
      <c r="D958" s="6"/>
      <c r="E958" s="6" t="s">
        <v>2591</v>
      </c>
      <c r="F958" s="6" t="s">
        <v>2592</v>
      </c>
      <c r="G958" s="6" t="n">
        <v>18859128334</v>
      </c>
      <c r="H958" s="6" t="s">
        <v>2593</v>
      </c>
      <c r="I958" s="6" t="n">
        <v>7</v>
      </c>
      <c r="J958" s="6" t="s">
        <v>2594</v>
      </c>
      <c r="K958" s="6" t="n">
        <v>18270682756</v>
      </c>
    </row>
    <row r="959" customFormat="false" ht="21" hidden="false" customHeight="true" outlineLevel="0" collapsed="false">
      <c r="A959" s="5"/>
      <c r="B959" s="6"/>
      <c r="C959" s="6"/>
      <c r="D959" s="6"/>
      <c r="E959" s="6" t="s">
        <v>2595</v>
      </c>
      <c r="F959" s="6" t="s">
        <v>2596</v>
      </c>
      <c r="G959" s="12" t="s">
        <v>2597</v>
      </c>
      <c r="H959" s="6" t="s">
        <v>2598</v>
      </c>
      <c r="I959" s="6" t="n">
        <v>7</v>
      </c>
      <c r="J959" s="6" t="s">
        <v>2599</v>
      </c>
      <c r="K959" s="6" t="n">
        <v>15392484682</v>
      </c>
    </row>
    <row r="960" customFormat="false" ht="21" hidden="false" customHeight="true" outlineLevel="0" collapsed="false">
      <c r="A960" s="5"/>
      <c r="B960" s="6"/>
      <c r="C960" s="6"/>
      <c r="D960" s="6"/>
      <c r="E960" s="6" t="s">
        <v>2600</v>
      </c>
      <c r="F960" s="6" t="s">
        <v>2601</v>
      </c>
      <c r="G960" s="6" t="n">
        <v>13860653523</v>
      </c>
      <c r="H960" s="6" t="s">
        <v>2602</v>
      </c>
      <c r="I960" s="6" t="n">
        <v>7</v>
      </c>
      <c r="J960" s="6" t="s">
        <v>2603</v>
      </c>
      <c r="K960" s="6" t="n">
        <v>15225897778</v>
      </c>
    </row>
    <row r="961" customFormat="false" ht="21" hidden="false" customHeight="true" outlineLevel="0" collapsed="false">
      <c r="A961" s="5"/>
      <c r="B961" s="6"/>
      <c r="C961" s="6"/>
      <c r="D961" s="6"/>
      <c r="E961" s="6" t="s">
        <v>2604</v>
      </c>
      <c r="F961" s="6" t="s">
        <v>2605</v>
      </c>
      <c r="G961" s="6" t="n">
        <v>15959120510</v>
      </c>
      <c r="H961" s="6" t="s">
        <v>2606</v>
      </c>
      <c r="I961" s="6" t="n">
        <v>4</v>
      </c>
      <c r="J961" s="6" t="s">
        <v>2607</v>
      </c>
      <c r="K961" s="6" t="n">
        <v>15960168587</v>
      </c>
    </row>
    <row r="962" customFormat="false" ht="21" hidden="false" customHeight="true" outlineLevel="0" collapsed="false">
      <c r="A962" s="5"/>
      <c r="B962" s="6"/>
      <c r="C962" s="6"/>
      <c r="D962" s="6"/>
      <c r="E962" s="6" t="s">
        <v>2608</v>
      </c>
      <c r="F962" s="6" t="s">
        <v>2609</v>
      </c>
      <c r="G962" s="6" t="n">
        <v>15980508606</v>
      </c>
      <c r="H962" s="6" t="s">
        <v>2610</v>
      </c>
      <c r="I962" s="6" t="n">
        <v>5</v>
      </c>
      <c r="J962" s="6" t="s">
        <v>2611</v>
      </c>
      <c r="K962" s="6" t="n">
        <v>13003840746</v>
      </c>
    </row>
    <row r="963" customFormat="false" ht="21" hidden="false" customHeight="true" outlineLevel="0" collapsed="false">
      <c r="A963" s="5"/>
      <c r="B963" s="6"/>
      <c r="C963" s="6"/>
      <c r="D963" s="6"/>
      <c r="E963" s="6" t="s">
        <v>2612</v>
      </c>
      <c r="F963" s="6" t="s">
        <v>2613</v>
      </c>
      <c r="G963" s="6" t="n">
        <v>13799987271</v>
      </c>
      <c r="H963" s="6" t="s">
        <v>2614</v>
      </c>
      <c r="I963" s="6" t="n">
        <v>5</v>
      </c>
      <c r="J963" s="6" t="s">
        <v>2613</v>
      </c>
      <c r="K963" s="6" t="n">
        <v>13799987271</v>
      </c>
    </row>
    <row r="964" customFormat="false" ht="21" hidden="false" customHeight="true" outlineLevel="0" collapsed="false">
      <c r="A964" s="5"/>
      <c r="B964" s="6"/>
      <c r="C964" s="6"/>
      <c r="D964" s="6"/>
      <c r="E964" s="6" t="s">
        <v>2615</v>
      </c>
      <c r="F964" s="6" t="s">
        <v>2616</v>
      </c>
      <c r="G964" s="6" t="n">
        <v>13960862667</v>
      </c>
      <c r="H964" s="6" t="s">
        <v>2617</v>
      </c>
      <c r="I964" s="6" t="n">
        <v>7</v>
      </c>
      <c r="J964" s="6" t="s">
        <v>2618</v>
      </c>
      <c r="K964" s="6" t="n">
        <v>15059499191</v>
      </c>
    </row>
    <row r="965" customFormat="false" ht="21" hidden="false" customHeight="true" outlineLevel="0" collapsed="false">
      <c r="A965" s="5"/>
      <c r="B965" s="6"/>
      <c r="C965" s="6"/>
      <c r="D965" s="6"/>
      <c r="E965" s="6" t="s">
        <v>2619</v>
      </c>
      <c r="F965" s="6" t="s">
        <v>2620</v>
      </c>
      <c r="G965" s="6" t="n">
        <v>18259031616</v>
      </c>
      <c r="H965" s="6" t="s">
        <v>2621</v>
      </c>
      <c r="I965" s="6" t="n">
        <v>5</v>
      </c>
      <c r="J965" s="6" t="s">
        <v>2622</v>
      </c>
      <c r="K965" s="10" t="n">
        <v>13950333369</v>
      </c>
    </row>
    <row r="966" customFormat="false" ht="21" hidden="false" customHeight="true" outlineLevel="0" collapsed="false">
      <c r="A966" s="5"/>
      <c r="B966" s="6"/>
      <c r="C966" s="6"/>
      <c r="D966" s="6"/>
      <c r="E966" s="6" t="s">
        <v>1324</v>
      </c>
      <c r="F966" s="6" t="s">
        <v>2623</v>
      </c>
      <c r="G966" s="6" t="n">
        <v>15985711130</v>
      </c>
      <c r="H966" s="6" t="s">
        <v>2624</v>
      </c>
      <c r="I966" s="6" t="n">
        <v>5</v>
      </c>
      <c r="J966" s="6" t="s">
        <v>2625</v>
      </c>
      <c r="K966" s="6" t="n">
        <v>13959163853</v>
      </c>
    </row>
    <row r="967" customFormat="false" ht="21" hidden="false" customHeight="true" outlineLevel="0" collapsed="false">
      <c r="A967" s="5"/>
      <c r="B967" s="6"/>
      <c r="C967" s="6"/>
      <c r="D967" s="6"/>
      <c r="E967" s="6" t="s">
        <v>2626</v>
      </c>
      <c r="F967" s="6" t="s">
        <v>2627</v>
      </c>
      <c r="G967" s="6" t="n">
        <v>18259039869</v>
      </c>
      <c r="H967" s="6" t="s">
        <v>2628</v>
      </c>
      <c r="I967" s="6" t="n">
        <v>7</v>
      </c>
      <c r="J967" s="6" t="s">
        <v>2629</v>
      </c>
      <c r="K967" s="10" t="n">
        <v>13763890528</v>
      </c>
    </row>
    <row r="968" customFormat="false" ht="21" hidden="false" customHeight="true" outlineLevel="0" collapsed="false">
      <c r="A968" s="5"/>
      <c r="B968" s="6"/>
      <c r="C968" s="6"/>
      <c r="D968" s="6"/>
      <c r="E968" s="6" t="s">
        <v>1226</v>
      </c>
      <c r="F968" s="6" t="s">
        <v>2630</v>
      </c>
      <c r="G968" s="6" t="n">
        <v>13599389671</v>
      </c>
      <c r="H968" s="6" t="s">
        <v>2631</v>
      </c>
      <c r="I968" s="6" t="n">
        <v>5</v>
      </c>
      <c r="J968" s="6" t="s">
        <v>2630</v>
      </c>
      <c r="K968" s="6" t="n">
        <v>13599389671</v>
      </c>
    </row>
    <row r="969" customFormat="false" ht="21" hidden="false" customHeight="true" outlineLevel="0" collapsed="false">
      <c r="A969" s="5"/>
      <c r="B969" s="6" t="s">
        <v>2632</v>
      </c>
      <c r="C969" s="6" t="s">
        <v>2633</v>
      </c>
      <c r="D969" s="6" t="n">
        <v>13205001600</v>
      </c>
      <c r="E969" s="6" t="s">
        <v>2634</v>
      </c>
      <c r="F969" s="6" t="s">
        <v>2076</v>
      </c>
      <c r="G969" s="6" t="n">
        <v>15705915799</v>
      </c>
      <c r="H969" s="6" t="s">
        <v>2635</v>
      </c>
      <c r="I969" s="6" t="n">
        <v>7</v>
      </c>
      <c r="J969" s="6" t="s">
        <v>2076</v>
      </c>
      <c r="K969" s="6" t="n">
        <v>15705915799</v>
      </c>
    </row>
    <row r="970" customFormat="false" ht="21" hidden="false" customHeight="true" outlineLevel="0" collapsed="false">
      <c r="A970" s="5"/>
      <c r="B970" s="6"/>
      <c r="C970" s="6" t="s">
        <v>2636</v>
      </c>
      <c r="D970" s="6" t="n">
        <v>18906943665</v>
      </c>
      <c r="E970" s="6" t="s">
        <v>2637</v>
      </c>
      <c r="F970" s="6" t="s">
        <v>2638</v>
      </c>
      <c r="G970" s="6" t="n">
        <v>13960739623</v>
      </c>
      <c r="H970" s="6" t="s">
        <v>2639</v>
      </c>
      <c r="I970" s="6" t="n">
        <v>5</v>
      </c>
      <c r="J970" s="6" t="s">
        <v>2638</v>
      </c>
      <c r="K970" s="6" t="n">
        <v>13960739623</v>
      </c>
    </row>
    <row r="971" customFormat="false" ht="21" hidden="false" customHeight="true" outlineLevel="0" collapsed="false">
      <c r="A971" s="5"/>
      <c r="B971" s="6"/>
      <c r="C971" s="6" t="s">
        <v>2640</v>
      </c>
      <c r="D971" s="6" t="n">
        <v>18359125380</v>
      </c>
      <c r="E971" s="6" t="s">
        <v>2641</v>
      </c>
      <c r="F971" s="6" t="s">
        <v>2642</v>
      </c>
      <c r="G971" s="6" t="n">
        <v>18850737073</v>
      </c>
      <c r="H971" s="6" t="s">
        <v>2643</v>
      </c>
      <c r="I971" s="6" t="n">
        <v>5</v>
      </c>
      <c r="J971" s="6" t="s">
        <v>2644</v>
      </c>
      <c r="K971" s="6" t="n">
        <v>18370072788</v>
      </c>
    </row>
    <row r="972" customFormat="false" ht="21" hidden="false" customHeight="true" outlineLevel="0" collapsed="false">
      <c r="A972" s="5"/>
      <c r="B972" s="6"/>
      <c r="C972" s="6" t="s">
        <v>2645</v>
      </c>
      <c r="D972" s="6" t="n">
        <v>13905921878</v>
      </c>
      <c r="E972" s="6" t="s">
        <v>2646</v>
      </c>
      <c r="F972" s="6" t="s">
        <v>1811</v>
      </c>
      <c r="G972" s="6" t="n">
        <v>13706979501</v>
      </c>
      <c r="H972" s="6" t="s">
        <v>2647</v>
      </c>
      <c r="I972" s="6" t="n">
        <v>5</v>
      </c>
      <c r="J972" s="6" t="s">
        <v>1811</v>
      </c>
      <c r="K972" s="6" t="n">
        <v>13706979501</v>
      </c>
    </row>
    <row r="973" customFormat="false" ht="21" hidden="false" customHeight="true" outlineLevel="0" collapsed="false">
      <c r="A973" s="5"/>
      <c r="B973" s="6"/>
      <c r="C973" s="6" t="s">
        <v>2640</v>
      </c>
      <c r="D973" s="6" t="n">
        <v>18359125380</v>
      </c>
      <c r="E973" s="6" t="s">
        <v>2648</v>
      </c>
      <c r="F973" s="6" t="s">
        <v>2649</v>
      </c>
      <c r="G973" s="6" t="n">
        <v>13055759910</v>
      </c>
      <c r="H973" s="6" t="s">
        <v>2650</v>
      </c>
      <c r="I973" s="6" t="n">
        <v>5</v>
      </c>
      <c r="J973" s="6" t="s">
        <v>2649</v>
      </c>
      <c r="K973" s="6" t="n">
        <v>13055759910</v>
      </c>
    </row>
    <row r="974" customFormat="false" ht="21" hidden="false" customHeight="true" outlineLevel="0" collapsed="false">
      <c r="A974" s="5"/>
      <c r="B974" s="6"/>
      <c r="C974" s="6" t="s">
        <v>2636</v>
      </c>
      <c r="D974" s="6" t="n">
        <v>18906943665</v>
      </c>
      <c r="E974" s="6" t="s">
        <v>2651</v>
      </c>
      <c r="F974" s="6" t="s">
        <v>2652</v>
      </c>
      <c r="G974" s="6" t="n">
        <v>13959151368</v>
      </c>
      <c r="H974" s="6" t="s">
        <v>2653</v>
      </c>
      <c r="I974" s="6" t="n">
        <v>5</v>
      </c>
      <c r="J974" s="6" t="s">
        <v>2652</v>
      </c>
      <c r="K974" s="6" t="n">
        <v>13959151368</v>
      </c>
    </row>
    <row r="975" customFormat="false" ht="21" hidden="false" customHeight="true" outlineLevel="0" collapsed="false">
      <c r="A975" s="5"/>
      <c r="B975" s="6"/>
      <c r="C975" s="6" t="s">
        <v>2645</v>
      </c>
      <c r="D975" s="6" t="n">
        <v>13905921878</v>
      </c>
      <c r="E975" s="6" t="s">
        <v>2654</v>
      </c>
      <c r="F975" s="6" t="s">
        <v>2655</v>
      </c>
      <c r="G975" s="6" t="n">
        <v>17306913515</v>
      </c>
      <c r="H975" s="6" t="s">
        <v>2656</v>
      </c>
      <c r="I975" s="6" t="n">
        <v>5</v>
      </c>
      <c r="J975" s="6" t="s">
        <v>2655</v>
      </c>
      <c r="K975" s="6" t="n">
        <v>17306913515</v>
      </c>
    </row>
    <row r="976" customFormat="false" ht="21" hidden="false" customHeight="true" outlineLevel="0" collapsed="false">
      <c r="A976" s="5"/>
      <c r="B976" s="6"/>
      <c r="C976" s="6" t="s">
        <v>2657</v>
      </c>
      <c r="D976" s="6" t="n">
        <v>13599053860</v>
      </c>
      <c r="E976" s="6" t="s">
        <v>2658</v>
      </c>
      <c r="F976" s="6" t="s">
        <v>2659</v>
      </c>
      <c r="G976" s="6" t="n">
        <v>15859029211</v>
      </c>
      <c r="H976" s="6" t="s">
        <v>2660</v>
      </c>
      <c r="I976" s="6" t="n">
        <v>5</v>
      </c>
      <c r="J976" s="6" t="s">
        <v>2659</v>
      </c>
      <c r="K976" s="6" t="n">
        <v>15859029211</v>
      </c>
    </row>
    <row r="977" customFormat="false" ht="21" hidden="false" customHeight="true" outlineLevel="0" collapsed="false">
      <c r="A977" s="5"/>
      <c r="B977" s="6"/>
      <c r="C977" s="6" t="s">
        <v>2661</v>
      </c>
      <c r="D977" s="6" t="n">
        <v>13905921792</v>
      </c>
      <c r="E977" s="6" t="s">
        <v>2662</v>
      </c>
      <c r="F977" s="6" t="s">
        <v>2663</v>
      </c>
      <c r="G977" s="6" t="n">
        <v>15060177888</v>
      </c>
      <c r="H977" s="6" t="s">
        <v>2664</v>
      </c>
      <c r="I977" s="6" t="n">
        <v>5</v>
      </c>
      <c r="J977" s="6" t="s">
        <v>2663</v>
      </c>
      <c r="K977" s="6" t="n">
        <v>15060177888</v>
      </c>
    </row>
    <row r="978" customFormat="false" ht="21" hidden="false" customHeight="true" outlineLevel="0" collapsed="false">
      <c r="A978" s="5"/>
      <c r="B978" s="6"/>
      <c r="C978" s="6" t="s">
        <v>2633</v>
      </c>
      <c r="D978" s="6" t="n">
        <v>13205001600</v>
      </c>
      <c r="E978" s="6" t="s">
        <v>2665</v>
      </c>
      <c r="F978" s="6" t="s">
        <v>2666</v>
      </c>
      <c r="G978" s="6" t="n">
        <v>13705996279</v>
      </c>
      <c r="H978" s="6" t="s">
        <v>2667</v>
      </c>
      <c r="I978" s="6" t="n">
        <v>5</v>
      </c>
      <c r="J978" s="6" t="s">
        <v>2666</v>
      </c>
      <c r="K978" s="6" t="n">
        <v>13705996279</v>
      </c>
    </row>
    <row r="979" customFormat="false" ht="21" hidden="false" customHeight="true" outlineLevel="0" collapsed="false">
      <c r="A979" s="5"/>
      <c r="B979" s="6"/>
      <c r="C979" s="6" t="s">
        <v>2661</v>
      </c>
      <c r="D979" s="6" t="n">
        <v>13905921792</v>
      </c>
      <c r="E979" s="6" t="s">
        <v>1914</v>
      </c>
      <c r="F979" s="6" t="s">
        <v>2668</v>
      </c>
      <c r="G979" s="6" t="n">
        <v>13859006666</v>
      </c>
      <c r="H979" s="6" t="s">
        <v>2669</v>
      </c>
      <c r="I979" s="6" t="n">
        <v>5</v>
      </c>
      <c r="J979" s="6" t="s">
        <v>2670</v>
      </c>
      <c r="K979" s="6" t="n">
        <v>18359121314</v>
      </c>
    </row>
    <row r="980" customFormat="false" ht="21" hidden="false" customHeight="true" outlineLevel="0" collapsed="false">
      <c r="A980" s="5"/>
      <c r="B980" s="6"/>
      <c r="C980" s="6" t="s">
        <v>2671</v>
      </c>
      <c r="D980" s="6" t="n">
        <v>13705969867</v>
      </c>
      <c r="E980" s="6" t="s">
        <v>2672</v>
      </c>
      <c r="F980" s="19" t="s">
        <v>2673</v>
      </c>
      <c r="G980" s="21" t="n">
        <v>13850196900</v>
      </c>
      <c r="H980" s="6" t="s">
        <v>2674</v>
      </c>
      <c r="I980" s="6" t="n">
        <v>5</v>
      </c>
      <c r="J980" s="19" t="s">
        <v>2673</v>
      </c>
      <c r="K980" s="21" t="n">
        <v>13850196900</v>
      </c>
    </row>
    <row r="981" customFormat="false" ht="21" hidden="false" customHeight="true" outlineLevel="0" collapsed="false">
      <c r="A981" s="5"/>
      <c r="B981" s="6"/>
      <c r="C981" s="6" t="s">
        <v>2657</v>
      </c>
      <c r="D981" s="6" t="n">
        <v>13599053860</v>
      </c>
      <c r="E981" s="6" t="s">
        <v>469</v>
      </c>
      <c r="F981" s="6" t="s">
        <v>2675</v>
      </c>
      <c r="G981" s="6" t="n">
        <v>15060044401</v>
      </c>
      <c r="H981" s="6" t="s">
        <v>2676</v>
      </c>
      <c r="I981" s="6" t="n">
        <v>5</v>
      </c>
      <c r="J981" s="6" t="s">
        <v>2675</v>
      </c>
      <c r="K981" s="6" t="n">
        <v>15060044401</v>
      </c>
    </row>
    <row r="982" customFormat="false" ht="21" hidden="false" customHeight="true" outlineLevel="0" collapsed="false">
      <c r="A982" s="5"/>
      <c r="B982" s="6" t="s">
        <v>2677</v>
      </c>
      <c r="C982" s="6" t="s">
        <v>2678</v>
      </c>
      <c r="D982" s="6" t="n">
        <v>13609507089</v>
      </c>
      <c r="E982" s="6" t="s">
        <v>2679</v>
      </c>
      <c r="F982" s="6" t="s">
        <v>2680</v>
      </c>
      <c r="G982" s="6" t="n">
        <v>13950331723</v>
      </c>
      <c r="H982" s="6" t="s">
        <v>2681</v>
      </c>
      <c r="I982" s="6" t="n">
        <v>4</v>
      </c>
      <c r="J982" s="6" t="s">
        <v>2682</v>
      </c>
      <c r="K982" s="6" t="n">
        <v>13950331723</v>
      </c>
    </row>
    <row r="983" customFormat="false" ht="21" hidden="false" customHeight="true" outlineLevel="0" collapsed="false">
      <c r="A983" s="5"/>
      <c r="B983" s="6"/>
      <c r="C983" s="6"/>
      <c r="D983" s="6"/>
      <c r="E983" s="6" t="s">
        <v>2683</v>
      </c>
      <c r="F983" s="6" t="s">
        <v>2684</v>
      </c>
      <c r="G983" s="6" t="n">
        <v>13799390931</v>
      </c>
      <c r="H983" s="6" t="s">
        <v>2685</v>
      </c>
      <c r="I983" s="6" t="n">
        <v>4</v>
      </c>
      <c r="J983" s="6" t="s">
        <v>2686</v>
      </c>
      <c r="K983" s="6" t="n">
        <v>18859129007</v>
      </c>
    </row>
    <row r="984" customFormat="false" ht="21" hidden="false" customHeight="true" outlineLevel="0" collapsed="false">
      <c r="A984" s="5"/>
      <c r="B984" s="6"/>
      <c r="C984" s="6"/>
      <c r="D984" s="6"/>
      <c r="E984" s="6" t="s">
        <v>2687</v>
      </c>
      <c r="F984" s="6" t="s">
        <v>2688</v>
      </c>
      <c r="G984" s="6" t="n">
        <v>13705022855</v>
      </c>
      <c r="H984" s="6" t="s">
        <v>2689</v>
      </c>
      <c r="I984" s="6" t="n">
        <v>4</v>
      </c>
      <c r="J984" s="6" t="s">
        <v>2690</v>
      </c>
      <c r="K984" s="6" t="n">
        <v>15959169311</v>
      </c>
    </row>
    <row r="985" customFormat="false" ht="21" hidden="false" customHeight="true" outlineLevel="0" collapsed="false">
      <c r="A985" s="5"/>
      <c r="B985" s="6"/>
      <c r="C985" s="6"/>
      <c r="D985" s="6"/>
      <c r="E985" s="6" t="s">
        <v>2691</v>
      </c>
      <c r="F985" s="6" t="s">
        <v>2692</v>
      </c>
      <c r="G985" s="6" t="n">
        <v>13950261561</v>
      </c>
      <c r="H985" s="6" t="s">
        <v>2693</v>
      </c>
      <c r="I985" s="6" t="n">
        <v>4</v>
      </c>
      <c r="J985" s="6" t="s">
        <v>2694</v>
      </c>
      <c r="K985" s="6" t="n">
        <v>18960938777</v>
      </c>
    </row>
    <row r="986" customFormat="false" ht="21" hidden="false" customHeight="true" outlineLevel="0" collapsed="false">
      <c r="A986" s="5"/>
      <c r="B986" s="6"/>
      <c r="C986" s="6"/>
      <c r="D986" s="6"/>
      <c r="E986" s="6" t="s">
        <v>2695</v>
      </c>
      <c r="F986" s="6" t="s">
        <v>2696</v>
      </c>
      <c r="G986" s="6" t="n">
        <v>13110761822</v>
      </c>
      <c r="H986" s="6" t="s">
        <v>2697</v>
      </c>
      <c r="I986" s="6" t="n">
        <v>4</v>
      </c>
      <c r="J986" s="6" t="s">
        <v>2698</v>
      </c>
      <c r="K986" s="6" t="n">
        <v>15060676293</v>
      </c>
    </row>
    <row r="987" customFormat="false" ht="21" hidden="false" customHeight="true" outlineLevel="0" collapsed="false">
      <c r="A987" s="5"/>
      <c r="B987" s="6"/>
      <c r="C987" s="6"/>
      <c r="D987" s="6"/>
      <c r="E987" s="6" t="s">
        <v>2699</v>
      </c>
      <c r="F987" s="6" t="s">
        <v>2700</v>
      </c>
      <c r="G987" s="6" t="n">
        <v>15980102902</v>
      </c>
      <c r="H987" s="6" t="s">
        <v>2701</v>
      </c>
      <c r="I987" s="6" t="n">
        <v>4</v>
      </c>
      <c r="J987" s="6" t="s">
        <v>2702</v>
      </c>
      <c r="K987" s="6" t="n">
        <v>13850195777</v>
      </c>
    </row>
    <row r="988" customFormat="false" ht="21" hidden="false" customHeight="true" outlineLevel="0" collapsed="false">
      <c r="A988" s="5"/>
      <c r="B988" s="6"/>
      <c r="C988" s="6"/>
      <c r="D988" s="6"/>
      <c r="E988" s="6" t="s">
        <v>2703</v>
      </c>
      <c r="F988" s="6" t="s">
        <v>2704</v>
      </c>
      <c r="G988" s="6" t="n">
        <v>18959123391</v>
      </c>
      <c r="H988" s="6" t="s">
        <v>2705</v>
      </c>
      <c r="I988" s="6" t="n">
        <v>4</v>
      </c>
      <c r="J988" s="6" t="s">
        <v>2706</v>
      </c>
      <c r="K988" s="6" t="n">
        <v>17359100228</v>
      </c>
    </row>
    <row r="989" customFormat="false" ht="21" hidden="false" customHeight="true" outlineLevel="0" collapsed="false">
      <c r="A989" s="5"/>
      <c r="B989" s="6"/>
      <c r="C989" s="6"/>
      <c r="D989" s="6"/>
      <c r="E989" s="6" t="s">
        <v>2707</v>
      </c>
      <c r="F989" s="6" t="s">
        <v>2708</v>
      </c>
      <c r="G989" s="6" t="n">
        <v>13960977960</v>
      </c>
      <c r="H989" s="6" t="s">
        <v>2709</v>
      </c>
      <c r="I989" s="6" t="n">
        <v>4</v>
      </c>
      <c r="J989" s="6" t="s">
        <v>2708</v>
      </c>
      <c r="K989" s="6" t="n">
        <v>13960977960</v>
      </c>
    </row>
    <row r="990" customFormat="false" ht="21" hidden="false" customHeight="true" outlineLevel="0" collapsed="false">
      <c r="A990" s="5"/>
      <c r="B990" s="6"/>
      <c r="C990" s="6"/>
      <c r="D990" s="6"/>
      <c r="E990" s="6" t="s">
        <v>2710</v>
      </c>
      <c r="F990" s="6" t="s">
        <v>2711</v>
      </c>
      <c r="G990" s="6" t="n">
        <v>18084798675</v>
      </c>
      <c r="H990" s="6" t="s">
        <v>2712</v>
      </c>
      <c r="I990" s="6" t="n">
        <v>4</v>
      </c>
      <c r="J990" s="6" t="s">
        <v>2711</v>
      </c>
      <c r="K990" s="6" t="n">
        <v>18084798675</v>
      </c>
    </row>
    <row r="991" customFormat="false" ht="21" hidden="false" customHeight="true" outlineLevel="0" collapsed="false">
      <c r="A991" s="5"/>
      <c r="B991" s="6"/>
      <c r="C991" s="6"/>
      <c r="D991" s="6"/>
      <c r="E991" s="6" t="s">
        <v>2713</v>
      </c>
      <c r="F991" s="6" t="s">
        <v>2714</v>
      </c>
      <c r="G991" s="6" t="n">
        <v>15705966992</v>
      </c>
      <c r="H991" s="6" t="s">
        <v>2715</v>
      </c>
      <c r="I991" s="6" t="n">
        <v>4</v>
      </c>
      <c r="J991" s="6" t="s">
        <v>2714</v>
      </c>
      <c r="K991" s="6" t="n">
        <v>15705966992</v>
      </c>
    </row>
    <row r="992" customFormat="false" ht="21" hidden="false" customHeight="true" outlineLevel="0" collapsed="false">
      <c r="A992" s="5"/>
      <c r="B992" s="6"/>
      <c r="C992" s="6"/>
      <c r="D992" s="6"/>
      <c r="E992" s="6" t="s">
        <v>2716</v>
      </c>
      <c r="F992" s="6" t="s">
        <v>2717</v>
      </c>
      <c r="G992" s="6" t="n">
        <v>13328695291</v>
      </c>
      <c r="H992" s="6" t="s">
        <v>2718</v>
      </c>
      <c r="I992" s="6" t="n">
        <v>5</v>
      </c>
      <c r="J992" s="6" t="s">
        <v>2719</v>
      </c>
      <c r="K992" s="6" t="n">
        <v>15980579673</v>
      </c>
    </row>
    <row r="993" customFormat="false" ht="21" hidden="false" customHeight="true" outlineLevel="0" collapsed="false">
      <c r="A993" s="5"/>
      <c r="B993" s="6"/>
      <c r="C993" s="6"/>
      <c r="D993" s="6"/>
      <c r="E993" s="6" t="s">
        <v>2720</v>
      </c>
      <c r="F993" s="6" t="s">
        <v>2721</v>
      </c>
      <c r="G993" s="6" t="n">
        <v>13075816111</v>
      </c>
      <c r="H993" s="6" t="s">
        <v>2722</v>
      </c>
      <c r="I993" s="6" t="n">
        <v>5</v>
      </c>
      <c r="J993" s="6" t="s">
        <v>2723</v>
      </c>
      <c r="K993" s="6" t="n">
        <v>15205051138</v>
      </c>
    </row>
    <row r="994" customFormat="false" ht="21" hidden="false" customHeight="true" outlineLevel="0" collapsed="false">
      <c r="A994" s="5"/>
      <c r="B994" s="6"/>
      <c r="C994" s="6"/>
      <c r="D994" s="6"/>
      <c r="E994" s="6" t="s">
        <v>2724</v>
      </c>
      <c r="F994" s="6" t="s">
        <v>1811</v>
      </c>
      <c r="G994" s="6" t="n">
        <v>13635221226</v>
      </c>
      <c r="H994" s="6" t="s">
        <v>2725</v>
      </c>
      <c r="I994" s="6" t="n">
        <v>5</v>
      </c>
      <c r="J994" s="6" t="s">
        <v>2726</v>
      </c>
      <c r="K994" s="6" t="n">
        <v>18850732675</v>
      </c>
    </row>
    <row r="995" customFormat="false" ht="21" hidden="false" customHeight="true" outlineLevel="0" collapsed="false">
      <c r="A995" s="5"/>
      <c r="B995" s="6"/>
      <c r="C995" s="6"/>
      <c r="D995" s="6"/>
      <c r="E995" s="6" t="s">
        <v>2727</v>
      </c>
      <c r="F995" s="6" t="s">
        <v>2728</v>
      </c>
      <c r="G995" s="6" t="n">
        <v>17338878818</v>
      </c>
      <c r="H995" s="6" t="s">
        <v>2729</v>
      </c>
      <c r="I995" s="6" t="n">
        <v>6</v>
      </c>
      <c r="J995" s="6" t="s">
        <v>2728</v>
      </c>
      <c r="K995" s="6" t="n">
        <v>17338878818</v>
      </c>
    </row>
    <row r="996" customFormat="false" ht="21" hidden="false" customHeight="true" outlineLevel="0" collapsed="false">
      <c r="A996" s="5"/>
      <c r="B996" s="6"/>
      <c r="C996" s="6"/>
      <c r="D996" s="6"/>
      <c r="E996" s="6" t="s">
        <v>2730</v>
      </c>
      <c r="F996" s="6" t="s">
        <v>2731</v>
      </c>
      <c r="G996" s="6" t="n">
        <v>13566988779</v>
      </c>
      <c r="H996" s="6" t="s">
        <v>2732</v>
      </c>
      <c r="I996" s="6" t="n">
        <v>5</v>
      </c>
      <c r="J996" s="6" t="s">
        <v>2733</v>
      </c>
      <c r="K996" s="6" t="n">
        <v>15880189050</v>
      </c>
    </row>
    <row r="997" customFormat="false" ht="21" hidden="false" customHeight="true" outlineLevel="0" collapsed="false">
      <c r="A997" s="5"/>
      <c r="B997" s="6"/>
      <c r="C997" s="6"/>
      <c r="D997" s="6"/>
      <c r="E997" s="6" t="s">
        <v>2734</v>
      </c>
      <c r="F997" s="6" t="s">
        <v>2735</v>
      </c>
      <c r="G997" s="6" t="n">
        <v>18096092097</v>
      </c>
      <c r="H997" s="6" t="s">
        <v>2736</v>
      </c>
      <c r="I997" s="6" t="n">
        <v>4</v>
      </c>
      <c r="J997" s="6" t="s">
        <v>2737</v>
      </c>
      <c r="K997" s="6" t="n">
        <v>17750247036</v>
      </c>
    </row>
    <row r="998" customFormat="false" ht="21" hidden="false" customHeight="true" outlineLevel="0" collapsed="false">
      <c r="A998" s="5"/>
      <c r="B998" s="6"/>
      <c r="C998" s="6"/>
      <c r="D998" s="6"/>
      <c r="E998" s="6" t="s">
        <v>2738</v>
      </c>
      <c r="F998" s="6" t="s">
        <v>2739</v>
      </c>
      <c r="G998" s="6" t="n">
        <v>13960748369</v>
      </c>
      <c r="H998" s="6" t="s">
        <v>2740</v>
      </c>
      <c r="I998" s="6" t="n">
        <v>4</v>
      </c>
      <c r="J998" s="6" t="s">
        <v>2741</v>
      </c>
      <c r="K998" s="6" t="n">
        <v>18677322941</v>
      </c>
    </row>
    <row r="999" customFormat="false" ht="21" hidden="false" customHeight="true" outlineLevel="0" collapsed="false">
      <c r="A999" s="5"/>
      <c r="B999" s="6"/>
      <c r="C999" s="6"/>
      <c r="D999" s="6"/>
      <c r="E999" s="6" t="s">
        <v>2742</v>
      </c>
      <c r="F999" s="6" t="s">
        <v>2743</v>
      </c>
      <c r="G999" s="6" t="n">
        <v>13205912529</v>
      </c>
      <c r="H999" s="6" t="s">
        <v>2744</v>
      </c>
      <c r="I999" s="6" t="n">
        <v>5</v>
      </c>
      <c r="J999" s="6" t="s">
        <v>2745</v>
      </c>
      <c r="K999" s="6" t="n">
        <v>15259155523</v>
      </c>
    </row>
    <row r="1000" customFormat="false" ht="21" hidden="false" customHeight="true" outlineLevel="0" collapsed="false">
      <c r="A1000" s="5"/>
      <c r="B1000" s="6"/>
      <c r="C1000" s="6"/>
      <c r="D1000" s="6"/>
      <c r="E1000" s="6" t="s">
        <v>2746</v>
      </c>
      <c r="F1000" s="6" t="s">
        <v>2376</v>
      </c>
      <c r="G1000" s="6" t="n">
        <v>13859006636</v>
      </c>
      <c r="H1000" s="6" t="s">
        <v>2747</v>
      </c>
      <c r="I1000" s="6" t="n">
        <v>5</v>
      </c>
      <c r="J1000" s="6" t="s">
        <v>2748</v>
      </c>
      <c r="K1000" s="6" t="n">
        <v>13859006636</v>
      </c>
    </row>
    <row r="1001" customFormat="false" ht="21" hidden="false" customHeight="true" outlineLevel="0" collapsed="false">
      <c r="A1001" s="5"/>
      <c r="B1001" s="6"/>
      <c r="C1001" s="6"/>
      <c r="D1001" s="6"/>
      <c r="E1001" s="6" t="s">
        <v>2749</v>
      </c>
      <c r="F1001" s="6" t="s">
        <v>2750</v>
      </c>
      <c r="G1001" s="6" t="n">
        <v>13625060907</v>
      </c>
      <c r="H1001" s="6" t="s">
        <v>2751</v>
      </c>
      <c r="I1001" s="6" t="n">
        <v>5</v>
      </c>
      <c r="J1001" s="6" t="s">
        <v>2752</v>
      </c>
      <c r="K1001" s="6" t="n">
        <v>13075954263</v>
      </c>
    </row>
    <row r="1002" customFormat="false" ht="21" hidden="false" customHeight="true" outlineLevel="0" collapsed="false">
      <c r="A1002" s="5"/>
      <c r="B1002" s="6"/>
      <c r="C1002" s="6"/>
      <c r="D1002" s="6"/>
      <c r="E1002" s="6" t="s">
        <v>2753</v>
      </c>
      <c r="F1002" s="6" t="s">
        <v>2754</v>
      </c>
      <c r="G1002" s="6" t="n">
        <v>13959152068</v>
      </c>
      <c r="H1002" s="6" t="s">
        <v>2755</v>
      </c>
      <c r="I1002" s="6" t="n">
        <v>5</v>
      </c>
      <c r="J1002" s="6" t="s">
        <v>2756</v>
      </c>
      <c r="K1002" s="6" t="n">
        <v>13959152068</v>
      </c>
    </row>
    <row r="1003" customFormat="false" ht="21" hidden="false" customHeight="true" outlineLevel="0" collapsed="false">
      <c r="A1003" s="5"/>
      <c r="B1003" s="6"/>
      <c r="C1003" s="6"/>
      <c r="D1003" s="6"/>
      <c r="E1003" s="6" t="s">
        <v>2757</v>
      </c>
      <c r="F1003" s="6" t="s">
        <v>2758</v>
      </c>
      <c r="G1003" s="6" t="n">
        <v>18960800788</v>
      </c>
      <c r="H1003" s="6" t="s">
        <v>2759</v>
      </c>
      <c r="I1003" s="6" t="n">
        <v>4</v>
      </c>
      <c r="J1003" s="6" t="s">
        <v>2758</v>
      </c>
      <c r="K1003" s="6" t="n">
        <v>18960800788</v>
      </c>
    </row>
    <row r="1004" customFormat="false" ht="21" hidden="false" customHeight="true" outlineLevel="0" collapsed="false">
      <c r="A1004" s="5"/>
      <c r="B1004" s="6"/>
      <c r="C1004" s="6"/>
      <c r="D1004" s="6"/>
      <c r="E1004" s="6" t="s">
        <v>2760</v>
      </c>
      <c r="F1004" s="6" t="s">
        <v>2761</v>
      </c>
      <c r="G1004" s="6" t="n">
        <v>13960994662</v>
      </c>
      <c r="H1004" s="6" t="s">
        <v>2762</v>
      </c>
      <c r="I1004" s="6" t="n">
        <v>7</v>
      </c>
      <c r="J1004" s="6" t="s">
        <v>2763</v>
      </c>
      <c r="K1004" s="6" t="n">
        <v>17708810742</v>
      </c>
    </row>
    <row r="1005" customFormat="false" ht="21" hidden="false" customHeight="true" outlineLevel="0" collapsed="false">
      <c r="A1005" s="5"/>
      <c r="B1005" s="6"/>
      <c r="C1005" s="6"/>
      <c r="D1005" s="6"/>
      <c r="E1005" s="6" t="s">
        <v>2764</v>
      </c>
      <c r="F1005" s="6" t="s">
        <v>2765</v>
      </c>
      <c r="G1005" s="6" t="n">
        <v>18900251839</v>
      </c>
      <c r="H1005" s="6" t="s">
        <v>2766</v>
      </c>
      <c r="I1005" s="6" t="n">
        <v>5</v>
      </c>
      <c r="J1005" s="6" t="s">
        <v>2767</v>
      </c>
      <c r="K1005" s="6" t="n">
        <v>13407777222</v>
      </c>
    </row>
    <row r="1006" customFormat="false" ht="21" hidden="false" customHeight="true" outlineLevel="0" collapsed="false">
      <c r="A1006" s="5"/>
      <c r="B1006" s="6"/>
      <c r="C1006" s="6"/>
      <c r="D1006" s="6"/>
      <c r="E1006" s="6" t="s">
        <v>2768</v>
      </c>
      <c r="F1006" s="6" t="s">
        <v>2769</v>
      </c>
      <c r="G1006" s="6" t="n">
        <v>18060818361</v>
      </c>
      <c r="H1006" s="6" t="s">
        <v>2770</v>
      </c>
      <c r="I1006" s="6" t="n">
        <v>5</v>
      </c>
      <c r="J1006" s="6" t="s">
        <v>2771</v>
      </c>
      <c r="K1006" s="6" t="n">
        <v>13174502688</v>
      </c>
    </row>
    <row r="1007" customFormat="false" ht="21" hidden="false" customHeight="true" outlineLevel="0" collapsed="false">
      <c r="A1007" s="5"/>
      <c r="B1007" s="6"/>
      <c r="C1007" s="6"/>
      <c r="D1007" s="6"/>
      <c r="E1007" s="6" t="s">
        <v>2772</v>
      </c>
      <c r="F1007" s="6" t="s">
        <v>2773</v>
      </c>
      <c r="G1007" s="6" t="n">
        <v>18050448858</v>
      </c>
      <c r="H1007" s="6" t="s">
        <v>2774</v>
      </c>
      <c r="I1007" s="6" t="n">
        <v>4</v>
      </c>
      <c r="J1007" s="6" t="s">
        <v>2775</v>
      </c>
      <c r="K1007" s="6" t="n">
        <v>13178111221</v>
      </c>
    </row>
    <row r="1008" customFormat="false" ht="21" hidden="false" customHeight="true" outlineLevel="0" collapsed="false">
      <c r="A1008" s="5"/>
      <c r="B1008" s="6"/>
      <c r="C1008" s="6"/>
      <c r="D1008" s="6"/>
      <c r="E1008" s="6" t="s">
        <v>2776</v>
      </c>
      <c r="F1008" s="6" t="s">
        <v>2777</v>
      </c>
      <c r="G1008" s="6" t="n">
        <v>13905913587</v>
      </c>
      <c r="H1008" s="6" t="s">
        <v>2778</v>
      </c>
      <c r="I1008" s="6" t="n">
        <v>4</v>
      </c>
      <c r="J1008" s="6" t="s">
        <v>2777</v>
      </c>
      <c r="K1008" s="6" t="n">
        <v>13905913587</v>
      </c>
    </row>
    <row r="1009" customFormat="false" ht="21" hidden="false" customHeight="true" outlineLevel="0" collapsed="false">
      <c r="A1009" s="5"/>
      <c r="B1009" s="6"/>
      <c r="C1009" s="6"/>
      <c r="D1009" s="6"/>
      <c r="E1009" s="6" t="s">
        <v>2779</v>
      </c>
      <c r="F1009" s="6" t="s">
        <v>2780</v>
      </c>
      <c r="G1009" s="6" t="n">
        <v>13400587522</v>
      </c>
      <c r="H1009" s="6" t="s">
        <v>2781</v>
      </c>
      <c r="I1009" s="6" t="n">
        <v>4</v>
      </c>
      <c r="J1009" s="6" t="s">
        <v>2780</v>
      </c>
      <c r="K1009" s="6" t="n">
        <v>13400587522</v>
      </c>
    </row>
    <row r="1010" customFormat="false" ht="21" hidden="false" customHeight="true" outlineLevel="0" collapsed="false">
      <c r="A1010" s="5"/>
      <c r="B1010" s="6"/>
      <c r="C1010" s="6"/>
      <c r="D1010" s="6"/>
      <c r="E1010" s="6" t="s">
        <v>2782</v>
      </c>
      <c r="F1010" s="6" t="s">
        <v>2783</v>
      </c>
      <c r="G1010" s="6" t="n">
        <v>13599370878</v>
      </c>
      <c r="H1010" s="6" t="s">
        <v>2784</v>
      </c>
      <c r="I1010" s="6" t="n">
        <v>4</v>
      </c>
      <c r="J1010" s="6" t="s">
        <v>2783</v>
      </c>
      <c r="K1010" s="6" t="n">
        <v>13599370878</v>
      </c>
    </row>
    <row r="1011" customFormat="false" ht="21" hidden="false" customHeight="true" outlineLevel="0" collapsed="false">
      <c r="A1011" s="5"/>
      <c r="B1011" s="6"/>
      <c r="C1011" s="6"/>
      <c r="D1011" s="6"/>
      <c r="E1011" s="6" t="s">
        <v>2785</v>
      </c>
      <c r="F1011" s="6" t="s">
        <v>2786</v>
      </c>
      <c r="G1011" s="6" t="n">
        <v>18060818668</v>
      </c>
      <c r="H1011" s="6" t="s">
        <v>2787</v>
      </c>
      <c r="I1011" s="6" t="n">
        <v>4</v>
      </c>
      <c r="J1011" s="6" t="s">
        <v>2786</v>
      </c>
      <c r="K1011" s="6" t="n">
        <v>18060818668</v>
      </c>
    </row>
    <row r="1012" customFormat="false" ht="21" hidden="false" customHeight="true" outlineLevel="0" collapsed="false">
      <c r="A1012" s="5"/>
      <c r="B1012" s="6"/>
      <c r="C1012" s="6"/>
      <c r="D1012" s="6"/>
      <c r="E1012" s="6" t="s">
        <v>1622</v>
      </c>
      <c r="F1012" s="6" t="s">
        <v>2788</v>
      </c>
      <c r="G1012" s="6" t="n">
        <v>13605958331</v>
      </c>
      <c r="H1012" s="6" t="s">
        <v>2789</v>
      </c>
      <c r="I1012" s="6" t="n">
        <v>5</v>
      </c>
      <c r="J1012" s="6" t="s">
        <v>2788</v>
      </c>
      <c r="K1012" s="6" t="n">
        <v>13605958331</v>
      </c>
    </row>
    <row r="1013" customFormat="false" ht="21" hidden="false" customHeight="true" outlineLevel="0" collapsed="false">
      <c r="A1013" s="5"/>
      <c r="B1013" s="6"/>
      <c r="C1013" s="6"/>
      <c r="D1013" s="6"/>
      <c r="E1013" s="6" t="s">
        <v>2790</v>
      </c>
      <c r="F1013" s="6" t="s">
        <v>2791</v>
      </c>
      <c r="G1013" s="6" t="n">
        <v>13905911852</v>
      </c>
      <c r="H1013" s="6" t="s">
        <v>2792</v>
      </c>
      <c r="I1013" s="6" t="n">
        <v>4</v>
      </c>
      <c r="J1013" s="6" t="s">
        <v>2793</v>
      </c>
      <c r="K1013" s="6" t="n">
        <v>13705902881</v>
      </c>
    </row>
    <row r="1014" customFormat="false" ht="21" hidden="false" customHeight="true" outlineLevel="0" collapsed="false">
      <c r="A1014" s="5"/>
      <c r="B1014" s="6"/>
      <c r="C1014" s="6"/>
      <c r="D1014" s="6"/>
      <c r="E1014" s="6" t="s">
        <v>2794</v>
      </c>
      <c r="F1014" s="6" t="s">
        <v>2795</v>
      </c>
      <c r="G1014" s="6" t="n">
        <v>18650393199</v>
      </c>
      <c r="H1014" s="6" t="s">
        <v>2796</v>
      </c>
      <c r="I1014" s="6" t="n">
        <v>4</v>
      </c>
      <c r="J1014" s="6" t="s">
        <v>2797</v>
      </c>
      <c r="K1014" s="6" t="n">
        <v>15059495665</v>
      </c>
    </row>
    <row r="1015" customFormat="false" ht="21" hidden="false" customHeight="true" outlineLevel="0" collapsed="false">
      <c r="A1015" s="5"/>
      <c r="B1015" s="6"/>
      <c r="C1015" s="6"/>
      <c r="D1015" s="6"/>
      <c r="E1015" s="6" t="s">
        <v>2798</v>
      </c>
      <c r="F1015" s="6" t="s">
        <v>2799</v>
      </c>
      <c r="G1015" s="6" t="n">
        <v>17750275222</v>
      </c>
      <c r="H1015" s="6" t="s">
        <v>2800</v>
      </c>
      <c r="I1015" s="6" t="n">
        <v>4</v>
      </c>
      <c r="J1015" s="6" t="s">
        <v>2799</v>
      </c>
      <c r="K1015" s="6" t="n">
        <v>17750275222</v>
      </c>
    </row>
    <row r="1016" customFormat="false" ht="21" hidden="false" customHeight="true" outlineLevel="0" collapsed="false">
      <c r="A1016" s="5"/>
      <c r="B1016" s="6"/>
      <c r="C1016" s="6"/>
      <c r="D1016" s="6"/>
      <c r="E1016" s="6" t="s">
        <v>2801</v>
      </c>
      <c r="F1016" s="6" t="s">
        <v>2802</v>
      </c>
      <c r="G1016" s="6" t="n">
        <v>13023877777</v>
      </c>
      <c r="H1016" s="6" t="s">
        <v>2803</v>
      </c>
      <c r="I1016" s="6" t="n">
        <v>4</v>
      </c>
      <c r="J1016" s="6" t="s">
        <v>2804</v>
      </c>
      <c r="K1016" s="6" t="n">
        <v>18450209500</v>
      </c>
    </row>
    <row r="1017" customFormat="false" ht="21" hidden="false" customHeight="true" outlineLevel="0" collapsed="false">
      <c r="A1017" s="5"/>
      <c r="B1017" s="6"/>
      <c r="C1017" s="6"/>
      <c r="D1017" s="6"/>
      <c r="E1017" s="6" t="s">
        <v>2805</v>
      </c>
      <c r="F1017" s="6" t="s">
        <v>2806</v>
      </c>
      <c r="G1017" s="6" t="n">
        <v>18050266777</v>
      </c>
      <c r="H1017" s="6" t="s">
        <v>2807</v>
      </c>
      <c r="I1017" s="6" t="n">
        <v>7</v>
      </c>
      <c r="J1017" s="6" t="s">
        <v>2806</v>
      </c>
      <c r="K1017" s="6" t="n">
        <v>18050266777</v>
      </c>
    </row>
    <row r="1018" customFormat="false" ht="21" hidden="false" customHeight="true" outlineLevel="0" collapsed="false">
      <c r="A1018" s="5"/>
      <c r="B1018" s="6"/>
      <c r="C1018" s="6"/>
      <c r="D1018" s="6"/>
      <c r="E1018" s="6" t="s">
        <v>2808</v>
      </c>
      <c r="F1018" s="6" t="s">
        <v>2809</v>
      </c>
      <c r="G1018" s="6" t="n">
        <v>18860187717</v>
      </c>
      <c r="H1018" s="6" t="s">
        <v>2810</v>
      </c>
      <c r="I1018" s="6" t="n">
        <v>5</v>
      </c>
      <c r="J1018" s="6" t="s">
        <v>2809</v>
      </c>
      <c r="K1018" s="6" t="n">
        <v>18860187717</v>
      </c>
    </row>
    <row r="1019" customFormat="false" ht="21" hidden="false" customHeight="true" outlineLevel="0" collapsed="false">
      <c r="A1019" s="5"/>
      <c r="B1019" s="6"/>
      <c r="C1019" s="6"/>
      <c r="D1019" s="6"/>
      <c r="E1019" s="6" t="s">
        <v>2811</v>
      </c>
      <c r="F1019" s="6" t="s">
        <v>2812</v>
      </c>
      <c r="G1019" s="6" t="n">
        <v>15005077179</v>
      </c>
      <c r="H1019" s="6" t="s">
        <v>2813</v>
      </c>
      <c r="I1019" s="6" t="n">
        <v>4</v>
      </c>
      <c r="J1019" s="6" t="s">
        <v>2812</v>
      </c>
      <c r="K1019" s="6" t="n">
        <v>15005077179</v>
      </c>
    </row>
    <row r="1020" customFormat="false" ht="21" hidden="false" customHeight="true" outlineLevel="0" collapsed="false">
      <c r="A1020" s="5"/>
      <c r="B1020" s="6"/>
      <c r="C1020" s="6"/>
      <c r="D1020" s="6"/>
      <c r="E1020" s="6" t="s">
        <v>2814</v>
      </c>
      <c r="F1020" s="6" t="s">
        <v>2815</v>
      </c>
      <c r="G1020" s="6" t="n">
        <v>18960960903</v>
      </c>
      <c r="H1020" s="6" t="s">
        <v>2816</v>
      </c>
      <c r="I1020" s="6" t="n">
        <v>4</v>
      </c>
      <c r="J1020" s="6" t="s">
        <v>2817</v>
      </c>
      <c r="K1020" s="6" t="n">
        <v>13489989007</v>
      </c>
    </row>
    <row r="1021" customFormat="false" ht="21" hidden="false" customHeight="true" outlineLevel="0" collapsed="false">
      <c r="A1021" s="5"/>
      <c r="B1021" s="6"/>
      <c r="C1021" s="6"/>
      <c r="D1021" s="6"/>
      <c r="E1021" s="6" t="s">
        <v>2818</v>
      </c>
      <c r="F1021" s="6" t="s">
        <v>2819</v>
      </c>
      <c r="G1021" s="6" t="n">
        <v>13696829586</v>
      </c>
      <c r="H1021" s="6" t="s">
        <v>2820</v>
      </c>
      <c r="I1021" s="6" t="n">
        <v>4</v>
      </c>
      <c r="J1021" s="6" t="s">
        <v>2821</v>
      </c>
      <c r="K1021" s="6" t="n">
        <v>13655065976</v>
      </c>
    </row>
    <row r="1022" customFormat="false" ht="21" hidden="false" customHeight="true" outlineLevel="0" collapsed="false">
      <c r="A1022" s="5"/>
      <c r="B1022" s="6"/>
      <c r="C1022" s="6"/>
      <c r="D1022" s="6"/>
      <c r="E1022" s="6" t="s">
        <v>2822</v>
      </c>
      <c r="F1022" s="6" t="s">
        <v>2823</v>
      </c>
      <c r="G1022" s="6" t="n">
        <v>17338878828</v>
      </c>
      <c r="H1022" s="6" t="s">
        <v>2824</v>
      </c>
      <c r="I1022" s="6" t="n">
        <v>4</v>
      </c>
      <c r="J1022" s="6" t="s">
        <v>2825</v>
      </c>
      <c r="K1022" s="6" t="n">
        <v>15859035706</v>
      </c>
    </row>
    <row r="1023" customFormat="false" ht="21" hidden="false" customHeight="true" outlineLevel="0" collapsed="false">
      <c r="A1023" s="5"/>
      <c r="B1023" s="6" t="s">
        <v>2826</v>
      </c>
      <c r="C1023" s="6" t="s">
        <v>2827</v>
      </c>
      <c r="D1023" s="6" t="n">
        <v>13559114489</v>
      </c>
      <c r="E1023" s="6" t="s">
        <v>2828</v>
      </c>
      <c r="F1023" s="6" t="s">
        <v>2829</v>
      </c>
      <c r="G1023" s="6" t="n">
        <v>18559953535</v>
      </c>
      <c r="H1023" s="6" t="s">
        <v>2830</v>
      </c>
      <c r="I1023" s="6" t="n">
        <v>5</v>
      </c>
      <c r="J1023" s="6" t="s">
        <v>2829</v>
      </c>
      <c r="K1023" s="6" t="n">
        <v>18559953535</v>
      </c>
    </row>
    <row r="1024" customFormat="false" ht="21" hidden="false" customHeight="true" outlineLevel="0" collapsed="false">
      <c r="A1024" s="5"/>
      <c r="B1024" s="6"/>
      <c r="C1024" s="6"/>
      <c r="D1024" s="6"/>
      <c r="E1024" s="6" t="s">
        <v>2831</v>
      </c>
      <c r="F1024" s="6" t="s">
        <v>2832</v>
      </c>
      <c r="G1024" s="6" t="n">
        <v>15005029265</v>
      </c>
      <c r="H1024" s="6" t="s">
        <v>2833</v>
      </c>
      <c r="I1024" s="6" t="n">
        <v>5</v>
      </c>
      <c r="J1024" s="6" t="s">
        <v>2832</v>
      </c>
      <c r="K1024" s="6" t="n">
        <v>15005029265</v>
      </c>
    </row>
    <row r="1025" customFormat="false" ht="21" hidden="false" customHeight="true" outlineLevel="0" collapsed="false">
      <c r="A1025" s="5"/>
      <c r="B1025" s="6"/>
      <c r="C1025" s="6"/>
      <c r="D1025" s="6"/>
      <c r="E1025" s="6" t="s">
        <v>2834</v>
      </c>
      <c r="F1025" s="6" t="s">
        <v>2835</v>
      </c>
      <c r="G1025" s="6" t="n">
        <v>13960939192</v>
      </c>
      <c r="H1025" s="6" t="s">
        <v>2836</v>
      </c>
      <c r="I1025" s="6" t="n">
        <v>5</v>
      </c>
      <c r="J1025" s="6" t="s">
        <v>2835</v>
      </c>
      <c r="K1025" s="6" t="n">
        <v>13960939192</v>
      </c>
    </row>
    <row r="1026" customFormat="false" ht="21" hidden="false" customHeight="true" outlineLevel="0" collapsed="false">
      <c r="A1026" s="5"/>
      <c r="B1026" s="6"/>
      <c r="C1026" s="6"/>
      <c r="D1026" s="6"/>
      <c r="E1026" s="6" t="s">
        <v>2837</v>
      </c>
      <c r="F1026" s="6" t="s">
        <v>2838</v>
      </c>
      <c r="G1026" s="6" t="n">
        <v>15059133702</v>
      </c>
      <c r="H1026" s="6" t="s">
        <v>2839</v>
      </c>
      <c r="I1026" s="6" t="n">
        <v>5</v>
      </c>
      <c r="J1026" s="6" t="s">
        <v>2840</v>
      </c>
      <c r="K1026" s="6" t="n">
        <v>18860123116</v>
      </c>
    </row>
    <row r="1027" customFormat="false" ht="21" hidden="false" customHeight="true" outlineLevel="0" collapsed="false">
      <c r="A1027" s="5"/>
      <c r="B1027" s="6"/>
      <c r="C1027" s="6"/>
      <c r="D1027" s="6"/>
      <c r="E1027" s="6" t="s">
        <v>2841</v>
      </c>
      <c r="F1027" s="6" t="s">
        <v>2842</v>
      </c>
      <c r="G1027" s="10" t="n">
        <v>15959030498</v>
      </c>
      <c r="H1027" s="6" t="s">
        <v>2843</v>
      </c>
      <c r="I1027" s="6" t="n">
        <v>5</v>
      </c>
      <c r="J1027" s="6" t="s">
        <v>2844</v>
      </c>
      <c r="K1027" s="6" t="n">
        <v>13358234292</v>
      </c>
    </row>
    <row r="1028" customFormat="false" ht="21" hidden="false" customHeight="true" outlineLevel="0" collapsed="false">
      <c r="A1028" s="5"/>
      <c r="B1028" s="6"/>
      <c r="C1028" s="6"/>
      <c r="D1028" s="6"/>
      <c r="E1028" s="6" t="s">
        <v>2845</v>
      </c>
      <c r="F1028" s="6" t="s">
        <v>2846</v>
      </c>
      <c r="G1028" s="6" t="n">
        <v>13705093025</v>
      </c>
      <c r="H1028" s="6" t="s">
        <v>2847</v>
      </c>
      <c r="I1028" s="6" t="n">
        <v>7</v>
      </c>
      <c r="J1028" s="6" t="s">
        <v>2848</v>
      </c>
      <c r="K1028" s="6" t="n">
        <v>18960803922</v>
      </c>
    </row>
    <row r="1029" customFormat="false" ht="21" hidden="false" customHeight="true" outlineLevel="0" collapsed="false">
      <c r="A1029" s="5"/>
      <c r="B1029" s="6"/>
      <c r="C1029" s="6"/>
      <c r="D1029" s="6"/>
      <c r="E1029" s="6" t="s">
        <v>2849</v>
      </c>
      <c r="F1029" s="6" t="s">
        <v>2850</v>
      </c>
      <c r="G1029" s="6" t="n">
        <v>18650370366</v>
      </c>
      <c r="H1029" s="6" t="s">
        <v>2851</v>
      </c>
      <c r="I1029" s="6" t="n">
        <v>5</v>
      </c>
      <c r="J1029" s="6" t="s">
        <v>2850</v>
      </c>
      <c r="K1029" s="6" t="n">
        <v>18650370366</v>
      </c>
    </row>
    <row r="1030" customFormat="false" ht="21" hidden="false" customHeight="true" outlineLevel="0" collapsed="false">
      <c r="A1030" s="5"/>
      <c r="B1030" s="6"/>
      <c r="C1030" s="6"/>
      <c r="D1030" s="6"/>
      <c r="E1030" s="6" t="s">
        <v>2852</v>
      </c>
      <c r="F1030" s="6" t="s">
        <v>2853</v>
      </c>
      <c r="G1030" s="6" t="n">
        <v>13705904059</v>
      </c>
      <c r="H1030" s="6" t="s">
        <v>2854</v>
      </c>
      <c r="I1030" s="6" t="n">
        <v>7</v>
      </c>
      <c r="J1030" s="6" t="s">
        <v>2855</v>
      </c>
      <c r="K1030" s="6" t="n">
        <v>15080063452</v>
      </c>
    </row>
    <row r="1031" customFormat="false" ht="21" hidden="false" customHeight="true" outlineLevel="0" collapsed="false">
      <c r="A1031" s="5"/>
      <c r="B1031" s="6"/>
      <c r="C1031" s="6"/>
      <c r="D1031" s="6"/>
      <c r="E1031" s="6" t="s">
        <v>2856</v>
      </c>
      <c r="F1031" s="6" t="s">
        <v>2857</v>
      </c>
      <c r="G1031" s="6" t="n">
        <v>13960713137</v>
      </c>
      <c r="H1031" s="6" t="s">
        <v>2858</v>
      </c>
      <c r="I1031" s="6" t="n">
        <v>5</v>
      </c>
      <c r="J1031" s="6" t="s">
        <v>2859</v>
      </c>
      <c r="K1031" s="6" t="n">
        <v>15960178795</v>
      </c>
    </row>
    <row r="1032" customFormat="false" ht="21" hidden="false" customHeight="true" outlineLevel="0" collapsed="false">
      <c r="A1032" s="5"/>
      <c r="B1032" s="6"/>
      <c r="C1032" s="6"/>
      <c r="D1032" s="6"/>
      <c r="E1032" s="6" t="s">
        <v>2860</v>
      </c>
      <c r="F1032" s="6" t="s">
        <v>2861</v>
      </c>
      <c r="G1032" s="6" t="n">
        <v>13960808980</v>
      </c>
      <c r="H1032" s="6" t="s">
        <v>2862</v>
      </c>
      <c r="I1032" s="6" t="n">
        <v>5</v>
      </c>
      <c r="J1032" s="6" t="s">
        <v>2861</v>
      </c>
      <c r="K1032" s="6" t="n">
        <v>13960808980</v>
      </c>
    </row>
    <row r="1033" customFormat="false" ht="21" hidden="false" customHeight="true" outlineLevel="0" collapsed="false">
      <c r="A1033" s="5"/>
      <c r="B1033" s="6"/>
      <c r="C1033" s="6"/>
      <c r="D1033" s="6"/>
      <c r="E1033" s="6" t="s">
        <v>2863</v>
      </c>
      <c r="F1033" s="6" t="s">
        <v>2864</v>
      </c>
      <c r="G1033" s="6" t="n">
        <v>18750753797</v>
      </c>
      <c r="H1033" s="6" t="s">
        <v>2865</v>
      </c>
      <c r="I1033" s="6" t="n">
        <v>5</v>
      </c>
      <c r="J1033" s="6" t="s">
        <v>2866</v>
      </c>
      <c r="K1033" s="6" t="n">
        <v>13696888800</v>
      </c>
    </row>
    <row r="1034" customFormat="false" ht="21" hidden="false" customHeight="true" outlineLevel="0" collapsed="false">
      <c r="A1034" s="5"/>
      <c r="B1034" s="6"/>
      <c r="C1034" s="6"/>
      <c r="D1034" s="6"/>
      <c r="E1034" s="6" t="s">
        <v>2867</v>
      </c>
      <c r="F1034" s="6" t="s">
        <v>2868</v>
      </c>
      <c r="G1034" s="6" t="n">
        <v>18559993699</v>
      </c>
      <c r="H1034" s="6" t="s">
        <v>2869</v>
      </c>
      <c r="I1034" s="6" t="n">
        <v>5</v>
      </c>
      <c r="J1034" s="6" t="s">
        <v>2868</v>
      </c>
      <c r="K1034" s="6" t="n">
        <v>18559993669</v>
      </c>
    </row>
    <row r="1035" customFormat="false" ht="21" hidden="false" customHeight="true" outlineLevel="0" collapsed="false">
      <c r="A1035" s="5"/>
      <c r="B1035" s="6"/>
      <c r="C1035" s="6"/>
      <c r="D1035" s="6"/>
      <c r="E1035" s="6" t="s">
        <v>2870</v>
      </c>
      <c r="F1035" s="6" t="s">
        <v>2871</v>
      </c>
      <c r="G1035" s="6" t="n">
        <v>15060782158</v>
      </c>
      <c r="H1035" s="6" t="s">
        <v>2872</v>
      </c>
      <c r="I1035" s="6" t="n">
        <v>5</v>
      </c>
      <c r="J1035" s="6" t="s">
        <v>2871</v>
      </c>
      <c r="K1035" s="6" t="n">
        <v>15060782158</v>
      </c>
    </row>
    <row r="1036" customFormat="false" ht="21" hidden="false" customHeight="true" outlineLevel="0" collapsed="false">
      <c r="A1036" s="5"/>
      <c r="B1036" s="6"/>
      <c r="C1036" s="6"/>
      <c r="D1036" s="6"/>
      <c r="E1036" s="6" t="s">
        <v>2873</v>
      </c>
      <c r="F1036" s="6" t="s">
        <v>2874</v>
      </c>
      <c r="G1036" s="6" t="n">
        <v>13799922393</v>
      </c>
      <c r="H1036" s="51" t="s">
        <v>2875</v>
      </c>
      <c r="I1036" s="6" t="n">
        <v>5</v>
      </c>
      <c r="J1036" s="6" t="s">
        <v>2876</v>
      </c>
      <c r="K1036" s="6" t="n">
        <v>13763883368</v>
      </c>
    </row>
    <row r="1037" customFormat="false" ht="21" hidden="false" customHeight="true" outlineLevel="0" collapsed="false">
      <c r="A1037" s="5"/>
      <c r="B1037" s="6"/>
      <c r="C1037" s="6"/>
      <c r="D1037" s="6"/>
      <c r="E1037" s="6" t="s">
        <v>2877</v>
      </c>
      <c r="F1037" s="6" t="s">
        <v>2878</v>
      </c>
      <c r="G1037" s="6" t="n">
        <v>13905911593</v>
      </c>
      <c r="H1037" s="6" t="s">
        <v>2879</v>
      </c>
      <c r="I1037" s="6" t="n">
        <v>5</v>
      </c>
      <c r="J1037" s="6" t="s">
        <v>2880</v>
      </c>
      <c r="K1037" s="6" t="n">
        <v>15605080303</v>
      </c>
    </row>
    <row r="1038" customFormat="false" ht="21" hidden="false" customHeight="true" outlineLevel="0" collapsed="false">
      <c r="A1038" s="5"/>
      <c r="B1038" s="6"/>
      <c r="C1038" s="6"/>
      <c r="D1038" s="6"/>
      <c r="E1038" s="6" t="s">
        <v>2881</v>
      </c>
      <c r="F1038" s="6" t="s">
        <v>2882</v>
      </c>
      <c r="G1038" s="6" t="n">
        <v>18350160030</v>
      </c>
      <c r="H1038" s="51" t="s">
        <v>2883</v>
      </c>
      <c r="I1038" s="6" t="n">
        <v>4</v>
      </c>
      <c r="J1038" s="6" t="s">
        <v>2884</v>
      </c>
      <c r="K1038" s="6" t="n">
        <v>18084793288</v>
      </c>
    </row>
    <row r="1039" customFormat="false" ht="21" hidden="false" customHeight="true" outlineLevel="0" collapsed="false">
      <c r="A1039" s="5"/>
      <c r="B1039" s="6"/>
      <c r="C1039" s="6"/>
      <c r="D1039" s="6"/>
      <c r="E1039" s="6" t="s">
        <v>2885</v>
      </c>
      <c r="F1039" s="6" t="s">
        <v>2886</v>
      </c>
      <c r="G1039" s="6" t="n">
        <v>13625066588</v>
      </c>
      <c r="H1039" s="6" t="s">
        <v>2887</v>
      </c>
      <c r="I1039" s="6" t="n">
        <v>7</v>
      </c>
      <c r="J1039" s="6" t="s">
        <v>2886</v>
      </c>
      <c r="K1039" s="6" t="n">
        <v>13625066588</v>
      </c>
    </row>
    <row r="1040" customFormat="false" ht="21" hidden="false" customHeight="true" outlineLevel="0" collapsed="false">
      <c r="A1040" s="5"/>
      <c r="B1040" s="6"/>
      <c r="C1040" s="6"/>
      <c r="D1040" s="6"/>
      <c r="E1040" s="6" t="s">
        <v>2888</v>
      </c>
      <c r="F1040" s="6" t="s">
        <v>2889</v>
      </c>
      <c r="G1040" s="6" t="n">
        <v>17505911679</v>
      </c>
      <c r="H1040" s="6" t="s">
        <v>2890</v>
      </c>
      <c r="I1040" s="6" t="n">
        <v>7</v>
      </c>
      <c r="J1040" s="6" t="s">
        <v>2889</v>
      </c>
      <c r="K1040" s="6" t="n">
        <v>17505911679</v>
      </c>
    </row>
    <row r="1041" customFormat="false" ht="21" hidden="false" customHeight="true" outlineLevel="0" collapsed="false">
      <c r="A1041" s="5"/>
      <c r="B1041" s="6"/>
      <c r="C1041" s="6"/>
      <c r="D1041" s="6"/>
      <c r="E1041" s="6" t="s">
        <v>2891</v>
      </c>
      <c r="F1041" s="6" t="s">
        <v>2892</v>
      </c>
      <c r="G1041" s="6" t="n">
        <v>15085916008</v>
      </c>
      <c r="H1041" s="6" t="s">
        <v>2893</v>
      </c>
      <c r="I1041" s="6" t="n">
        <v>5</v>
      </c>
      <c r="J1041" s="6" t="s">
        <v>2892</v>
      </c>
      <c r="K1041" s="6" t="n">
        <v>15085916008</v>
      </c>
    </row>
    <row r="1042" customFormat="false" ht="21" hidden="false" customHeight="true" outlineLevel="0" collapsed="false">
      <c r="A1042" s="5"/>
      <c r="B1042" s="6"/>
      <c r="C1042" s="6"/>
      <c r="D1042" s="6"/>
      <c r="E1042" s="6" t="s">
        <v>2894</v>
      </c>
      <c r="F1042" s="6" t="s">
        <v>2895</v>
      </c>
      <c r="G1042" s="6" t="n">
        <v>15980629976</v>
      </c>
      <c r="H1042" s="6" t="s">
        <v>2896</v>
      </c>
      <c r="I1042" s="6" t="n">
        <v>5</v>
      </c>
      <c r="J1042" s="6" t="s">
        <v>2895</v>
      </c>
      <c r="K1042" s="6" t="n">
        <v>15980629976</v>
      </c>
    </row>
    <row r="1043" customFormat="false" ht="21" hidden="false" customHeight="true" outlineLevel="0" collapsed="false">
      <c r="A1043" s="5"/>
      <c r="B1043" s="6"/>
      <c r="C1043" s="6"/>
      <c r="D1043" s="6"/>
      <c r="E1043" s="6" t="s">
        <v>2897</v>
      </c>
      <c r="F1043" s="6" t="s">
        <v>2898</v>
      </c>
      <c r="G1043" s="6" t="n">
        <v>13219010579</v>
      </c>
      <c r="H1043" s="6" t="s">
        <v>2899</v>
      </c>
      <c r="I1043" s="6" t="n">
        <v>5</v>
      </c>
      <c r="J1043" s="6" t="s">
        <v>2898</v>
      </c>
      <c r="K1043" s="6" t="n">
        <v>13219010579</v>
      </c>
    </row>
    <row r="1044" customFormat="false" ht="21" hidden="false" customHeight="true" outlineLevel="0" collapsed="false">
      <c r="A1044" s="5"/>
      <c r="B1044" s="6"/>
      <c r="C1044" s="6"/>
      <c r="D1044" s="6"/>
      <c r="E1044" s="6" t="s">
        <v>2900</v>
      </c>
      <c r="F1044" s="6" t="s">
        <v>2901</v>
      </c>
      <c r="G1044" s="6" t="n">
        <v>18250303811</v>
      </c>
      <c r="H1044" s="6" t="s">
        <v>2902</v>
      </c>
      <c r="I1044" s="6" t="n">
        <v>5</v>
      </c>
      <c r="J1044" s="6" t="s">
        <v>2903</v>
      </c>
      <c r="K1044" s="6" t="n">
        <v>13107616637</v>
      </c>
    </row>
    <row r="1045" customFormat="false" ht="21" hidden="false" customHeight="true" outlineLevel="0" collapsed="false">
      <c r="A1045" s="5"/>
      <c r="B1045" s="6"/>
      <c r="C1045" s="6"/>
      <c r="D1045" s="6"/>
      <c r="E1045" s="6" t="s">
        <v>2904</v>
      </c>
      <c r="F1045" s="6" t="s">
        <v>2905</v>
      </c>
      <c r="G1045" s="6" t="n">
        <v>19959637893</v>
      </c>
      <c r="H1045" s="6" t="s">
        <v>2906</v>
      </c>
      <c r="I1045" s="6" t="n">
        <v>5</v>
      </c>
      <c r="J1045" s="6" t="s">
        <v>2907</v>
      </c>
      <c r="K1045" s="6" t="n">
        <v>13705906163</v>
      </c>
    </row>
    <row r="1046" customFormat="false" ht="21" hidden="false" customHeight="true" outlineLevel="0" collapsed="false">
      <c r="A1046" s="5"/>
      <c r="B1046" s="6"/>
      <c r="C1046" s="6"/>
      <c r="D1046" s="6"/>
      <c r="E1046" s="6" t="s">
        <v>2908</v>
      </c>
      <c r="F1046" s="6" t="s">
        <v>2909</v>
      </c>
      <c r="G1046" s="6" t="n">
        <v>15860836317</v>
      </c>
      <c r="H1046" s="6" t="s">
        <v>2910</v>
      </c>
      <c r="I1046" s="6" t="n">
        <v>4</v>
      </c>
      <c r="J1046" s="6" t="s">
        <v>2911</v>
      </c>
      <c r="K1046" s="6" t="n">
        <v>13599096553</v>
      </c>
    </row>
    <row r="1047" customFormat="false" ht="21" hidden="false" customHeight="true" outlineLevel="0" collapsed="false">
      <c r="A1047" s="5"/>
      <c r="B1047" s="6"/>
      <c r="C1047" s="6"/>
      <c r="D1047" s="6"/>
      <c r="E1047" s="6" t="s">
        <v>2912</v>
      </c>
      <c r="F1047" s="6" t="s">
        <v>2913</v>
      </c>
      <c r="G1047" s="6" t="n">
        <v>15059101307</v>
      </c>
      <c r="H1047" s="6" t="s">
        <v>2914</v>
      </c>
      <c r="I1047" s="6" t="n">
        <v>5</v>
      </c>
      <c r="J1047" s="6" t="s">
        <v>2915</v>
      </c>
      <c r="K1047" s="6" t="n">
        <v>18677771799</v>
      </c>
    </row>
    <row r="1048" customFormat="false" ht="21" hidden="false" customHeight="true" outlineLevel="0" collapsed="false">
      <c r="A1048" s="5"/>
      <c r="B1048" s="6"/>
      <c r="C1048" s="6"/>
      <c r="D1048" s="6"/>
      <c r="E1048" s="6" t="s">
        <v>2916</v>
      </c>
      <c r="F1048" s="6" t="s">
        <v>2917</v>
      </c>
      <c r="G1048" s="6" t="n">
        <v>13859008690</v>
      </c>
      <c r="H1048" s="6" t="s">
        <v>2918</v>
      </c>
      <c r="I1048" s="6" t="n">
        <v>4</v>
      </c>
      <c r="J1048" s="6" t="s">
        <v>2919</v>
      </c>
      <c r="K1048" s="6" t="n">
        <v>15005942587</v>
      </c>
    </row>
    <row r="1049" customFormat="false" ht="21" hidden="false" customHeight="true" outlineLevel="0" collapsed="false">
      <c r="A1049" s="5"/>
      <c r="B1049" s="6" t="s">
        <v>2920</v>
      </c>
      <c r="C1049" s="6" t="s">
        <v>2921</v>
      </c>
      <c r="D1049" s="6" t="n">
        <v>15860802583</v>
      </c>
      <c r="E1049" s="6" t="s">
        <v>2922</v>
      </c>
      <c r="F1049" s="6" t="s">
        <v>2923</v>
      </c>
      <c r="G1049" s="6" t="n">
        <v>15860266057</v>
      </c>
      <c r="H1049" s="6" t="s">
        <v>2924</v>
      </c>
      <c r="I1049" s="6" t="n">
        <v>5</v>
      </c>
      <c r="J1049" s="6" t="s">
        <v>2923</v>
      </c>
      <c r="K1049" s="6" t="n">
        <v>15860266057</v>
      </c>
    </row>
    <row r="1050" customFormat="false" ht="21" hidden="false" customHeight="true" outlineLevel="0" collapsed="false">
      <c r="A1050" s="5"/>
      <c r="B1050" s="6"/>
      <c r="C1050" s="6"/>
      <c r="D1050" s="6"/>
      <c r="E1050" s="6" t="s">
        <v>2925</v>
      </c>
      <c r="F1050" s="6" t="s">
        <v>2926</v>
      </c>
      <c r="G1050" s="6" t="n">
        <v>15080091708</v>
      </c>
      <c r="H1050" s="6" t="s">
        <v>2927</v>
      </c>
      <c r="I1050" s="6" t="n">
        <v>5</v>
      </c>
      <c r="J1050" s="6" t="s">
        <v>2928</v>
      </c>
      <c r="K1050" s="6" t="n">
        <v>18960778333</v>
      </c>
    </row>
    <row r="1051" customFormat="false" ht="21" hidden="false" customHeight="true" outlineLevel="0" collapsed="false">
      <c r="A1051" s="5"/>
      <c r="B1051" s="6"/>
      <c r="C1051" s="6"/>
      <c r="D1051" s="6"/>
      <c r="E1051" s="6" t="s">
        <v>2929</v>
      </c>
      <c r="F1051" s="6" t="s">
        <v>2930</v>
      </c>
      <c r="G1051" s="6" t="n">
        <v>15159602680</v>
      </c>
      <c r="H1051" s="6" t="s">
        <v>2931</v>
      </c>
      <c r="I1051" s="6" t="n">
        <v>5</v>
      </c>
      <c r="J1051" s="6" t="s">
        <v>2932</v>
      </c>
      <c r="K1051" s="6" t="n">
        <v>18960753269</v>
      </c>
    </row>
    <row r="1052" customFormat="false" ht="21" hidden="false" customHeight="true" outlineLevel="0" collapsed="false">
      <c r="A1052" s="5"/>
      <c r="B1052" s="6"/>
      <c r="C1052" s="6"/>
      <c r="D1052" s="6"/>
      <c r="E1052" s="6" t="s">
        <v>2933</v>
      </c>
      <c r="F1052" s="6" t="s">
        <v>2934</v>
      </c>
      <c r="G1052" s="6" t="n">
        <v>13799724426</v>
      </c>
      <c r="H1052" s="6" t="s">
        <v>2935</v>
      </c>
      <c r="I1052" s="6" t="n">
        <v>5</v>
      </c>
      <c r="J1052" s="6" t="s">
        <v>2936</v>
      </c>
      <c r="K1052" s="6" t="n">
        <v>15959163116</v>
      </c>
    </row>
    <row r="1053" customFormat="false" ht="21" hidden="false" customHeight="true" outlineLevel="0" collapsed="false">
      <c r="A1053" s="5"/>
      <c r="B1053" s="6"/>
      <c r="C1053" s="6"/>
      <c r="D1053" s="6"/>
      <c r="E1053" s="6" t="s">
        <v>2937</v>
      </c>
      <c r="F1053" s="6" t="s">
        <v>2938</v>
      </c>
      <c r="G1053" s="6" t="n">
        <v>15959160063</v>
      </c>
      <c r="H1053" s="6" t="s">
        <v>2939</v>
      </c>
      <c r="I1053" s="6" t="n">
        <v>5</v>
      </c>
      <c r="J1053" s="6" t="s">
        <v>2938</v>
      </c>
      <c r="K1053" s="6" t="n">
        <v>15959160063</v>
      </c>
    </row>
    <row r="1054" customFormat="false" ht="21" hidden="false" customHeight="true" outlineLevel="0" collapsed="false">
      <c r="A1054" s="5"/>
      <c r="B1054" s="6"/>
      <c r="C1054" s="6"/>
      <c r="D1054" s="6"/>
      <c r="E1054" s="6" t="s">
        <v>2940</v>
      </c>
      <c r="F1054" s="6" t="s">
        <v>2941</v>
      </c>
      <c r="G1054" s="6" t="n">
        <v>15980506696</v>
      </c>
      <c r="H1054" s="6" t="s">
        <v>2942</v>
      </c>
      <c r="I1054" s="6" t="n">
        <v>5</v>
      </c>
      <c r="J1054" s="6" t="s">
        <v>2943</v>
      </c>
      <c r="K1054" s="6" t="n">
        <v>13799338883</v>
      </c>
    </row>
    <row r="1055" customFormat="false" ht="21" hidden="false" customHeight="true" outlineLevel="0" collapsed="false">
      <c r="A1055" s="5"/>
      <c r="B1055" s="6"/>
      <c r="C1055" s="6"/>
      <c r="D1055" s="6"/>
      <c r="E1055" s="6" t="s">
        <v>2944</v>
      </c>
      <c r="F1055" s="6" t="s">
        <v>955</v>
      </c>
      <c r="G1055" s="6" t="n">
        <v>18960777913</v>
      </c>
      <c r="H1055" s="6" t="s">
        <v>2945</v>
      </c>
      <c r="I1055" s="6" t="n">
        <v>5</v>
      </c>
      <c r="J1055" s="6" t="s">
        <v>2946</v>
      </c>
      <c r="K1055" s="6" t="n">
        <v>15980106780</v>
      </c>
    </row>
    <row r="1056" customFormat="false" ht="21" hidden="false" customHeight="true" outlineLevel="0" collapsed="false">
      <c r="A1056" s="5"/>
      <c r="B1056" s="6"/>
      <c r="C1056" s="6"/>
      <c r="D1056" s="6"/>
      <c r="E1056" s="6" t="s">
        <v>2947</v>
      </c>
      <c r="F1056" s="6" t="s">
        <v>2948</v>
      </c>
      <c r="G1056" s="6" t="n">
        <v>15359195808</v>
      </c>
      <c r="H1056" s="6" t="s">
        <v>2949</v>
      </c>
      <c r="I1056" s="6" t="n">
        <v>5</v>
      </c>
      <c r="J1056" s="6" t="s">
        <v>2948</v>
      </c>
      <c r="K1056" s="6" t="n">
        <v>15359195808</v>
      </c>
    </row>
    <row r="1057" customFormat="false" ht="21" hidden="false" customHeight="true" outlineLevel="0" collapsed="false">
      <c r="A1057" s="5"/>
      <c r="B1057" s="6"/>
      <c r="C1057" s="6"/>
      <c r="D1057" s="6"/>
      <c r="E1057" s="6" t="s">
        <v>2950</v>
      </c>
      <c r="F1057" s="6" t="s">
        <v>2951</v>
      </c>
      <c r="G1057" s="6" t="n">
        <v>13805035748</v>
      </c>
      <c r="H1057" s="6" t="s">
        <v>2952</v>
      </c>
      <c r="I1057" s="6" t="n">
        <v>5</v>
      </c>
      <c r="J1057" s="6" t="s">
        <v>2951</v>
      </c>
      <c r="K1057" s="6" t="n">
        <v>13805035748</v>
      </c>
    </row>
    <row r="1058" customFormat="false" ht="21" hidden="false" customHeight="true" outlineLevel="0" collapsed="false">
      <c r="A1058" s="5"/>
      <c r="B1058" s="6"/>
      <c r="C1058" s="6"/>
      <c r="D1058" s="6"/>
      <c r="E1058" s="6" t="s">
        <v>2953</v>
      </c>
      <c r="F1058" s="6" t="s">
        <v>2954</v>
      </c>
      <c r="G1058" s="6" t="n">
        <v>13859078912</v>
      </c>
      <c r="H1058" s="6" t="s">
        <v>2955</v>
      </c>
      <c r="I1058" s="6" t="n">
        <v>5</v>
      </c>
      <c r="J1058" s="6" t="s">
        <v>2956</v>
      </c>
      <c r="K1058" s="6" t="n">
        <v>17759135888</v>
      </c>
    </row>
    <row r="1059" customFormat="false" ht="21" hidden="false" customHeight="true" outlineLevel="0" collapsed="false">
      <c r="A1059" s="5"/>
      <c r="B1059" s="6"/>
      <c r="C1059" s="6"/>
      <c r="D1059" s="6"/>
      <c r="E1059" s="6" t="s">
        <v>2957</v>
      </c>
      <c r="F1059" s="6" t="s">
        <v>2958</v>
      </c>
      <c r="G1059" s="6" t="n">
        <v>15080081906</v>
      </c>
      <c r="H1059" s="6" t="s">
        <v>2959</v>
      </c>
      <c r="I1059" s="6" t="n">
        <v>5</v>
      </c>
      <c r="J1059" s="6" t="s">
        <v>2960</v>
      </c>
      <c r="K1059" s="6" t="n">
        <v>13655063135</v>
      </c>
    </row>
    <row r="1060" customFormat="false" ht="21" hidden="false" customHeight="true" outlineLevel="0" collapsed="false">
      <c r="A1060" s="5"/>
      <c r="B1060" s="6"/>
      <c r="C1060" s="6"/>
      <c r="D1060" s="6"/>
      <c r="E1060" s="6" t="s">
        <v>2961</v>
      </c>
      <c r="F1060" s="6" t="s">
        <v>2962</v>
      </c>
      <c r="G1060" s="6" t="n">
        <v>13400517580</v>
      </c>
      <c r="H1060" s="6" t="s">
        <v>2963</v>
      </c>
      <c r="I1060" s="6" t="n">
        <v>5</v>
      </c>
      <c r="J1060" s="6" t="s">
        <v>2964</v>
      </c>
      <c r="K1060" s="6" t="n">
        <v>15705966977</v>
      </c>
    </row>
    <row r="1061" customFormat="false" ht="21" hidden="false" customHeight="true" outlineLevel="0" collapsed="false">
      <c r="A1061" s="5"/>
      <c r="B1061" s="6"/>
      <c r="C1061" s="6"/>
      <c r="D1061" s="6"/>
      <c r="E1061" s="6" t="s">
        <v>2965</v>
      </c>
      <c r="F1061" s="6" t="s">
        <v>2966</v>
      </c>
      <c r="G1061" s="6" t="n">
        <v>15059421202</v>
      </c>
      <c r="H1061" s="6" t="s">
        <v>2967</v>
      </c>
      <c r="I1061" s="6" t="n">
        <v>5</v>
      </c>
      <c r="J1061" s="6" t="s">
        <v>2968</v>
      </c>
      <c r="K1061" s="6" t="n">
        <v>15959121966</v>
      </c>
    </row>
    <row r="1062" customFormat="false" ht="21" hidden="false" customHeight="true" outlineLevel="0" collapsed="false">
      <c r="A1062" s="5"/>
      <c r="B1062" s="6"/>
      <c r="C1062" s="6"/>
      <c r="D1062" s="6"/>
      <c r="E1062" s="6" t="s">
        <v>2969</v>
      </c>
      <c r="F1062" s="6" t="s">
        <v>2970</v>
      </c>
      <c r="G1062" s="6" t="n">
        <v>13285020580</v>
      </c>
      <c r="H1062" s="6" t="s">
        <v>2971</v>
      </c>
      <c r="I1062" s="6" t="n">
        <v>5</v>
      </c>
      <c r="J1062" s="6" t="s">
        <v>2972</v>
      </c>
      <c r="K1062" s="12" t="s">
        <v>2973</v>
      </c>
    </row>
    <row r="1063" customFormat="false" ht="21" hidden="false" customHeight="true" outlineLevel="0" collapsed="false">
      <c r="A1063" s="5"/>
      <c r="B1063" s="6"/>
      <c r="C1063" s="6"/>
      <c r="D1063" s="6"/>
      <c r="E1063" s="6" t="s">
        <v>2974</v>
      </c>
      <c r="F1063" s="6" t="s">
        <v>2975</v>
      </c>
      <c r="G1063" s="6" t="n">
        <v>15059497007</v>
      </c>
      <c r="H1063" s="6" t="s">
        <v>2976</v>
      </c>
      <c r="I1063" s="6" t="n">
        <v>5</v>
      </c>
      <c r="J1063" s="6" t="s">
        <v>2977</v>
      </c>
      <c r="K1063" s="6" t="n">
        <v>13859003715</v>
      </c>
    </row>
    <row r="1064" customFormat="false" ht="21" hidden="false" customHeight="true" outlineLevel="0" collapsed="false">
      <c r="A1064" s="5"/>
      <c r="B1064" s="6"/>
      <c r="C1064" s="6"/>
      <c r="D1064" s="6"/>
      <c r="E1064" s="6" t="s">
        <v>2978</v>
      </c>
      <c r="F1064" s="6" t="s">
        <v>2979</v>
      </c>
      <c r="G1064" s="6" t="n">
        <v>13459423999</v>
      </c>
      <c r="H1064" s="6" t="s">
        <v>2980</v>
      </c>
      <c r="I1064" s="6" t="n">
        <v>5</v>
      </c>
      <c r="J1064" s="6" t="s">
        <v>2979</v>
      </c>
      <c r="K1064" s="6" t="n">
        <v>13459423999</v>
      </c>
    </row>
    <row r="1065" customFormat="false" ht="21" hidden="false" customHeight="true" outlineLevel="0" collapsed="false">
      <c r="A1065" s="5"/>
      <c r="B1065" s="6"/>
      <c r="C1065" s="6"/>
      <c r="D1065" s="6"/>
      <c r="E1065" s="6" t="s">
        <v>2981</v>
      </c>
      <c r="F1065" s="6" t="s">
        <v>2982</v>
      </c>
      <c r="G1065" s="6" t="n">
        <v>13950333830</v>
      </c>
      <c r="H1065" s="6" t="s">
        <v>2983</v>
      </c>
      <c r="I1065" s="6" t="n">
        <v>5</v>
      </c>
      <c r="J1065" s="6" t="s">
        <v>2982</v>
      </c>
      <c r="K1065" s="6" t="n">
        <v>13950333830</v>
      </c>
    </row>
    <row r="1066" customFormat="false" ht="21" hidden="false" customHeight="true" outlineLevel="0" collapsed="false">
      <c r="A1066" s="5"/>
      <c r="B1066" s="6"/>
      <c r="C1066" s="6"/>
      <c r="D1066" s="6"/>
      <c r="E1066" s="6" t="s">
        <v>2984</v>
      </c>
      <c r="F1066" s="6" t="s">
        <v>2985</v>
      </c>
      <c r="G1066" s="6" t="n">
        <v>17505038642</v>
      </c>
      <c r="H1066" s="6" t="s">
        <v>2986</v>
      </c>
      <c r="I1066" s="6" t="n">
        <v>5</v>
      </c>
      <c r="J1066" s="6" t="s">
        <v>2987</v>
      </c>
      <c r="K1066" s="6" t="n">
        <v>13950247932</v>
      </c>
    </row>
    <row r="1067" customFormat="false" ht="21" hidden="false" customHeight="true" outlineLevel="0" collapsed="false">
      <c r="A1067" s="5"/>
      <c r="B1067" s="6"/>
      <c r="C1067" s="6"/>
      <c r="D1067" s="6"/>
      <c r="E1067" s="6" t="s">
        <v>2988</v>
      </c>
      <c r="F1067" s="6" t="s">
        <v>2989</v>
      </c>
      <c r="G1067" s="6" t="n">
        <v>15060123764</v>
      </c>
      <c r="H1067" s="6" t="s">
        <v>2990</v>
      </c>
      <c r="I1067" s="6" t="n">
        <v>7</v>
      </c>
      <c r="J1067" s="6" t="s">
        <v>2991</v>
      </c>
      <c r="K1067" s="6" t="n">
        <v>15060123764</v>
      </c>
    </row>
    <row r="1068" customFormat="false" ht="21" hidden="false" customHeight="true" outlineLevel="0" collapsed="false">
      <c r="A1068" s="5"/>
      <c r="B1068" s="6"/>
      <c r="C1068" s="6"/>
      <c r="D1068" s="6"/>
      <c r="E1068" s="6" t="s">
        <v>2992</v>
      </c>
      <c r="F1068" s="6" t="s">
        <v>2993</v>
      </c>
      <c r="G1068" s="6" t="n">
        <v>17305013198</v>
      </c>
      <c r="H1068" s="6" t="s">
        <v>2994</v>
      </c>
      <c r="I1068" s="6" t="n">
        <v>5</v>
      </c>
      <c r="J1068" s="6" t="s">
        <v>2995</v>
      </c>
      <c r="K1068" s="6" t="n">
        <v>15209685376</v>
      </c>
    </row>
    <row r="1069" customFormat="false" ht="21" hidden="false" customHeight="true" outlineLevel="0" collapsed="false">
      <c r="A1069" s="5"/>
      <c r="B1069" s="6"/>
      <c r="C1069" s="6"/>
      <c r="D1069" s="6"/>
      <c r="E1069" s="6" t="s">
        <v>2996</v>
      </c>
      <c r="F1069" s="6" t="s">
        <v>2997</v>
      </c>
      <c r="G1069" s="6" t="n">
        <v>13850148908</v>
      </c>
      <c r="H1069" s="6" t="s">
        <v>2998</v>
      </c>
      <c r="I1069" s="6" t="n">
        <v>5</v>
      </c>
      <c r="J1069" s="6" t="s">
        <v>2997</v>
      </c>
      <c r="K1069" s="6" t="n">
        <v>13850148908</v>
      </c>
    </row>
    <row r="1070" customFormat="false" ht="21" hidden="false" customHeight="true" outlineLevel="0" collapsed="false">
      <c r="A1070" s="5"/>
      <c r="B1070" s="6" t="s">
        <v>2999</v>
      </c>
      <c r="C1070" s="6" t="s">
        <v>3000</v>
      </c>
      <c r="D1070" s="6" t="n">
        <v>13706983173</v>
      </c>
      <c r="E1070" s="6" t="s">
        <v>3001</v>
      </c>
      <c r="F1070" s="6" t="s">
        <v>3002</v>
      </c>
      <c r="G1070" s="6" t="n">
        <v>15980746336</v>
      </c>
      <c r="H1070" s="6" t="s">
        <v>3003</v>
      </c>
      <c r="I1070" s="6" t="n">
        <v>5</v>
      </c>
      <c r="J1070" s="6" t="s">
        <v>3004</v>
      </c>
      <c r="K1070" s="6" t="n">
        <v>13705987060</v>
      </c>
    </row>
    <row r="1071" customFormat="false" ht="21" hidden="false" customHeight="true" outlineLevel="0" collapsed="false">
      <c r="A1071" s="5"/>
      <c r="B1071" s="6"/>
      <c r="C1071" s="6"/>
      <c r="D1071" s="6"/>
      <c r="E1071" s="6" t="s">
        <v>3005</v>
      </c>
      <c r="F1071" s="6" t="s">
        <v>3006</v>
      </c>
      <c r="G1071" s="6" t="n">
        <v>13107676353</v>
      </c>
      <c r="H1071" s="6" t="s">
        <v>3007</v>
      </c>
      <c r="I1071" s="6" t="n">
        <v>7</v>
      </c>
      <c r="J1071" s="6" t="s">
        <v>3008</v>
      </c>
      <c r="K1071" s="6" t="n">
        <v>13788889344</v>
      </c>
    </row>
    <row r="1072" customFormat="false" ht="21" hidden="false" customHeight="true" outlineLevel="0" collapsed="false">
      <c r="A1072" s="5"/>
      <c r="B1072" s="6"/>
      <c r="C1072" s="6"/>
      <c r="D1072" s="6"/>
      <c r="E1072" s="6" t="s">
        <v>3009</v>
      </c>
      <c r="F1072" s="6" t="s">
        <v>3010</v>
      </c>
      <c r="G1072" s="6" t="n">
        <v>13705921943</v>
      </c>
      <c r="H1072" s="6" t="s">
        <v>3011</v>
      </c>
      <c r="I1072" s="6" t="n">
        <v>5</v>
      </c>
      <c r="J1072" s="6" t="s">
        <v>3010</v>
      </c>
      <c r="K1072" s="6" t="n">
        <v>13705921943</v>
      </c>
    </row>
    <row r="1073" customFormat="false" ht="21" hidden="false" customHeight="true" outlineLevel="0" collapsed="false">
      <c r="A1073" s="5"/>
      <c r="B1073" s="6"/>
      <c r="C1073" s="6"/>
      <c r="D1073" s="6"/>
      <c r="E1073" s="6" t="s">
        <v>3012</v>
      </c>
      <c r="F1073" s="6" t="s">
        <v>3013</v>
      </c>
      <c r="G1073" s="6" t="n">
        <v>18060593566</v>
      </c>
      <c r="H1073" s="6" t="s">
        <v>3014</v>
      </c>
      <c r="I1073" s="6" t="n">
        <v>7</v>
      </c>
      <c r="J1073" s="6" t="s">
        <v>3015</v>
      </c>
      <c r="K1073" s="6" t="n">
        <v>13303770032</v>
      </c>
    </row>
    <row r="1074" customFormat="false" ht="21" hidden="false" customHeight="true" outlineLevel="0" collapsed="false">
      <c r="A1074" s="5"/>
      <c r="B1074" s="6"/>
      <c r="C1074" s="6"/>
      <c r="D1074" s="6"/>
      <c r="E1074" s="6" t="s">
        <v>3016</v>
      </c>
      <c r="F1074" s="6" t="s">
        <v>3017</v>
      </c>
      <c r="G1074" s="6" t="n">
        <v>15059101786</v>
      </c>
      <c r="H1074" s="6" t="s">
        <v>3018</v>
      </c>
      <c r="I1074" s="6" t="n">
        <v>5</v>
      </c>
      <c r="J1074" s="6" t="s">
        <v>3017</v>
      </c>
      <c r="K1074" s="6" t="n">
        <v>15059101786</v>
      </c>
    </row>
    <row r="1075" customFormat="false" ht="21" hidden="false" customHeight="true" outlineLevel="0" collapsed="false">
      <c r="A1075" s="5"/>
      <c r="B1075" s="6"/>
      <c r="C1075" s="6"/>
      <c r="D1075" s="6"/>
      <c r="E1075" s="6" t="s">
        <v>3019</v>
      </c>
      <c r="F1075" s="6" t="s">
        <v>867</v>
      </c>
      <c r="G1075" s="6" t="n">
        <v>13960978979</v>
      </c>
      <c r="H1075" s="6" t="s">
        <v>3020</v>
      </c>
      <c r="I1075" s="6" t="n">
        <v>5</v>
      </c>
      <c r="J1075" s="6" t="s">
        <v>867</v>
      </c>
      <c r="K1075" s="6" t="n">
        <v>13960978979</v>
      </c>
    </row>
    <row r="1076" customFormat="false" ht="21" hidden="false" customHeight="true" outlineLevel="0" collapsed="false">
      <c r="A1076" s="5"/>
      <c r="B1076" s="6"/>
      <c r="C1076" s="6"/>
      <c r="D1076" s="6"/>
      <c r="E1076" s="6" t="s">
        <v>3021</v>
      </c>
      <c r="F1076" s="6" t="s">
        <v>3022</v>
      </c>
      <c r="G1076" s="6" t="n">
        <v>13110889139</v>
      </c>
      <c r="H1076" s="6" t="s">
        <v>3023</v>
      </c>
      <c r="I1076" s="6" t="n">
        <v>5</v>
      </c>
      <c r="J1076" s="6" t="s">
        <v>3024</v>
      </c>
      <c r="K1076" s="6" t="n">
        <v>13075959107</v>
      </c>
    </row>
    <row r="1077" customFormat="false" ht="21" hidden="false" customHeight="true" outlineLevel="0" collapsed="false">
      <c r="A1077" s="5"/>
      <c r="B1077" s="6"/>
      <c r="C1077" s="6"/>
      <c r="D1077" s="6"/>
      <c r="E1077" s="6" t="s">
        <v>1559</v>
      </c>
      <c r="F1077" s="6" t="s">
        <v>3025</v>
      </c>
      <c r="G1077" s="6" t="n">
        <v>13107676916</v>
      </c>
      <c r="H1077" s="6" t="s">
        <v>3026</v>
      </c>
      <c r="I1077" s="6" t="n">
        <v>5</v>
      </c>
      <c r="J1077" s="6" t="s">
        <v>3027</v>
      </c>
      <c r="K1077" s="6" t="n">
        <v>13023885991</v>
      </c>
    </row>
    <row r="1078" customFormat="false" ht="21" hidden="false" customHeight="true" outlineLevel="0" collapsed="false">
      <c r="A1078" s="5"/>
      <c r="B1078" s="6"/>
      <c r="C1078" s="6"/>
      <c r="D1078" s="6"/>
      <c r="E1078" s="6" t="s">
        <v>3028</v>
      </c>
      <c r="F1078" s="6" t="s">
        <v>3029</v>
      </c>
      <c r="G1078" s="6" t="n">
        <v>18120906171</v>
      </c>
      <c r="H1078" s="6" t="s">
        <v>3030</v>
      </c>
      <c r="I1078" s="6" t="n">
        <v>5</v>
      </c>
      <c r="J1078" s="6" t="s">
        <v>3031</v>
      </c>
      <c r="K1078" s="6" t="n">
        <v>13205917502</v>
      </c>
    </row>
    <row r="1079" customFormat="false" ht="21" hidden="false" customHeight="true" outlineLevel="0" collapsed="false">
      <c r="A1079" s="5"/>
      <c r="B1079" s="6"/>
      <c r="C1079" s="6"/>
      <c r="D1079" s="6"/>
      <c r="E1079" s="6" t="s">
        <v>3032</v>
      </c>
      <c r="F1079" s="6" t="s">
        <v>3033</v>
      </c>
      <c r="G1079" s="6" t="n">
        <v>13799391181</v>
      </c>
      <c r="H1079" s="6" t="s">
        <v>3034</v>
      </c>
      <c r="I1079" s="6" t="n">
        <v>5</v>
      </c>
      <c r="J1079" s="6" t="s">
        <v>3035</v>
      </c>
      <c r="K1079" s="6" t="n">
        <v>15060690615</v>
      </c>
    </row>
    <row r="1080" customFormat="false" ht="21" hidden="false" customHeight="true" outlineLevel="0" collapsed="false">
      <c r="A1080" s="5"/>
      <c r="B1080" s="6"/>
      <c r="C1080" s="6"/>
      <c r="D1080" s="6"/>
      <c r="E1080" s="6" t="s">
        <v>3036</v>
      </c>
      <c r="F1080" s="6" t="s">
        <v>3037</v>
      </c>
      <c r="G1080" s="6" t="n">
        <v>15280195878</v>
      </c>
      <c r="H1080" s="6" t="s">
        <v>3038</v>
      </c>
      <c r="I1080" s="6" t="n">
        <v>5</v>
      </c>
      <c r="J1080" s="6" t="s">
        <v>3037</v>
      </c>
      <c r="K1080" s="6" t="n">
        <v>15280195878</v>
      </c>
    </row>
    <row r="1081" customFormat="false" ht="21" hidden="false" customHeight="true" outlineLevel="0" collapsed="false">
      <c r="A1081" s="5"/>
      <c r="B1081" s="6"/>
      <c r="C1081" s="6"/>
      <c r="D1081" s="6"/>
      <c r="E1081" s="6" t="s">
        <v>3039</v>
      </c>
      <c r="F1081" s="6" t="s">
        <v>3040</v>
      </c>
      <c r="G1081" s="6" t="n">
        <v>15860807613</v>
      </c>
      <c r="H1081" s="6" t="s">
        <v>3041</v>
      </c>
      <c r="I1081" s="6" t="n">
        <v>5</v>
      </c>
      <c r="J1081" s="6" t="s">
        <v>3042</v>
      </c>
      <c r="K1081" s="6" t="n">
        <v>18950329906</v>
      </c>
    </row>
    <row r="1082" customFormat="false" ht="21" hidden="false" customHeight="true" outlineLevel="0" collapsed="false">
      <c r="A1082" s="5"/>
      <c r="B1082" s="6"/>
      <c r="C1082" s="6"/>
      <c r="D1082" s="6"/>
      <c r="E1082" s="6" t="s">
        <v>3043</v>
      </c>
      <c r="F1082" s="6" t="s">
        <v>3044</v>
      </c>
      <c r="G1082" s="6" t="n">
        <v>17359123444</v>
      </c>
      <c r="H1082" s="6" t="s">
        <v>3045</v>
      </c>
      <c r="I1082" s="6" t="n">
        <v>5</v>
      </c>
      <c r="J1082" s="6" t="s">
        <v>3044</v>
      </c>
      <c r="K1082" s="6" t="n">
        <v>17359123444</v>
      </c>
    </row>
    <row r="1083" customFormat="false" ht="21" hidden="false" customHeight="true" outlineLevel="0" collapsed="false">
      <c r="A1083" s="5"/>
      <c r="B1083" s="6"/>
      <c r="C1083" s="6"/>
      <c r="D1083" s="6"/>
      <c r="E1083" s="6" t="s">
        <v>3046</v>
      </c>
      <c r="F1083" s="6" t="s">
        <v>3047</v>
      </c>
      <c r="G1083" s="6" t="n">
        <v>18120906562</v>
      </c>
      <c r="H1083" s="6" t="s">
        <v>3048</v>
      </c>
      <c r="I1083" s="6" t="n">
        <v>5</v>
      </c>
      <c r="J1083" s="6" t="s">
        <v>3049</v>
      </c>
      <c r="K1083" s="6" t="n">
        <v>18960809895</v>
      </c>
    </row>
    <row r="1084" customFormat="false" ht="21" hidden="false" customHeight="true" outlineLevel="0" collapsed="false">
      <c r="A1084" s="5"/>
      <c r="B1084" s="6"/>
      <c r="C1084" s="6"/>
      <c r="D1084" s="6"/>
      <c r="E1084" s="6" t="s">
        <v>3050</v>
      </c>
      <c r="F1084" s="6" t="s">
        <v>3051</v>
      </c>
      <c r="G1084" s="6" t="n">
        <v>13696842560</v>
      </c>
      <c r="H1084" s="6" t="s">
        <v>3052</v>
      </c>
      <c r="I1084" s="6" t="n">
        <v>7</v>
      </c>
      <c r="J1084" s="6" t="s">
        <v>3053</v>
      </c>
      <c r="K1084" s="6" t="n">
        <v>13405975917</v>
      </c>
    </row>
    <row r="1085" customFormat="false" ht="21" hidden="false" customHeight="true" outlineLevel="0" collapsed="false">
      <c r="A1085" s="5"/>
      <c r="B1085" s="6"/>
      <c r="C1085" s="6"/>
      <c r="D1085" s="6"/>
      <c r="E1085" s="6" t="s">
        <v>3054</v>
      </c>
      <c r="F1085" s="6" t="s">
        <v>3055</v>
      </c>
      <c r="G1085" s="6" t="n">
        <v>13489931291</v>
      </c>
      <c r="H1085" s="6" t="s">
        <v>3056</v>
      </c>
      <c r="I1085" s="6" t="n">
        <v>7</v>
      </c>
      <c r="J1085" s="6" t="s">
        <v>3057</v>
      </c>
      <c r="K1085" s="6" t="n">
        <v>13860655408</v>
      </c>
    </row>
    <row r="1086" customFormat="false" ht="21" hidden="false" customHeight="true" outlineLevel="0" collapsed="false">
      <c r="A1086" s="5"/>
      <c r="B1086" s="6"/>
      <c r="C1086" s="6"/>
      <c r="D1086" s="6"/>
      <c r="E1086" s="6" t="s">
        <v>3058</v>
      </c>
      <c r="F1086" s="6" t="s">
        <v>3059</v>
      </c>
      <c r="G1086" s="6" t="n">
        <v>13799390360</v>
      </c>
      <c r="H1086" s="6" t="s">
        <v>3060</v>
      </c>
      <c r="I1086" s="6" t="n">
        <v>5</v>
      </c>
      <c r="J1086" s="6" t="s">
        <v>3059</v>
      </c>
      <c r="K1086" s="6" t="n">
        <v>13799390360</v>
      </c>
    </row>
    <row r="1087" customFormat="false" ht="21" hidden="false" customHeight="true" outlineLevel="0" collapsed="false">
      <c r="A1087" s="5"/>
      <c r="B1087" s="6"/>
      <c r="C1087" s="6"/>
      <c r="D1087" s="6"/>
      <c r="E1087" s="6" t="s">
        <v>3061</v>
      </c>
      <c r="F1087" s="6" t="s">
        <v>3062</v>
      </c>
      <c r="G1087" s="6" t="n">
        <v>13625055791</v>
      </c>
      <c r="H1087" s="6" t="s">
        <v>3063</v>
      </c>
      <c r="I1087" s="6" t="n">
        <v>5</v>
      </c>
      <c r="J1087" s="6" t="s">
        <v>3064</v>
      </c>
      <c r="K1087" s="6" t="n">
        <v>18650396519</v>
      </c>
    </row>
    <row r="1088" customFormat="false" ht="21" hidden="false" customHeight="true" outlineLevel="0" collapsed="false">
      <c r="A1088" s="5"/>
      <c r="B1088" s="6"/>
      <c r="C1088" s="6"/>
      <c r="D1088" s="6"/>
      <c r="E1088" s="6" t="s">
        <v>3065</v>
      </c>
      <c r="F1088" s="6" t="s">
        <v>3066</v>
      </c>
      <c r="G1088" s="6" t="n">
        <v>13600879683</v>
      </c>
      <c r="H1088" s="6" t="s">
        <v>3067</v>
      </c>
      <c r="I1088" s="6" t="n">
        <v>5</v>
      </c>
      <c r="J1088" s="6" t="s">
        <v>3068</v>
      </c>
      <c r="K1088" s="6" t="n">
        <v>18060719901</v>
      </c>
    </row>
    <row r="1089" customFormat="false" ht="21" hidden="false" customHeight="true" outlineLevel="0" collapsed="false">
      <c r="A1089" s="5"/>
      <c r="B1089" s="6"/>
      <c r="C1089" s="6"/>
      <c r="D1089" s="6"/>
      <c r="E1089" s="6" t="s">
        <v>1128</v>
      </c>
      <c r="F1089" s="6" t="s">
        <v>3069</v>
      </c>
      <c r="G1089" s="6" t="n">
        <v>18350130792</v>
      </c>
      <c r="H1089" s="6" t="s">
        <v>3070</v>
      </c>
      <c r="I1089" s="6" t="n">
        <v>5</v>
      </c>
      <c r="J1089" s="6" t="s">
        <v>2038</v>
      </c>
      <c r="K1089" s="6" t="n">
        <v>17758900100</v>
      </c>
    </row>
    <row r="1090" customFormat="false" ht="21" hidden="false" customHeight="true" outlineLevel="0" collapsed="false">
      <c r="A1090" s="5"/>
      <c r="B1090" s="6"/>
      <c r="C1090" s="6"/>
      <c r="D1090" s="6"/>
      <c r="E1090" s="6" t="s">
        <v>1676</v>
      </c>
      <c r="F1090" s="6" t="s">
        <v>3071</v>
      </c>
      <c r="G1090" s="6" t="n">
        <v>15980102649</v>
      </c>
      <c r="H1090" s="6" t="s">
        <v>3072</v>
      </c>
      <c r="I1090" s="6" t="n">
        <v>4</v>
      </c>
      <c r="J1090" s="6" t="s">
        <v>258</v>
      </c>
      <c r="K1090" s="6" t="n">
        <v>15985703432</v>
      </c>
    </row>
    <row r="1091" customFormat="false" ht="21" hidden="false" customHeight="true" outlineLevel="0" collapsed="false">
      <c r="A1091" s="5"/>
      <c r="B1091" s="6"/>
      <c r="C1091" s="6"/>
      <c r="D1091" s="6"/>
      <c r="E1091" s="6" t="s">
        <v>3073</v>
      </c>
      <c r="F1091" s="6" t="s">
        <v>3074</v>
      </c>
      <c r="G1091" s="6" t="n">
        <v>13959160938</v>
      </c>
      <c r="H1091" s="6" t="s">
        <v>3075</v>
      </c>
      <c r="I1091" s="6" t="n">
        <v>7</v>
      </c>
      <c r="J1091" s="6" t="s">
        <v>3076</v>
      </c>
      <c r="K1091" s="6" t="n">
        <v>13960790822</v>
      </c>
    </row>
    <row r="1092" customFormat="false" ht="21" hidden="false" customHeight="true" outlineLevel="0" collapsed="false">
      <c r="A1092" s="5"/>
      <c r="B1092" s="6"/>
      <c r="C1092" s="6"/>
      <c r="D1092" s="6"/>
      <c r="E1092" s="6" t="s">
        <v>3077</v>
      </c>
      <c r="F1092" s="6" t="s">
        <v>3078</v>
      </c>
      <c r="G1092" s="6" t="n">
        <v>18259109887</v>
      </c>
      <c r="H1092" s="6" t="s">
        <v>3079</v>
      </c>
      <c r="I1092" s="6" t="n">
        <v>5</v>
      </c>
      <c r="J1092" s="6" t="s">
        <v>3080</v>
      </c>
      <c r="K1092" s="6" t="n">
        <v>13960710650</v>
      </c>
    </row>
    <row r="1093" customFormat="false" ht="21" hidden="false" customHeight="true" outlineLevel="0" collapsed="false">
      <c r="A1093" s="5"/>
      <c r="B1093" s="6"/>
      <c r="C1093" s="6"/>
      <c r="D1093" s="6"/>
      <c r="E1093" s="6" t="s">
        <v>3081</v>
      </c>
      <c r="F1093" s="6" t="s">
        <v>3082</v>
      </c>
      <c r="G1093" s="6" t="n">
        <v>18559979006</v>
      </c>
      <c r="H1093" s="6" t="s">
        <v>3083</v>
      </c>
      <c r="I1093" s="6" t="n">
        <v>5</v>
      </c>
      <c r="J1093" s="6" t="s">
        <v>3082</v>
      </c>
      <c r="K1093" s="6" t="n">
        <v>18559979006</v>
      </c>
    </row>
    <row r="1094" customFormat="false" ht="21" hidden="false" customHeight="true" outlineLevel="0" collapsed="false">
      <c r="A1094" s="5"/>
      <c r="B1094" s="6"/>
      <c r="C1094" s="6"/>
      <c r="D1094" s="6"/>
      <c r="E1094" s="6" t="s">
        <v>1494</v>
      </c>
      <c r="F1094" s="6" t="s">
        <v>3084</v>
      </c>
      <c r="G1094" s="6" t="n">
        <v>17759256516</v>
      </c>
      <c r="H1094" s="6" t="s">
        <v>3085</v>
      </c>
      <c r="I1094" s="6" t="n">
        <v>5</v>
      </c>
      <c r="J1094" s="6" t="s">
        <v>3086</v>
      </c>
      <c r="K1094" s="6" t="n">
        <v>13950262536</v>
      </c>
    </row>
    <row r="1095" customFormat="false" ht="21" hidden="false" customHeight="true" outlineLevel="0" collapsed="false">
      <c r="A1095" s="5"/>
      <c r="B1095" s="6"/>
      <c r="C1095" s="6"/>
      <c r="D1095" s="6"/>
      <c r="E1095" s="6" t="s">
        <v>3087</v>
      </c>
      <c r="F1095" s="6" t="s">
        <v>3088</v>
      </c>
      <c r="G1095" s="6" t="n">
        <v>17705918226</v>
      </c>
      <c r="H1095" s="6" t="s">
        <v>3089</v>
      </c>
      <c r="I1095" s="6" t="n">
        <v>5</v>
      </c>
      <c r="J1095" s="6" t="s">
        <v>3090</v>
      </c>
      <c r="K1095" s="6" t="n">
        <v>13509347666</v>
      </c>
    </row>
    <row r="1096" customFormat="false" ht="21" hidden="false" customHeight="true" outlineLevel="0" collapsed="false">
      <c r="A1096" s="5"/>
      <c r="B1096" s="6"/>
      <c r="C1096" s="6"/>
      <c r="D1096" s="6"/>
      <c r="E1096" s="6" t="s">
        <v>3091</v>
      </c>
      <c r="F1096" s="6" t="s">
        <v>3092</v>
      </c>
      <c r="G1096" s="6" t="n">
        <v>18060678069</v>
      </c>
      <c r="H1096" s="6" t="s">
        <v>3093</v>
      </c>
      <c r="I1096" s="6" t="n">
        <v>4</v>
      </c>
      <c r="J1096" s="6" t="s">
        <v>3094</v>
      </c>
      <c r="K1096" s="6" t="n">
        <v>15233227639</v>
      </c>
    </row>
    <row r="1097" customFormat="false" ht="21" hidden="false" customHeight="true" outlineLevel="0" collapsed="false">
      <c r="A1097" s="5"/>
      <c r="B1097" s="6"/>
      <c r="C1097" s="6"/>
      <c r="D1097" s="6"/>
      <c r="E1097" s="6" t="s">
        <v>1206</v>
      </c>
      <c r="F1097" s="6" t="s">
        <v>3095</v>
      </c>
      <c r="G1097" s="6" t="n">
        <v>13067342296</v>
      </c>
      <c r="H1097" s="6" t="s">
        <v>3096</v>
      </c>
      <c r="I1097" s="6" t="n">
        <v>5</v>
      </c>
      <c r="J1097" s="6" t="s">
        <v>3095</v>
      </c>
      <c r="K1097" s="6" t="n">
        <v>13067342296</v>
      </c>
    </row>
    <row r="1098" customFormat="false" ht="21" hidden="false" customHeight="true" outlineLevel="0" collapsed="false">
      <c r="A1098" s="5"/>
      <c r="B1098" s="6"/>
      <c r="C1098" s="6"/>
      <c r="D1098" s="6"/>
      <c r="E1098" s="6" t="s">
        <v>3009</v>
      </c>
      <c r="F1098" s="6" t="s">
        <v>3097</v>
      </c>
      <c r="G1098" s="6" t="n">
        <v>13950329118</v>
      </c>
      <c r="H1098" s="6" t="s">
        <v>3098</v>
      </c>
      <c r="I1098" s="6" t="n">
        <v>5</v>
      </c>
      <c r="J1098" s="6" t="s">
        <v>3099</v>
      </c>
      <c r="K1098" s="6" t="n">
        <v>13509358910</v>
      </c>
    </row>
    <row r="1099" customFormat="false" ht="21" hidden="false" customHeight="true" outlineLevel="0" collapsed="false">
      <c r="A1099" s="5"/>
      <c r="B1099" s="6"/>
      <c r="C1099" s="6"/>
      <c r="D1099" s="6"/>
      <c r="E1099" s="6" t="s">
        <v>3100</v>
      </c>
      <c r="F1099" s="6" t="s">
        <v>3101</v>
      </c>
      <c r="G1099" s="6" t="n">
        <v>13459469486</v>
      </c>
      <c r="H1099" s="6" t="s">
        <v>3102</v>
      </c>
      <c r="I1099" s="6" t="n">
        <v>5</v>
      </c>
      <c r="J1099" s="6" t="s">
        <v>3101</v>
      </c>
      <c r="K1099" s="6" t="n">
        <v>13459469486</v>
      </c>
    </row>
    <row r="1100" customFormat="false" ht="21" hidden="false" customHeight="true" outlineLevel="0" collapsed="false">
      <c r="A1100" s="5"/>
      <c r="B1100" s="6"/>
      <c r="C1100" s="6"/>
      <c r="D1100" s="6"/>
      <c r="E1100" s="6" t="s">
        <v>3103</v>
      </c>
      <c r="F1100" s="6" t="s">
        <v>3104</v>
      </c>
      <c r="G1100" s="6" t="n">
        <v>13600871759</v>
      </c>
      <c r="H1100" s="6" t="s">
        <v>3105</v>
      </c>
      <c r="I1100" s="6" t="n">
        <v>5</v>
      </c>
      <c r="J1100" s="6" t="s">
        <v>3104</v>
      </c>
      <c r="K1100" s="6" t="n">
        <v>13600871759</v>
      </c>
    </row>
    <row r="1101" customFormat="false" ht="21" hidden="false" customHeight="true" outlineLevel="0" collapsed="false">
      <c r="A1101" s="5"/>
      <c r="B1101" s="6" t="s">
        <v>3106</v>
      </c>
      <c r="C1101" s="6" t="s">
        <v>3107</v>
      </c>
      <c r="D1101" s="6" t="n">
        <v>13295978410</v>
      </c>
      <c r="E1101" s="10" t="s">
        <v>3108</v>
      </c>
      <c r="F1101" s="10" t="s">
        <v>3109</v>
      </c>
      <c r="G1101" s="7" t="n">
        <v>13609567955</v>
      </c>
      <c r="H1101" s="10" t="s">
        <v>3110</v>
      </c>
      <c r="I1101" s="6" t="n">
        <v>5</v>
      </c>
      <c r="J1101" s="10" t="s">
        <v>3109</v>
      </c>
      <c r="K1101" s="7" t="n">
        <v>13609567955</v>
      </c>
    </row>
    <row r="1102" customFormat="false" ht="21" hidden="false" customHeight="true" outlineLevel="0" collapsed="false">
      <c r="A1102" s="5"/>
      <c r="B1102" s="6"/>
      <c r="C1102" s="6"/>
      <c r="D1102" s="6"/>
      <c r="E1102" s="10" t="s">
        <v>1960</v>
      </c>
      <c r="F1102" s="10" t="s">
        <v>3111</v>
      </c>
      <c r="G1102" s="7" t="n">
        <v>13959159171</v>
      </c>
      <c r="H1102" s="10" t="s">
        <v>3112</v>
      </c>
      <c r="I1102" s="6" t="n">
        <v>5</v>
      </c>
      <c r="J1102" s="10" t="s">
        <v>3111</v>
      </c>
      <c r="K1102" s="7" t="n">
        <v>13959159171</v>
      </c>
    </row>
    <row r="1103" customFormat="false" ht="21" hidden="false" customHeight="true" outlineLevel="0" collapsed="false">
      <c r="A1103" s="5"/>
      <c r="B1103" s="6"/>
      <c r="C1103" s="6"/>
      <c r="D1103" s="6"/>
      <c r="E1103" s="10" t="s">
        <v>3113</v>
      </c>
      <c r="F1103" s="10" t="s">
        <v>3114</v>
      </c>
      <c r="G1103" s="7" t="n">
        <v>13705097985</v>
      </c>
      <c r="H1103" s="10" t="s">
        <v>3115</v>
      </c>
      <c r="I1103" s="6" t="n">
        <v>5</v>
      </c>
      <c r="J1103" s="10" t="s">
        <v>3114</v>
      </c>
      <c r="K1103" s="7" t="n">
        <v>13705097985</v>
      </c>
    </row>
    <row r="1104" customFormat="false" ht="21" hidden="false" customHeight="true" outlineLevel="0" collapsed="false">
      <c r="A1104" s="5"/>
      <c r="B1104" s="6"/>
      <c r="C1104" s="6"/>
      <c r="D1104" s="6"/>
      <c r="E1104" s="10" t="s">
        <v>3116</v>
      </c>
      <c r="F1104" s="10" t="s">
        <v>3117</v>
      </c>
      <c r="G1104" s="7" t="n">
        <v>13799966158</v>
      </c>
      <c r="H1104" s="10" t="s">
        <v>3118</v>
      </c>
      <c r="I1104" s="6" t="n">
        <v>5</v>
      </c>
      <c r="J1104" s="10" t="s">
        <v>3117</v>
      </c>
      <c r="K1104" s="7" t="n">
        <v>13799966158</v>
      </c>
    </row>
    <row r="1105" customFormat="false" ht="21" hidden="false" customHeight="true" outlineLevel="0" collapsed="false">
      <c r="A1105" s="5"/>
      <c r="B1105" s="6"/>
      <c r="C1105" s="6"/>
      <c r="D1105" s="6"/>
      <c r="E1105" s="10" t="s">
        <v>3119</v>
      </c>
      <c r="F1105" s="10" t="s">
        <v>3120</v>
      </c>
      <c r="G1105" s="7" t="n">
        <v>13705020588</v>
      </c>
      <c r="H1105" s="10" t="s">
        <v>3121</v>
      </c>
      <c r="I1105" s="6" t="n">
        <v>5</v>
      </c>
      <c r="J1105" s="10" t="s">
        <v>3120</v>
      </c>
      <c r="K1105" s="7" t="n">
        <v>13705020588</v>
      </c>
    </row>
    <row r="1106" customFormat="false" ht="21" hidden="false" customHeight="true" outlineLevel="0" collapsed="false">
      <c r="A1106" s="5"/>
      <c r="B1106" s="6"/>
      <c r="C1106" s="6"/>
      <c r="D1106" s="6"/>
      <c r="E1106" s="10" t="s">
        <v>3122</v>
      </c>
      <c r="F1106" s="10" t="s">
        <v>3123</v>
      </c>
      <c r="G1106" s="7" t="n">
        <v>13489988789</v>
      </c>
      <c r="H1106" s="10" t="s">
        <v>3124</v>
      </c>
      <c r="I1106" s="6" t="n">
        <v>5</v>
      </c>
      <c r="J1106" s="10" t="s">
        <v>3123</v>
      </c>
      <c r="K1106" s="7" t="n">
        <v>13489988789</v>
      </c>
    </row>
    <row r="1107" customFormat="false" ht="21" hidden="false" customHeight="true" outlineLevel="0" collapsed="false">
      <c r="A1107" s="5"/>
      <c r="B1107" s="6"/>
      <c r="C1107" s="6"/>
      <c r="D1107" s="6"/>
      <c r="E1107" s="10" t="s">
        <v>3125</v>
      </c>
      <c r="F1107" s="10" t="s">
        <v>3126</v>
      </c>
      <c r="G1107" s="7" t="n">
        <v>13599379407</v>
      </c>
      <c r="H1107" s="7" t="s">
        <v>3127</v>
      </c>
      <c r="I1107" s="6" t="n">
        <v>5</v>
      </c>
      <c r="J1107" s="10" t="s">
        <v>3126</v>
      </c>
      <c r="K1107" s="7" t="n">
        <v>13599379407</v>
      </c>
    </row>
    <row r="1108" customFormat="false" ht="21" hidden="false" customHeight="true" outlineLevel="0" collapsed="false">
      <c r="A1108" s="5"/>
      <c r="B1108" s="6"/>
      <c r="C1108" s="6"/>
      <c r="D1108" s="6"/>
      <c r="E1108" s="10" t="s">
        <v>3128</v>
      </c>
      <c r="F1108" s="10" t="s">
        <v>3129</v>
      </c>
      <c r="G1108" s="7" t="n">
        <v>15059195083</v>
      </c>
      <c r="H1108" s="10" t="s">
        <v>3130</v>
      </c>
      <c r="I1108" s="6" t="n">
        <v>5</v>
      </c>
      <c r="J1108" s="10" t="s">
        <v>3129</v>
      </c>
      <c r="K1108" s="7" t="n">
        <v>15059195083</v>
      </c>
    </row>
    <row r="1109" customFormat="false" ht="21" hidden="false" customHeight="true" outlineLevel="0" collapsed="false">
      <c r="A1109" s="5"/>
      <c r="B1109" s="6"/>
      <c r="C1109" s="6"/>
      <c r="D1109" s="6"/>
      <c r="E1109" s="10" t="s">
        <v>3131</v>
      </c>
      <c r="F1109" s="10" t="s">
        <v>3132</v>
      </c>
      <c r="G1109" s="10" t="n">
        <v>13067627983</v>
      </c>
      <c r="H1109" s="10" t="s">
        <v>3133</v>
      </c>
      <c r="I1109" s="6" t="n">
        <v>5</v>
      </c>
      <c r="J1109" s="10" t="s">
        <v>3132</v>
      </c>
      <c r="K1109" s="10" t="n">
        <v>13067627983</v>
      </c>
    </row>
    <row r="1110" customFormat="false" ht="21" hidden="false" customHeight="true" outlineLevel="0" collapsed="false">
      <c r="A1110" s="5"/>
      <c r="B1110" s="6"/>
      <c r="C1110" s="6"/>
      <c r="D1110" s="6"/>
      <c r="E1110" s="10" t="s">
        <v>3134</v>
      </c>
      <c r="F1110" s="10" t="s">
        <v>3135</v>
      </c>
      <c r="G1110" s="7" t="n">
        <v>13706994956</v>
      </c>
      <c r="H1110" s="10" t="s">
        <v>3136</v>
      </c>
      <c r="I1110" s="6" t="n">
        <v>5</v>
      </c>
      <c r="J1110" s="10" t="s">
        <v>3135</v>
      </c>
      <c r="K1110" s="7" t="n">
        <v>13706994956</v>
      </c>
    </row>
    <row r="1111" customFormat="false" ht="21" hidden="false" customHeight="true" outlineLevel="0" collapsed="false">
      <c r="A1111" s="5"/>
      <c r="B1111" s="6"/>
      <c r="C1111" s="6"/>
      <c r="D1111" s="6"/>
      <c r="E1111" s="10" t="s">
        <v>3137</v>
      </c>
      <c r="F1111" s="7" t="s">
        <v>3138</v>
      </c>
      <c r="G1111" s="7" t="n">
        <v>13705906900</v>
      </c>
      <c r="H1111" s="7" t="s">
        <v>3139</v>
      </c>
      <c r="I1111" s="6" t="n">
        <v>5</v>
      </c>
      <c r="J1111" s="7" t="s">
        <v>3138</v>
      </c>
      <c r="K1111" s="7" t="n">
        <v>13705906900</v>
      </c>
    </row>
    <row r="1112" customFormat="false" ht="21" hidden="false" customHeight="true" outlineLevel="0" collapsed="false">
      <c r="A1112" s="5"/>
      <c r="B1112" s="6"/>
      <c r="C1112" s="6"/>
      <c r="D1112" s="6"/>
      <c r="E1112" s="10" t="s">
        <v>3140</v>
      </c>
      <c r="F1112" s="10" t="s">
        <v>3141</v>
      </c>
      <c r="G1112" s="7" t="n">
        <v>13599371775</v>
      </c>
      <c r="H1112" s="10" t="s">
        <v>3142</v>
      </c>
      <c r="I1112" s="6" t="n">
        <v>5</v>
      </c>
      <c r="J1112" s="10" t="s">
        <v>3141</v>
      </c>
      <c r="K1112" s="7" t="n">
        <v>13599371775</v>
      </c>
    </row>
    <row r="1113" customFormat="false" ht="21" hidden="false" customHeight="true" outlineLevel="0" collapsed="false">
      <c r="A1113" s="5"/>
      <c r="B1113" s="6"/>
      <c r="C1113" s="6"/>
      <c r="D1113" s="6"/>
      <c r="E1113" s="10" t="s">
        <v>3143</v>
      </c>
      <c r="F1113" s="10" t="s">
        <v>3144</v>
      </c>
      <c r="G1113" s="7" t="n">
        <v>13705022197</v>
      </c>
      <c r="H1113" s="10" t="s">
        <v>3145</v>
      </c>
      <c r="I1113" s="6" t="n">
        <v>5</v>
      </c>
      <c r="J1113" s="10" t="s">
        <v>3144</v>
      </c>
      <c r="K1113" s="7" t="n">
        <v>13705022197</v>
      </c>
    </row>
    <row r="1114" customFormat="false" ht="21" hidden="false" customHeight="true" outlineLevel="0" collapsed="false">
      <c r="A1114" s="5"/>
      <c r="B1114" s="6"/>
      <c r="C1114" s="6"/>
      <c r="D1114" s="6"/>
      <c r="E1114" s="10" t="s">
        <v>3146</v>
      </c>
      <c r="F1114" s="10" t="s">
        <v>3147</v>
      </c>
      <c r="G1114" s="7" t="n">
        <v>15059100299</v>
      </c>
      <c r="H1114" s="10" t="s">
        <v>3148</v>
      </c>
      <c r="I1114" s="6" t="n">
        <v>5</v>
      </c>
      <c r="J1114" s="10" t="s">
        <v>3147</v>
      </c>
      <c r="K1114" s="7" t="n">
        <v>15059100299</v>
      </c>
    </row>
    <row r="1115" customFormat="false" ht="21" hidden="false" customHeight="true" outlineLevel="0" collapsed="false">
      <c r="A1115" s="5"/>
      <c r="B1115" s="6"/>
      <c r="C1115" s="6"/>
      <c r="D1115" s="6"/>
      <c r="E1115" s="10" t="s">
        <v>3149</v>
      </c>
      <c r="F1115" s="10" t="s">
        <v>3150</v>
      </c>
      <c r="G1115" s="7" t="n">
        <v>15060185627</v>
      </c>
      <c r="H1115" s="10" t="s">
        <v>3151</v>
      </c>
      <c r="I1115" s="6" t="n">
        <v>5</v>
      </c>
      <c r="J1115" s="10" t="s">
        <v>3150</v>
      </c>
      <c r="K1115" s="7" t="n">
        <v>15060185627</v>
      </c>
    </row>
    <row r="1116" customFormat="false" ht="21" hidden="false" customHeight="true" outlineLevel="0" collapsed="false">
      <c r="A1116" s="5"/>
      <c r="B1116" s="6"/>
      <c r="C1116" s="6"/>
      <c r="D1116" s="6"/>
      <c r="E1116" s="10" t="s">
        <v>400</v>
      </c>
      <c r="F1116" s="10" t="s">
        <v>3152</v>
      </c>
      <c r="G1116" s="7" t="n">
        <v>13518182766</v>
      </c>
      <c r="H1116" s="10" t="s">
        <v>3153</v>
      </c>
      <c r="I1116" s="6" t="n">
        <v>5</v>
      </c>
      <c r="J1116" s="10" t="s">
        <v>3152</v>
      </c>
      <c r="K1116" s="7" t="n">
        <v>13518182766</v>
      </c>
    </row>
    <row r="1117" customFormat="false" ht="21" hidden="false" customHeight="true" outlineLevel="0" collapsed="false">
      <c r="A1117" s="5"/>
      <c r="B1117" s="6"/>
      <c r="C1117" s="6"/>
      <c r="D1117" s="6"/>
      <c r="E1117" s="10" t="s">
        <v>3154</v>
      </c>
      <c r="F1117" s="10" t="s">
        <v>3155</v>
      </c>
      <c r="G1117" s="10" t="n">
        <v>15980189876</v>
      </c>
      <c r="H1117" s="10" t="s">
        <v>3156</v>
      </c>
      <c r="I1117" s="6" t="n">
        <v>5</v>
      </c>
      <c r="J1117" s="10" t="s">
        <v>3155</v>
      </c>
      <c r="K1117" s="10" t="n">
        <v>15980189876</v>
      </c>
    </row>
    <row r="1118" customFormat="false" ht="21" hidden="false" customHeight="true" outlineLevel="0" collapsed="false">
      <c r="A1118" s="5"/>
      <c r="B1118" s="6"/>
      <c r="C1118" s="6"/>
      <c r="D1118" s="6"/>
      <c r="E1118" s="10" t="s">
        <v>3157</v>
      </c>
      <c r="F1118" s="10" t="s">
        <v>3158</v>
      </c>
      <c r="G1118" s="7" t="n">
        <v>18623336731</v>
      </c>
      <c r="H1118" s="10" t="s">
        <v>3159</v>
      </c>
      <c r="I1118" s="6" t="n">
        <v>5</v>
      </c>
      <c r="J1118" s="10" t="s">
        <v>3158</v>
      </c>
      <c r="K1118" s="7" t="n">
        <v>18623336731</v>
      </c>
    </row>
    <row r="1119" customFormat="false" ht="21" hidden="false" customHeight="true" outlineLevel="0" collapsed="false">
      <c r="A1119" s="5"/>
      <c r="B1119" s="6"/>
      <c r="C1119" s="6"/>
      <c r="D1119" s="6"/>
      <c r="E1119" s="10" t="s">
        <v>3160</v>
      </c>
      <c r="F1119" s="10" t="s">
        <v>3161</v>
      </c>
      <c r="G1119" s="7" t="n">
        <v>13799962118</v>
      </c>
      <c r="H1119" s="10" t="s">
        <v>3162</v>
      </c>
      <c r="I1119" s="6" t="n">
        <v>5</v>
      </c>
      <c r="J1119" s="10" t="s">
        <v>3161</v>
      </c>
      <c r="K1119" s="7" t="n">
        <v>13799962118</v>
      </c>
    </row>
    <row r="1120" customFormat="false" ht="21" hidden="false" customHeight="true" outlineLevel="0" collapsed="false">
      <c r="A1120" s="5"/>
      <c r="B1120" s="6"/>
      <c r="C1120" s="6"/>
      <c r="D1120" s="6"/>
      <c r="E1120" s="10" t="s">
        <v>1776</v>
      </c>
      <c r="F1120" s="10" t="s">
        <v>3163</v>
      </c>
      <c r="G1120" s="7" t="n">
        <v>13950450661</v>
      </c>
      <c r="H1120" s="10" t="s">
        <v>3164</v>
      </c>
      <c r="I1120" s="6" t="n">
        <v>5</v>
      </c>
      <c r="J1120" s="10" t="s">
        <v>3163</v>
      </c>
      <c r="K1120" s="7" t="n">
        <v>13950450661</v>
      </c>
    </row>
    <row r="1121" customFormat="false" ht="21" hidden="false" customHeight="true" outlineLevel="0" collapsed="false">
      <c r="A1121" s="5"/>
      <c r="B1121" s="6"/>
      <c r="C1121" s="6"/>
      <c r="D1121" s="6"/>
      <c r="E1121" s="10" t="s">
        <v>3165</v>
      </c>
      <c r="F1121" s="10" t="s">
        <v>3166</v>
      </c>
      <c r="G1121" s="7" t="n">
        <v>13655065600</v>
      </c>
      <c r="H1121" s="10" t="s">
        <v>3167</v>
      </c>
      <c r="I1121" s="6" t="n">
        <v>5</v>
      </c>
      <c r="J1121" s="10" t="s">
        <v>3166</v>
      </c>
      <c r="K1121" s="7" t="n">
        <v>13655065600</v>
      </c>
    </row>
    <row r="1122" customFormat="false" ht="21" hidden="false" customHeight="true" outlineLevel="0" collapsed="false">
      <c r="A1122" s="5"/>
      <c r="B1122" s="6"/>
      <c r="C1122" s="6"/>
      <c r="D1122" s="6"/>
      <c r="E1122" s="10" t="s">
        <v>3168</v>
      </c>
      <c r="F1122" s="10" t="s">
        <v>3169</v>
      </c>
      <c r="G1122" s="7" t="n">
        <v>17815225550</v>
      </c>
      <c r="H1122" s="10" t="s">
        <v>3170</v>
      </c>
      <c r="I1122" s="6" t="n">
        <v>5</v>
      </c>
      <c r="J1122" s="10" t="s">
        <v>3169</v>
      </c>
      <c r="K1122" s="7" t="n">
        <v>17815225550</v>
      </c>
    </row>
    <row r="1123" customFormat="false" ht="21" hidden="false" customHeight="true" outlineLevel="0" collapsed="false">
      <c r="A1123" s="5"/>
      <c r="B1123" s="6"/>
      <c r="C1123" s="6"/>
      <c r="D1123" s="6"/>
      <c r="E1123" s="10" t="s">
        <v>3171</v>
      </c>
      <c r="F1123" s="10" t="s">
        <v>3172</v>
      </c>
      <c r="G1123" s="7" t="n">
        <v>13023805777</v>
      </c>
      <c r="H1123" s="10" t="s">
        <v>3173</v>
      </c>
      <c r="I1123" s="6" t="n">
        <v>5</v>
      </c>
      <c r="J1123" s="10" t="s">
        <v>3172</v>
      </c>
      <c r="K1123" s="7" t="n">
        <v>13023805777</v>
      </c>
    </row>
    <row r="1124" customFormat="false" ht="21" hidden="false" customHeight="true" outlineLevel="0" collapsed="false">
      <c r="A1124" s="5"/>
      <c r="B1124" s="6"/>
      <c r="C1124" s="6"/>
      <c r="D1124" s="6"/>
      <c r="E1124" s="10" t="s">
        <v>3174</v>
      </c>
      <c r="F1124" s="10" t="s">
        <v>3175</v>
      </c>
      <c r="G1124" s="7" t="n">
        <v>15959078012</v>
      </c>
      <c r="H1124" s="10" t="s">
        <v>3176</v>
      </c>
      <c r="I1124" s="6" t="n">
        <v>5</v>
      </c>
      <c r="J1124" s="10" t="s">
        <v>3175</v>
      </c>
      <c r="K1124" s="7" t="n">
        <v>15959078012</v>
      </c>
    </row>
    <row r="1125" customFormat="false" ht="21" hidden="false" customHeight="true" outlineLevel="0" collapsed="false">
      <c r="A1125" s="5"/>
      <c r="B1125" s="6"/>
      <c r="C1125" s="6"/>
      <c r="D1125" s="6"/>
      <c r="E1125" s="10" t="s">
        <v>3177</v>
      </c>
      <c r="F1125" s="10" t="s">
        <v>3178</v>
      </c>
      <c r="G1125" s="7" t="n">
        <v>13599959756</v>
      </c>
      <c r="H1125" s="10" t="s">
        <v>3179</v>
      </c>
      <c r="I1125" s="6" t="n">
        <v>5</v>
      </c>
      <c r="J1125" s="10" t="s">
        <v>3178</v>
      </c>
      <c r="K1125" s="7" t="n">
        <v>13599959756</v>
      </c>
    </row>
    <row r="1126" customFormat="false" ht="21" hidden="false" customHeight="true" outlineLevel="0" collapsed="false">
      <c r="A1126" s="5"/>
      <c r="B1126" s="6"/>
      <c r="C1126" s="6"/>
      <c r="D1126" s="6"/>
      <c r="E1126" s="10" t="s">
        <v>3180</v>
      </c>
      <c r="F1126" s="10" t="s">
        <v>3181</v>
      </c>
      <c r="G1126" s="7" t="n">
        <v>18060726972</v>
      </c>
      <c r="H1126" s="10" t="s">
        <v>3182</v>
      </c>
      <c r="I1126" s="6" t="n">
        <v>5</v>
      </c>
      <c r="J1126" s="10" t="s">
        <v>3181</v>
      </c>
      <c r="K1126" s="7" t="n">
        <v>18060726972</v>
      </c>
    </row>
    <row r="1127" customFormat="false" ht="21" hidden="false" customHeight="true" outlineLevel="0" collapsed="false">
      <c r="A1127" s="5"/>
      <c r="B1127" s="6"/>
      <c r="C1127" s="6"/>
      <c r="D1127" s="6"/>
      <c r="E1127" s="10" t="s">
        <v>3183</v>
      </c>
      <c r="F1127" s="10" t="s">
        <v>3184</v>
      </c>
      <c r="G1127" s="10" t="n">
        <v>13763881822</v>
      </c>
      <c r="H1127" s="10" t="s">
        <v>3185</v>
      </c>
      <c r="I1127" s="6" t="n">
        <v>5</v>
      </c>
      <c r="J1127" s="10" t="s">
        <v>3184</v>
      </c>
      <c r="K1127" s="10" t="n">
        <v>13763881822</v>
      </c>
    </row>
    <row r="1128" customFormat="false" ht="21" hidden="false" customHeight="true" outlineLevel="0" collapsed="false">
      <c r="A1128" s="5"/>
      <c r="B1128" s="6" t="s">
        <v>3186</v>
      </c>
      <c r="C1128" s="6" t="s">
        <v>3187</v>
      </c>
      <c r="D1128" s="6" t="n">
        <v>13599375208</v>
      </c>
      <c r="E1128" s="6" t="s">
        <v>3188</v>
      </c>
      <c r="F1128" s="6" t="s">
        <v>3189</v>
      </c>
      <c r="G1128" s="6" t="n">
        <v>18650485638</v>
      </c>
      <c r="H1128" s="6" t="s">
        <v>3190</v>
      </c>
      <c r="I1128" s="6" t="n">
        <v>5</v>
      </c>
      <c r="J1128" s="6" t="s">
        <v>3189</v>
      </c>
      <c r="K1128" s="6" t="n">
        <v>18650485638</v>
      </c>
    </row>
    <row r="1129" customFormat="false" ht="21" hidden="false" customHeight="true" outlineLevel="0" collapsed="false">
      <c r="A1129" s="5"/>
      <c r="B1129" s="6"/>
      <c r="C1129" s="6"/>
      <c r="D1129" s="6"/>
      <c r="E1129" s="6" t="s">
        <v>3191</v>
      </c>
      <c r="F1129" s="6" t="s">
        <v>3192</v>
      </c>
      <c r="G1129" s="6" t="n">
        <v>13696825895</v>
      </c>
      <c r="H1129" s="6" t="s">
        <v>3193</v>
      </c>
      <c r="I1129" s="6" t="n">
        <v>5</v>
      </c>
      <c r="J1129" s="6" t="s">
        <v>3192</v>
      </c>
      <c r="K1129" s="6" t="n">
        <v>13696825895</v>
      </c>
    </row>
    <row r="1130" customFormat="false" ht="21" hidden="false" customHeight="true" outlineLevel="0" collapsed="false">
      <c r="A1130" s="5"/>
      <c r="B1130" s="6"/>
      <c r="C1130" s="6"/>
      <c r="D1130" s="6"/>
      <c r="E1130" s="6" t="s">
        <v>3194</v>
      </c>
      <c r="F1130" s="6" t="s">
        <v>3195</v>
      </c>
      <c r="G1130" s="6" t="n">
        <v>18950267651</v>
      </c>
      <c r="H1130" s="6" t="s">
        <v>3196</v>
      </c>
      <c r="I1130" s="6" t="n">
        <v>5</v>
      </c>
      <c r="J1130" s="6" t="s">
        <v>3195</v>
      </c>
      <c r="K1130" s="6" t="n">
        <v>18950267651</v>
      </c>
    </row>
    <row r="1131" customFormat="false" ht="21" hidden="false" customHeight="true" outlineLevel="0" collapsed="false">
      <c r="A1131" s="5"/>
      <c r="B1131" s="6"/>
      <c r="C1131" s="6" t="s">
        <v>3197</v>
      </c>
      <c r="D1131" s="6" t="n">
        <v>13959121272</v>
      </c>
      <c r="E1131" s="6" t="s">
        <v>3198</v>
      </c>
      <c r="F1131" s="6" t="s">
        <v>3199</v>
      </c>
      <c r="G1131" s="6" t="n">
        <v>18259099995</v>
      </c>
      <c r="H1131" s="6" t="s">
        <v>3200</v>
      </c>
      <c r="I1131" s="6" t="n">
        <v>5</v>
      </c>
      <c r="J1131" s="6" t="s">
        <v>3201</v>
      </c>
      <c r="K1131" s="6" t="n">
        <v>13665086215</v>
      </c>
    </row>
    <row r="1132" customFormat="false" ht="21" hidden="false" customHeight="true" outlineLevel="0" collapsed="false">
      <c r="A1132" s="5"/>
      <c r="B1132" s="6"/>
      <c r="C1132" s="6"/>
      <c r="D1132" s="6"/>
      <c r="E1132" s="6" t="s">
        <v>3202</v>
      </c>
      <c r="F1132" s="6" t="s">
        <v>3203</v>
      </c>
      <c r="G1132" s="6" t="n">
        <v>18655008866</v>
      </c>
      <c r="H1132" s="6" t="s">
        <v>3204</v>
      </c>
      <c r="I1132" s="6" t="n">
        <v>5</v>
      </c>
      <c r="J1132" s="6" t="s">
        <v>3203</v>
      </c>
      <c r="K1132" s="6" t="n">
        <v>18655008866</v>
      </c>
    </row>
    <row r="1133" customFormat="false" ht="21" hidden="false" customHeight="true" outlineLevel="0" collapsed="false">
      <c r="A1133" s="5"/>
      <c r="B1133" s="6"/>
      <c r="C1133" s="6"/>
      <c r="D1133" s="6"/>
      <c r="E1133" s="6" t="s">
        <v>3205</v>
      </c>
      <c r="F1133" s="6" t="s">
        <v>3206</v>
      </c>
      <c r="G1133" s="6" t="n">
        <v>15959161952</v>
      </c>
      <c r="H1133" s="6" t="s">
        <v>3207</v>
      </c>
      <c r="I1133" s="6" t="n">
        <v>7</v>
      </c>
      <c r="J1133" s="6" t="s">
        <v>3206</v>
      </c>
      <c r="K1133" s="6" t="n">
        <v>15959161952</v>
      </c>
    </row>
    <row r="1134" customFormat="false" ht="21" hidden="false" customHeight="true" outlineLevel="0" collapsed="false">
      <c r="A1134" s="5"/>
      <c r="B1134" s="6"/>
      <c r="C1134" s="6" t="s">
        <v>3208</v>
      </c>
      <c r="D1134" s="6" t="n">
        <v>18259098486</v>
      </c>
      <c r="E1134" s="6" t="s">
        <v>3209</v>
      </c>
      <c r="F1134" s="6" t="s">
        <v>3210</v>
      </c>
      <c r="G1134" s="6" t="n">
        <v>18900267698</v>
      </c>
      <c r="H1134" s="6" t="s">
        <v>3211</v>
      </c>
      <c r="I1134" s="6" t="n">
        <v>5</v>
      </c>
      <c r="J1134" s="6" t="s">
        <v>3210</v>
      </c>
      <c r="K1134" s="6" t="n">
        <v>18900267698</v>
      </c>
    </row>
    <row r="1135" customFormat="false" ht="21" hidden="false" customHeight="true" outlineLevel="0" collapsed="false">
      <c r="A1135" s="5"/>
      <c r="B1135" s="6"/>
      <c r="C1135" s="6"/>
      <c r="D1135" s="6"/>
      <c r="E1135" s="6" t="s">
        <v>3212</v>
      </c>
      <c r="F1135" s="6" t="s">
        <v>3213</v>
      </c>
      <c r="G1135" s="6" t="n">
        <v>18558886021</v>
      </c>
      <c r="H1135" s="6" t="s">
        <v>3214</v>
      </c>
      <c r="I1135" s="6" t="n">
        <v>5</v>
      </c>
      <c r="J1135" s="6" t="s">
        <v>3213</v>
      </c>
      <c r="K1135" s="6" t="n">
        <v>18558886021</v>
      </c>
    </row>
    <row r="1136" customFormat="false" ht="21" hidden="false" customHeight="true" outlineLevel="0" collapsed="false">
      <c r="A1136" s="5"/>
      <c r="B1136" s="6"/>
      <c r="C1136" s="6"/>
      <c r="D1136" s="6"/>
      <c r="E1136" s="6" t="s">
        <v>3215</v>
      </c>
      <c r="F1136" s="6" t="s">
        <v>3216</v>
      </c>
      <c r="G1136" s="6" t="n">
        <v>13599383947</v>
      </c>
      <c r="H1136" s="6" t="s">
        <v>3217</v>
      </c>
      <c r="I1136" s="6" t="n">
        <v>7</v>
      </c>
      <c r="J1136" s="6" t="s">
        <v>3216</v>
      </c>
      <c r="K1136" s="6" t="n">
        <v>13599383947</v>
      </c>
    </row>
    <row r="1137" customFormat="false" ht="21" hidden="false" customHeight="true" outlineLevel="0" collapsed="false">
      <c r="A1137" s="5"/>
      <c r="B1137" s="6"/>
      <c r="C1137" s="6" t="s">
        <v>3218</v>
      </c>
      <c r="D1137" s="6" t="n">
        <v>15806070857</v>
      </c>
      <c r="E1137" s="6" t="s">
        <v>3219</v>
      </c>
      <c r="F1137" s="6" t="s">
        <v>3220</v>
      </c>
      <c r="G1137" s="6" t="n">
        <v>15880474477</v>
      </c>
      <c r="H1137" s="6" t="s">
        <v>3221</v>
      </c>
      <c r="I1137" s="6" t="n">
        <v>5</v>
      </c>
      <c r="J1137" s="6" t="s">
        <v>3220</v>
      </c>
      <c r="K1137" s="6" t="n">
        <v>15880474477</v>
      </c>
    </row>
    <row r="1138" customFormat="false" ht="21" hidden="false" customHeight="true" outlineLevel="0" collapsed="false">
      <c r="A1138" s="5"/>
      <c r="B1138" s="6"/>
      <c r="C1138" s="6"/>
      <c r="D1138" s="6"/>
      <c r="E1138" s="6" t="s">
        <v>3222</v>
      </c>
      <c r="F1138" s="6" t="s">
        <v>3223</v>
      </c>
      <c r="G1138" s="6" t="n">
        <v>13705020931</v>
      </c>
      <c r="H1138" s="6" t="s">
        <v>3224</v>
      </c>
      <c r="I1138" s="6" t="n">
        <v>5</v>
      </c>
      <c r="J1138" s="6" t="s">
        <v>3223</v>
      </c>
      <c r="K1138" s="6" t="n">
        <v>13705020931</v>
      </c>
    </row>
    <row r="1139" customFormat="false" ht="21" hidden="false" customHeight="true" outlineLevel="0" collapsed="false">
      <c r="A1139" s="5"/>
      <c r="B1139" s="6"/>
      <c r="C1139" s="6" t="s">
        <v>3225</v>
      </c>
      <c r="D1139" s="6" t="n">
        <v>18659190580</v>
      </c>
      <c r="E1139" s="6" t="s">
        <v>3226</v>
      </c>
      <c r="F1139" s="6" t="s">
        <v>3227</v>
      </c>
      <c r="G1139" s="6" t="n">
        <v>13599952220</v>
      </c>
      <c r="H1139" s="6" t="s">
        <v>3228</v>
      </c>
      <c r="I1139" s="6" t="n">
        <v>5</v>
      </c>
      <c r="J1139" s="6" t="s">
        <v>3229</v>
      </c>
      <c r="K1139" s="6" t="n">
        <v>13960961658</v>
      </c>
    </row>
    <row r="1140" customFormat="false" ht="21" hidden="false" customHeight="true" outlineLevel="0" collapsed="false">
      <c r="A1140" s="5"/>
      <c r="B1140" s="6"/>
      <c r="C1140" s="6"/>
      <c r="D1140" s="6"/>
      <c r="E1140" s="6" t="s">
        <v>3230</v>
      </c>
      <c r="F1140" s="6" t="s">
        <v>3231</v>
      </c>
      <c r="G1140" s="6" t="n">
        <v>13705996465</v>
      </c>
      <c r="H1140" s="6" t="s">
        <v>3232</v>
      </c>
      <c r="I1140" s="6" t="n">
        <v>5</v>
      </c>
      <c r="J1140" s="6" t="s">
        <v>3231</v>
      </c>
      <c r="K1140" s="6" t="n">
        <v>13705996465</v>
      </c>
    </row>
    <row r="1141" customFormat="false" ht="21" hidden="false" customHeight="true" outlineLevel="0" collapsed="false">
      <c r="A1141" s="5"/>
      <c r="B1141" s="6"/>
      <c r="C1141" s="6" t="s">
        <v>3233</v>
      </c>
      <c r="D1141" s="6" t="n">
        <v>13809536384</v>
      </c>
      <c r="E1141" s="6" t="s">
        <v>3234</v>
      </c>
      <c r="F1141" s="6" t="s">
        <v>3235</v>
      </c>
      <c r="G1141" s="6" t="n">
        <v>15205084717</v>
      </c>
      <c r="H1141" s="6" t="s">
        <v>3236</v>
      </c>
      <c r="I1141" s="6" t="n">
        <v>5</v>
      </c>
      <c r="J1141" s="6" t="s">
        <v>3235</v>
      </c>
      <c r="K1141" s="6" t="n">
        <v>15205084717</v>
      </c>
    </row>
    <row r="1142" customFormat="false" ht="21" hidden="false" customHeight="true" outlineLevel="0" collapsed="false">
      <c r="A1142" s="5"/>
      <c r="B1142" s="6"/>
      <c r="C1142" s="6"/>
      <c r="D1142" s="6"/>
      <c r="E1142" s="6" t="s">
        <v>3237</v>
      </c>
      <c r="F1142" s="6" t="s">
        <v>3238</v>
      </c>
      <c r="G1142" s="6" t="n">
        <v>17746072155</v>
      </c>
      <c r="H1142" s="6" t="s">
        <v>3239</v>
      </c>
      <c r="I1142" s="6" t="n">
        <v>5</v>
      </c>
      <c r="J1142" s="6" t="s">
        <v>3238</v>
      </c>
      <c r="K1142" s="6" t="n">
        <v>17746072155</v>
      </c>
    </row>
    <row r="1143" customFormat="false" ht="21" hidden="false" customHeight="true" outlineLevel="0" collapsed="false">
      <c r="A1143" s="5"/>
      <c r="B1143" s="6"/>
      <c r="C1143" s="6"/>
      <c r="D1143" s="6"/>
      <c r="E1143" s="6" t="s">
        <v>3240</v>
      </c>
      <c r="F1143" s="6" t="s">
        <v>3241</v>
      </c>
      <c r="G1143" s="6" t="n">
        <v>17750251133</v>
      </c>
      <c r="H1143" s="6" t="s">
        <v>3242</v>
      </c>
      <c r="I1143" s="6" t="n">
        <v>5</v>
      </c>
      <c r="J1143" s="6" t="s">
        <v>3241</v>
      </c>
      <c r="K1143" s="6" t="n">
        <v>17750251133</v>
      </c>
    </row>
    <row r="1144" customFormat="false" ht="21" hidden="false" customHeight="true" outlineLevel="0" collapsed="false">
      <c r="A1144" s="5"/>
      <c r="B1144" s="6"/>
      <c r="C1144" s="6" t="s">
        <v>3243</v>
      </c>
      <c r="D1144" s="6" t="n">
        <v>13599967393</v>
      </c>
      <c r="E1144" s="6" t="s">
        <v>3244</v>
      </c>
      <c r="F1144" s="6" t="s">
        <v>3245</v>
      </c>
      <c r="G1144" s="6" t="n">
        <v>18558745117</v>
      </c>
      <c r="H1144" s="6" t="s">
        <v>3246</v>
      </c>
      <c r="I1144" s="6" t="n">
        <v>5</v>
      </c>
      <c r="J1144" s="6" t="s">
        <v>3245</v>
      </c>
      <c r="K1144" s="6" t="n">
        <v>18558745117</v>
      </c>
    </row>
    <row r="1145" customFormat="false" ht="21" hidden="false" customHeight="true" outlineLevel="0" collapsed="false">
      <c r="A1145" s="5"/>
      <c r="B1145" s="6"/>
      <c r="C1145" s="6"/>
      <c r="D1145" s="6"/>
      <c r="E1145" s="6" t="s">
        <v>3247</v>
      </c>
      <c r="F1145" s="6" t="s">
        <v>3248</v>
      </c>
      <c r="G1145" s="6" t="n">
        <v>15205076120</v>
      </c>
      <c r="H1145" s="6" t="s">
        <v>3249</v>
      </c>
      <c r="I1145" s="6" t="n">
        <v>5</v>
      </c>
      <c r="J1145" s="6" t="s">
        <v>3248</v>
      </c>
      <c r="K1145" s="6" t="n">
        <v>15205076120</v>
      </c>
    </row>
    <row r="1146" customFormat="false" ht="21" hidden="false" customHeight="true" outlineLevel="0" collapsed="false">
      <c r="A1146" s="5"/>
      <c r="B1146" s="6"/>
      <c r="C1146" s="6"/>
      <c r="D1146" s="6"/>
      <c r="E1146" s="6" t="s">
        <v>3250</v>
      </c>
      <c r="F1146" s="6" t="s">
        <v>3251</v>
      </c>
      <c r="G1146" s="6" t="n">
        <v>13960737078</v>
      </c>
      <c r="H1146" s="6" t="s">
        <v>3252</v>
      </c>
      <c r="I1146" s="6" t="n">
        <v>5</v>
      </c>
      <c r="J1146" s="6" t="s">
        <v>3251</v>
      </c>
      <c r="K1146" s="6" t="n">
        <v>13960737078</v>
      </c>
    </row>
    <row r="1147" customFormat="false" ht="21" hidden="false" customHeight="true" outlineLevel="0" collapsed="false">
      <c r="A1147" s="5"/>
      <c r="B1147" s="6" t="s">
        <v>3253</v>
      </c>
      <c r="C1147" s="6" t="s">
        <v>3254</v>
      </c>
      <c r="D1147" s="12" t="s">
        <v>3255</v>
      </c>
      <c r="E1147" s="6" t="s">
        <v>3256</v>
      </c>
      <c r="F1147" s="6" t="s">
        <v>3257</v>
      </c>
      <c r="G1147" s="6" t="n">
        <v>13799932115</v>
      </c>
      <c r="H1147" s="6" t="s">
        <v>3258</v>
      </c>
      <c r="I1147" s="6" t="n">
        <v>5</v>
      </c>
      <c r="J1147" s="6" t="s">
        <v>3259</v>
      </c>
      <c r="K1147" s="6" t="n">
        <v>13859003339</v>
      </c>
    </row>
    <row r="1148" customFormat="false" ht="21" hidden="false" customHeight="true" outlineLevel="0" collapsed="false">
      <c r="A1148" s="5"/>
      <c r="B1148" s="6"/>
      <c r="C1148" s="6"/>
      <c r="D1148" s="6"/>
      <c r="E1148" s="6" t="s">
        <v>3260</v>
      </c>
      <c r="F1148" s="6" t="s">
        <v>3261</v>
      </c>
      <c r="G1148" s="6" t="n">
        <v>13599959595</v>
      </c>
      <c r="H1148" s="6" t="s">
        <v>3262</v>
      </c>
      <c r="I1148" s="6" t="n">
        <v>5</v>
      </c>
      <c r="J1148" s="6" t="s">
        <v>3261</v>
      </c>
      <c r="K1148" s="6" t="n">
        <v>13599959595</v>
      </c>
    </row>
    <row r="1149" customFormat="false" ht="21" hidden="false" customHeight="true" outlineLevel="0" collapsed="false">
      <c r="A1149" s="5"/>
      <c r="B1149" s="6"/>
      <c r="C1149" s="6"/>
      <c r="D1149" s="6"/>
      <c r="E1149" s="6" t="s">
        <v>3263</v>
      </c>
      <c r="F1149" s="6" t="s">
        <v>3264</v>
      </c>
      <c r="G1149" s="6" t="n">
        <v>17706913788</v>
      </c>
      <c r="H1149" s="6" t="s">
        <v>3265</v>
      </c>
      <c r="I1149" s="6" t="n">
        <v>5</v>
      </c>
      <c r="J1149" s="6" t="s">
        <v>3264</v>
      </c>
      <c r="K1149" s="6" t="n">
        <v>17706913788</v>
      </c>
    </row>
    <row r="1150" customFormat="false" ht="21" hidden="false" customHeight="true" outlineLevel="0" collapsed="false">
      <c r="A1150" s="5"/>
      <c r="B1150" s="6"/>
      <c r="C1150" s="6"/>
      <c r="D1150" s="6"/>
      <c r="E1150" s="6" t="s">
        <v>3266</v>
      </c>
      <c r="F1150" s="6" t="s">
        <v>3267</v>
      </c>
      <c r="G1150" s="6" t="n">
        <v>15203442454</v>
      </c>
      <c r="H1150" s="6" t="s">
        <v>3268</v>
      </c>
      <c r="I1150" s="6" t="n">
        <v>5</v>
      </c>
      <c r="J1150" s="6" t="s">
        <v>3269</v>
      </c>
      <c r="K1150" s="6" t="n">
        <v>13509306862</v>
      </c>
    </row>
    <row r="1151" customFormat="false" ht="21" hidden="false" customHeight="true" outlineLevel="0" collapsed="false">
      <c r="A1151" s="5"/>
      <c r="B1151" s="6"/>
      <c r="C1151" s="6"/>
      <c r="D1151" s="6"/>
      <c r="E1151" s="6" t="s">
        <v>3270</v>
      </c>
      <c r="F1151" s="6" t="s">
        <v>3271</v>
      </c>
      <c r="G1151" s="6" t="n">
        <v>13705964913</v>
      </c>
      <c r="H1151" s="6" t="s">
        <v>3272</v>
      </c>
      <c r="I1151" s="6" t="n">
        <v>7</v>
      </c>
      <c r="J1151" s="6" t="s">
        <v>3271</v>
      </c>
      <c r="K1151" s="6" t="n">
        <v>13705964913</v>
      </c>
    </row>
    <row r="1152" customFormat="false" ht="21" hidden="false" customHeight="true" outlineLevel="0" collapsed="false">
      <c r="A1152" s="5"/>
      <c r="B1152" s="6"/>
      <c r="C1152" s="6"/>
      <c r="D1152" s="6"/>
      <c r="E1152" s="6" t="s">
        <v>3273</v>
      </c>
      <c r="F1152" s="6" t="s">
        <v>3274</v>
      </c>
      <c r="G1152" s="6" t="n">
        <v>15880188889</v>
      </c>
      <c r="H1152" s="6" t="s">
        <v>3275</v>
      </c>
      <c r="I1152" s="6" t="n">
        <v>5</v>
      </c>
      <c r="J1152" s="6" t="s">
        <v>3274</v>
      </c>
      <c r="K1152" s="6" t="n">
        <v>15880188889</v>
      </c>
    </row>
    <row r="1153" customFormat="false" ht="21" hidden="false" customHeight="true" outlineLevel="0" collapsed="false">
      <c r="A1153" s="5"/>
      <c r="B1153" s="6"/>
      <c r="C1153" s="6"/>
      <c r="D1153" s="6"/>
      <c r="E1153" s="6" t="s">
        <v>3276</v>
      </c>
      <c r="F1153" s="6" t="s">
        <v>3277</v>
      </c>
      <c r="G1153" s="6" t="n">
        <v>13328695991</v>
      </c>
      <c r="H1153" s="6" t="s">
        <v>3278</v>
      </c>
      <c r="I1153" s="6" t="n">
        <v>5</v>
      </c>
      <c r="J1153" s="6" t="s">
        <v>3277</v>
      </c>
      <c r="K1153" s="6" t="n">
        <v>13328695991</v>
      </c>
    </row>
    <row r="1154" customFormat="false" ht="21" hidden="false" customHeight="true" outlineLevel="0" collapsed="false">
      <c r="A1154" s="5"/>
      <c r="B1154" s="6"/>
      <c r="C1154" s="6"/>
      <c r="D1154" s="6"/>
      <c r="E1154" s="6" t="s">
        <v>3279</v>
      </c>
      <c r="F1154" s="6" t="s">
        <v>3280</v>
      </c>
      <c r="G1154" s="6" t="n">
        <v>15859120017</v>
      </c>
      <c r="H1154" s="6" t="s">
        <v>3281</v>
      </c>
      <c r="I1154" s="6" t="n">
        <v>5</v>
      </c>
      <c r="J1154" s="6" t="s">
        <v>3282</v>
      </c>
      <c r="K1154" s="6" t="n">
        <v>13960718676</v>
      </c>
    </row>
    <row r="1155" customFormat="false" ht="21" hidden="false" customHeight="true" outlineLevel="0" collapsed="false">
      <c r="A1155" s="5"/>
      <c r="B1155" s="6"/>
      <c r="C1155" s="6"/>
      <c r="D1155" s="6"/>
      <c r="E1155" s="6" t="s">
        <v>3283</v>
      </c>
      <c r="F1155" s="6" t="s">
        <v>3284</v>
      </c>
      <c r="G1155" s="6" t="n">
        <v>13960937281</v>
      </c>
      <c r="H1155" s="6" t="s">
        <v>3285</v>
      </c>
      <c r="I1155" s="6" t="n">
        <v>5</v>
      </c>
      <c r="J1155" s="6" t="s">
        <v>3286</v>
      </c>
      <c r="K1155" s="6" t="n">
        <v>15959077191</v>
      </c>
    </row>
    <row r="1156" customFormat="false" ht="21" hidden="false" customHeight="true" outlineLevel="0" collapsed="false">
      <c r="A1156" s="5"/>
      <c r="B1156" s="6"/>
      <c r="C1156" s="6"/>
      <c r="D1156" s="6"/>
      <c r="E1156" s="6" t="s">
        <v>3287</v>
      </c>
      <c r="F1156" s="6" t="s">
        <v>3288</v>
      </c>
      <c r="G1156" s="6" t="n">
        <v>15059405750</v>
      </c>
      <c r="H1156" s="6" t="s">
        <v>3289</v>
      </c>
      <c r="I1156" s="6" t="n">
        <v>5</v>
      </c>
      <c r="J1156" s="6" t="s">
        <v>2245</v>
      </c>
      <c r="K1156" s="6" t="n">
        <v>15806055528</v>
      </c>
    </row>
    <row r="1157" customFormat="false" ht="21" hidden="false" customHeight="true" outlineLevel="0" collapsed="false">
      <c r="A1157" s="5"/>
      <c r="B1157" s="6"/>
      <c r="C1157" s="6"/>
      <c r="D1157" s="6"/>
      <c r="E1157" s="6" t="s">
        <v>3290</v>
      </c>
      <c r="F1157" s="6" t="s">
        <v>3291</v>
      </c>
      <c r="G1157" s="6" t="n">
        <v>13950262789</v>
      </c>
      <c r="H1157" s="6" t="s">
        <v>3292</v>
      </c>
      <c r="I1157" s="6" t="n">
        <v>7</v>
      </c>
      <c r="J1157" s="6" t="s">
        <v>3291</v>
      </c>
      <c r="K1157" s="6" t="n">
        <v>13950262789</v>
      </c>
    </row>
    <row r="1158" customFormat="false" ht="21" hidden="false" customHeight="true" outlineLevel="0" collapsed="false">
      <c r="A1158" s="5"/>
      <c r="B1158" s="6"/>
      <c r="C1158" s="6"/>
      <c r="D1158" s="6"/>
      <c r="E1158" s="6" t="s">
        <v>3293</v>
      </c>
      <c r="F1158" s="6" t="s">
        <v>3294</v>
      </c>
      <c r="G1158" s="6" t="n">
        <v>19959237695</v>
      </c>
      <c r="H1158" s="6" t="s">
        <v>3295</v>
      </c>
      <c r="I1158" s="6" t="n">
        <v>5</v>
      </c>
      <c r="J1158" s="6" t="s">
        <v>3296</v>
      </c>
      <c r="K1158" s="6" t="n">
        <v>15980500620</v>
      </c>
    </row>
    <row r="1159" customFormat="false" ht="21" hidden="false" customHeight="true" outlineLevel="0" collapsed="false">
      <c r="A1159" s="5"/>
      <c r="B1159" s="6"/>
      <c r="C1159" s="6"/>
      <c r="D1159" s="6"/>
      <c r="E1159" s="6" t="s">
        <v>3297</v>
      </c>
      <c r="F1159" s="6" t="s">
        <v>3298</v>
      </c>
      <c r="G1159" s="6" t="n">
        <v>13980097888</v>
      </c>
      <c r="H1159" s="6" t="s">
        <v>3299</v>
      </c>
      <c r="I1159" s="6" t="n">
        <v>7</v>
      </c>
      <c r="J1159" s="6" t="s">
        <v>3300</v>
      </c>
      <c r="K1159" s="6" t="n">
        <v>13290819977</v>
      </c>
    </row>
    <row r="1160" customFormat="false" ht="21" hidden="false" customHeight="true" outlineLevel="0" collapsed="false">
      <c r="A1160" s="5"/>
      <c r="B1160" s="6"/>
      <c r="C1160" s="6"/>
      <c r="D1160" s="6"/>
      <c r="E1160" s="6" t="s">
        <v>3301</v>
      </c>
      <c r="F1160" s="6" t="s">
        <v>3302</v>
      </c>
      <c r="G1160" s="6" t="n">
        <v>13799992546</v>
      </c>
      <c r="H1160" s="6" t="s">
        <v>3303</v>
      </c>
      <c r="I1160" s="6" t="n">
        <v>5</v>
      </c>
      <c r="J1160" s="6" t="s">
        <v>3304</v>
      </c>
      <c r="K1160" s="6" t="n">
        <v>13950228681</v>
      </c>
    </row>
    <row r="1161" customFormat="false" ht="21" hidden="false" customHeight="true" outlineLevel="0" collapsed="false">
      <c r="A1161" s="5"/>
      <c r="B1161" s="6"/>
      <c r="C1161" s="6"/>
      <c r="D1161" s="6"/>
      <c r="E1161" s="6" t="s">
        <v>3305</v>
      </c>
      <c r="F1161" s="6" t="s">
        <v>3306</v>
      </c>
      <c r="G1161" s="6" t="n">
        <v>13960936394</v>
      </c>
      <c r="H1161" s="6" t="s">
        <v>3307</v>
      </c>
      <c r="I1161" s="6" t="n">
        <v>5</v>
      </c>
      <c r="J1161" s="6" t="s">
        <v>3308</v>
      </c>
      <c r="K1161" s="6" t="n">
        <v>18159852013</v>
      </c>
    </row>
    <row r="1162" customFormat="false" ht="21" hidden="false" customHeight="true" outlineLevel="0" collapsed="false">
      <c r="A1162" s="5"/>
      <c r="B1162" s="6"/>
      <c r="C1162" s="6"/>
      <c r="D1162" s="6"/>
      <c r="E1162" s="6" t="s">
        <v>3309</v>
      </c>
      <c r="F1162" s="6" t="s">
        <v>3310</v>
      </c>
      <c r="G1162" s="6" t="n">
        <v>15812666666</v>
      </c>
      <c r="H1162" s="6" t="s">
        <v>3311</v>
      </c>
      <c r="I1162" s="6" t="n">
        <v>5</v>
      </c>
      <c r="J1162" s="6" t="s">
        <v>3312</v>
      </c>
      <c r="K1162" s="6" t="n">
        <v>15060407361</v>
      </c>
    </row>
    <row r="1163" customFormat="false" ht="21" hidden="false" customHeight="true" outlineLevel="0" collapsed="false">
      <c r="A1163" s="5"/>
      <c r="B1163" s="6"/>
      <c r="C1163" s="6"/>
      <c r="D1163" s="6"/>
      <c r="E1163" s="6" t="s">
        <v>3313</v>
      </c>
      <c r="F1163" s="6" t="s">
        <v>3314</v>
      </c>
      <c r="G1163" s="6" t="n">
        <v>18606936509</v>
      </c>
      <c r="H1163" s="6" t="s">
        <v>3315</v>
      </c>
      <c r="I1163" s="6" t="n">
        <v>5</v>
      </c>
      <c r="J1163" s="6" t="s">
        <v>3314</v>
      </c>
      <c r="K1163" s="6" t="n">
        <v>18606936509</v>
      </c>
    </row>
    <row r="1164" customFormat="false" ht="21" hidden="false" customHeight="true" outlineLevel="0" collapsed="false">
      <c r="A1164" s="5"/>
      <c r="B1164" s="6"/>
      <c r="C1164" s="6"/>
      <c r="D1164" s="6"/>
      <c r="E1164" s="6" t="s">
        <v>3316</v>
      </c>
      <c r="F1164" s="6" t="s">
        <v>3317</v>
      </c>
      <c r="G1164" s="6" t="n">
        <v>18150632971</v>
      </c>
      <c r="H1164" s="6" t="s">
        <v>3318</v>
      </c>
      <c r="I1164" s="6" t="n">
        <v>7</v>
      </c>
      <c r="J1164" s="6" t="s">
        <v>2038</v>
      </c>
      <c r="K1164" s="6" t="n">
        <v>13859019952</v>
      </c>
    </row>
    <row r="1165" customFormat="false" ht="21" hidden="false" customHeight="true" outlineLevel="0" collapsed="false">
      <c r="A1165" s="5"/>
      <c r="B1165" s="6"/>
      <c r="C1165" s="6"/>
      <c r="D1165" s="6"/>
      <c r="E1165" s="6" t="s">
        <v>3319</v>
      </c>
      <c r="F1165" s="6" t="s">
        <v>3320</v>
      </c>
      <c r="G1165" s="6" t="n">
        <v>13763881711</v>
      </c>
      <c r="H1165" s="6" t="s">
        <v>3321</v>
      </c>
      <c r="I1165" s="6" t="n">
        <v>5</v>
      </c>
      <c r="J1165" s="6" t="s">
        <v>3322</v>
      </c>
      <c r="K1165" s="6" t="n">
        <v>13178386786</v>
      </c>
    </row>
    <row r="1166" customFormat="false" ht="21" hidden="false" customHeight="true" outlineLevel="0" collapsed="false">
      <c r="A1166" s="5"/>
      <c r="B1166" s="6"/>
      <c r="C1166" s="6"/>
      <c r="D1166" s="6"/>
      <c r="E1166" s="6" t="s">
        <v>3323</v>
      </c>
      <c r="F1166" s="6" t="s">
        <v>3324</v>
      </c>
      <c r="G1166" s="6" t="n">
        <v>15270709999</v>
      </c>
      <c r="H1166" s="6" t="s">
        <v>3325</v>
      </c>
      <c r="I1166" s="6" t="n">
        <v>7</v>
      </c>
      <c r="J1166" s="6" t="s">
        <v>3326</v>
      </c>
      <c r="K1166" s="6" t="n">
        <v>13559131637</v>
      </c>
    </row>
    <row r="1167" customFormat="false" ht="21" hidden="false" customHeight="true" outlineLevel="0" collapsed="false">
      <c r="A1167" s="5"/>
      <c r="B1167" s="6"/>
      <c r="C1167" s="6"/>
      <c r="D1167" s="6"/>
      <c r="E1167" s="6" t="s">
        <v>3327</v>
      </c>
      <c r="F1167" s="6" t="s">
        <v>3328</v>
      </c>
      <c r="G1167" s="6" t="n">
        <v>13395902838</v>
      </c>
      <c r="H1167" s="6" t="s">
        <v>3329</v>
      </c>
      <c r="I1167" s="6" t="n">
        <v>7</v>
      </c>
      <c r="J1167" s="6" t="s">
        <v>3330</v>
      </c>
      <c r="K1167" s="6" t="n">
        <v>85411811</v>
      </c>
    </row>
    <row r="1168" customFormat="false" ht="21" hidden="false" customHeight="true" outlineLevel="0" collapsed="false">
      <c r="A1168" s="5"/>
      <c r="B1168" s="6"/>
      <c r="C1168" s="6"/>
      <c r="D1168" s="6"/>
      <c r="E1168" s="6" t="s">
        <v>3331</v>
      </c>
      <c r="F1168" s="6" t="s">
        <v>3332</v>
      </c>
      <c r="G1168" s="6" t="n">
        <v>13788889377</v>
      </c>
      <c r="H1168" s="6" t="s">
        <v>3333</v>
      </c>
      <c r="I1168" s="6" t="n">
        <v>7</v>
      </c>
      <c r="J1168" s="6" t="s">
        <v>3334</v>
      </c>
      <c r="K1168" s="6" t="n">
        <v>13655062070</v>
      </c>
    </row>
    <row r="1169" customFormat="false" ht="21" hidden="false" customHeight="true" outlineLevel="0" collapsed="false">
      <c r="A1169" s="5"/>
      <c r="B1169" s="6"/>
      <c r="C1169" s="6"/>
      <c r="D1169" s="6"/>
      <c r="E1169" s="6" t="s">
        <v>3335</v>
      </c>
      <c r="F1169" s="6" t="s">
        <v>3336</v>
      </c>
      <c r="G1169" s="6" t="n">
        <v>15985718382</v>
      </c>
      <c r="H1169" s="6" t="s">
        <v>3337</v>
      </c>
      <c r="I1169" s="6" t="n">
        <v>7</v>
      </c>
      <c r="J1169" s="6" t="s">
        <v>3338</v>
      </c>
      <c r="K1169" s="6" t="n">
        <v>13328652383</v>
      </c>
    </row>
    <row r="1170" customFormat="false" ht="21" hidden="false" customHeight="true" outlineLevel="0" collapsed="false">
      <c r="A1170" s="5"/>
      <c r="B1170" s="6"/>
      <c r="C1170" s="6"/>
      <c r="D1170" s="6"/>
      <c r="E1170" s="6" t="s">
        <v>3339</v>
      </c>
      <c r="F1170" s="6" t="s">
        <v>3340</v>
      </c>
      <c r="G1170" s="6" t="n">
        <v>13960998380</v>
      </c>
      <c r="H1170" s="6" t="s">
        <v>3341</v>
      </c>
      <c r="I1170" s="6" t="n">
        <v>7</v>
      </c>
      <c r="J1170" s="6" t="s">
        <v>3340</v>
      </c>
      <c r="K1170" s="6" t="n">
        <v>13960998380</v>
      </c>
    </row>
    <row r="1171" customFormat="false" ht="21" hidden="false" customHeight="true" outlineLevel="0" collapsed="false">
      <c r="A1171" s="5"/>
      <c r="B1171" s="6"/>
      <c r="C1171" s="6"/>
      <c r="D1171" s="6"/>
      <c r="E1171" s="6" t="s">
        <v>3342</v>
      </c>
      <c r="F1171" s="6" t="s">
        <v>3343</v>
      </c>
      <c r="G1171" s="6" t="n">
        <v>18596763999</v>
      </c>
      <c r="H1171" s="6" t="s">
        <v>3344</v>
      </c>
      <c r="I1171" s="6" t="n">
        <v>5</v>
      </c>
      <c r="J1171" s="6" t="s">
        <v>3345</v>
      </c>
      <c r="K1171" s="6" t="n">
        <v>13067331292</v>
      </c>
    </row>
    <row r="1172" customFormat="false" ht="21" hidden="false" customHeight="true" outlineLevel="0" collapsed="false">
      <c r="A1172" s="5"/>
      <c r="B1172" s="6"/>
      <c r="C1172" s="6"/>
      <c r="D1172" s="6"/>
      <c r="E1172" s="6" t="s">
        <v>3346</v>
      </c>
      <c r="F1172" s="6" t="s">
        <v>3347</v>
      </c>
      <c r="G1172" s="6" t="n">
        <v>13950260555</v>
      </c>
      <c r="H1172" s="6" t="s">
        <v>3348</v>
      </c>
      <c r="I1172" s="6" t="n">
        <v>7</v>
      </c>
      <c r="J1172" s="6" t="s">
        <v>3349</v>
      </c>
      <c r="K1172" s="6" t="n">
        <v>18650355673</v>
      </c>
    </row>
    <row r="1173" customFormat="false" ht="21" hidden="false" customHeight="true" outlineLevel="0" collapsed="false">
      <c r="A1173" s="5"/>
      <c r="B1173" s="6"/>
      <c r="C1173" s="6"/>
      <c r="D1173" s="6"/>
      <c r="E1173" s="6" t="s">
        <v>3350</v>
      </c>
      <c r="F1173" s="6" t="s">
        <v>3351</v>
      </c>
      <c r="G1173" s="6" t="n">
        <v>15859146516</v>
      </c>
      <c r="H1173" s="6" t="s">
        <v>3352</v>
      </c>
      <c r="I1173" s="6" t="n">
        <v>7</v>
      </c>
      <c r="J1173" s="6" t="s">
        <v>2038</v>
      </c>
      <c r="K1173" s="6" t="n">
        <v>13959121618</v>
      </c>
    </row>
    <row r="1174" customFormat="false" ht="21" hidden="false" customHeight="true" outlineLevel="0" collapsed="false">
      <c r="A1174" s="5"/>
      <c r="B1174" s="6"/>
      <c r="C1174" s="6"/>
      <c r="D1174" s="6"/>
      <c r="E1174" s="6" t="s">
        <v>3353</v>
      </c>
      <c r="F1174" s="6" t="s">
        <v>3354</v>
      </c>
      <c r="G1174" s="6" t="n">
        <v>13559351296</v>
      </c>
      <c r="H1174" s="6" t="s">
        <v>3355</v>
      </c>
      <c r="I1174" s="6" t="n">
        <v>7</v>
      </c>
      <c r="J1174" s="6" t="s">
        <v>3356</v>
      </c>
      <c r="K1174" s="6" t="n">
        <v>13625051250</v>
      </c>
    </row>
    <row r="1175" customFormat="false" ht="21" hidden="false" customHeight="true" outlineLevel="0" collapsed="false">
      <c r="A1175" s="5"/>
      <c r="B1175" s="6"/>
      <c r="C1175" s="6"/>
      <c r="D1175" s="6"/>
      <c r="E1175" s="6" t="s">
        <v>3357</v>
      </c>
      <c r="F1175" s="6" t="s">
        <v>3358</v>
      </c>
      <c r="G1175" s="6" t="n">
        <v>15325274255</v>
      </c>
      <c r="H1175" s="6" t="s">
        <v>3359</v>
      </c>
      <c r="I1175" s="6" t="n">
        <v>5</v>
      </c>
      <c r="J1175" s="6" t="s">
        <v>3358</v>
      </c>
      <c r="K1175" s="6" t="n">
        <v>15325274255</v>
      </c>
    </row>
    <row r="1176" customFormat="false" ht="21" hidden="false" customHeight="true" outlineLevel="0" collapsed="false">
      <c r="A1176" s="5"/>
      <c r="B1176" s="6"/>
      <c r="C1176" s="6"/>
      <c r="D1176" s="6"/>
      <c r="E1176" s="6" t="s">
        <v>3360</v>
      </c>
      <c r="F1176" s="6" t="s">
        <v>3361</v>
      </c>
      <c r="G1176" s="6" t="n">
        <v>15959077566</v>
      </c>
      <c r="H1176" s="6" t="s">
        <v>3362</v>
      </c>
      <c r="I1176" s="6" t="n">
        <v>5</v>
      </c>
      <c r="J1176" s="6" t="s">
        <v>3363</v>
      </c>
      <c r="K1176" s="6" t="n">
        <v>13705016193</v>
      </c>
    </row>
    <row r="1177" customFormat="false" ht="21" hidden="false" customHeight="true" outlineLevel="0" collapsed="false">
      <c r="A1177" s="5"/>
      <c r="B1177" s="6"/>
      <c r="C1177" s="6"/>
      <c r="D1177" s="6"/>
      <c r="E1177" s="6" t="s">
        <v>3364</v>
      </c>
      <c r="F1177" s="6" t="s">
        <v>3365</v>
      </c>
      <c r="G1177" s="6" t="n">
        <v>13599975296</v>
      </c>
      <c r="H1177" s="6" t="s">
        <v>3366</v>
      </c>
      <c r="I1177" s="6" t="n">
        <v>5</v>
      </c>
      <c r="J1177" s="6" t="s">
        <v>3367</v>
      </c>
      <c r="K1177" s="6" t="n">
        <v>13055756328</v>
      </c>
    </row>
    <row r="1178" customFormat="false" ht="21" hidden="false" customHeight="true" outlineLevel="0" collapsed="false">
      <c r="A1178" s="5"/>
      <c r="B1178" s="6"/>
      <c r="C1178" s="6"/>
      <c r="D1178" s="6"/>
      <c r="E1178" s="6" t="s">
        <v>3368</v>
      </c>
      <c r="F1178" s="6" t="s">
        <v>3369</v>
      </c>
      <c r="G1178" s="6" t="n">
        <v>13960931167</v>
      </c>
      <c r="H1178" s="6" t="s">
        <v>3370</v>
      </c>
      <c r="I1178" s="6" t="n">
        <v>7</v>
      </c>
      <c r="J1178" s="6" t="s">
        <v>3371</v>
      </c>
      <c r="K1178" s="6" t="n">
        <v>13763883375</v>
      </c>
    </row>
    <row r="1179" customFormat="false" ht="21" hidden="false" customHeight="true" outlineLevel="0" collapsed="false">
      <c r="A1179" s="5"/>
      <c r="B1179" s="6"/>
      <c r="C1179" s="6"/>
      <c r="D1179" s="6"/>
      <c r="E1179" s="6" t="s">
        <v>3372</v>
      </c>
      <c r="F1179" s="6" t="s">
        <v>3373</v>
      </c>
      <c r="G1179" s="6" t="n">
        <v>17758901999</v>
      </c>
      <c r="H1179" s="6" t="s">
        <v>3374</v>
      </c>
      <c r="I1179" s="6" t="n">
        <v>7</v>
      </c>
      <c r="J1179" s="6" t="s">
        <v>3375</v>
      </c>
      <c r="K1179" s="6" t="n">
        <v>18960992767</v>
      </c>
    </row>
    <row r="1180" customFormat="false" ht="21" hidden="false" customHeight="true" outlineLevel="0" collapsed="false">
      <c r="A1180" s="5"/>
      <c r="B1180" s="6"/>
      <c r="C1180" s="6"/>
      <c r="D1180" s="6"/>
      <c r="E1180" s="6" t="s">
        <v>3376</v>
      </c>
      <c r="F1180" s="6" t="s">
        <v>3377</v>
      </c>
      <c r="G1180" s="6" t="n">
        <v>13003885333</v>
      </c>
      <c r="H1180" s="6" t="s">
        <v>3378</v>
      </c>
      <c r="I1180" s="6" t="n">
        <v>7</v>
      </c>
      <c r="J1180" s="6" t="s">
        <v>3379</v>
      </c>
      <c r="K1180" s="6" t="n">
        <v>13799922883</v>
      </c>
    </row>
    <row r="1181" customFormat="false" ht="21" hidden="false" customHeight="true" outlineLevel="0" collapsed="false">
      <c r="A1181" s="5"/>
      <c r="B1181" s="6"/>
      <c r="C1181" s="6"/>
      <c r="D1181" s="6"/>
      <c r="E1181" s="6" t="s">
        <v>3380</v>
      </c>
      <c r="F1181" s="6" t="s">
        <v>3381</v>
      </c>
      <c r="G1181" s="6" t="n">
        <v>13107677559</v>
      </c>
      <c r="H1181" s="6" t="s">
        <v>3382</v>
      </c>
      <c r="I1181" s="6" t="n">
        <v>5</v>
      </c>
      <c r="J1181" s="6" t="s">
        <v>3383</v>
      </c>
      <c r="K1181" s="6" t="n">
        <v>18960976589</v>
      </c>
    </row>
    <row r="1182" customFormat="false" ht="21" hidden="false" customHeight="true" outlineLevel="0" collapsed="false">
      <c r="A1182" s="5"/>
      <c r="B1182" s="6"/>
      <c r="C1182" s="6"/>
      <c r="D1182" s="6"/>
      <c r="E1182" s="6" t="s">
        <v>3384</v>
      </c>
      <c r="F1182" s="6" t="s">
        <v>3385</v>
      </c>
      <c r="G1182" s="6" t="n">
        <v>13459456666</v>
      </c>
      <c r="H1182" s="6" t="s">
        <v>3386</v>
      </c>
      <c r="I1182" s="6" t="n">
        <v>5</v>
      </c>
      <c r="J1182" s="6" t="s">
        <v>3387</v>
      </c>
      <c r="K1182" s="6" t="n">
        <v>13705099981</v>
      </c>
    </row>
    <row r="1183" customFormat="false" ht="21" hidden="false" customHeight="true" outlineLevel="0" collapsed="false">
      <c r="A1183" s="5"/>
      <c r="B1183" s="6" t="s">
        <v>3388</v>
      </c>
      <c r="C1183" s="6" t="s">
        <v>3389</v>
      </c>
      <c r="D1183" s="6" t="n">
        <v>15859180700</v>
      </c>
      <c r="E1183" s="6" t="s">
        <v>3390</v>
      </c>
      <c r="F1183" s="6" t="s">
        <v>3391</v>
      </c>
      <c r="G1183" s="6" t="n">
        <v>13067275577</v>
      </c>
      <c r="H1183" s="6" t="s">
        <v>3392</v>
      </c>
      <c r="I1183" s="6" t="n">
        <v>5</v>
      </c>
      <c r="J1183" s="6" t="s">
        <v>3393</v>
      </c>
      <c r="K1183" s="6" t="n">
        <v>13655066061</v>
      </c>
    </row>
    <row r="1184" customFormat="false" ht="21" hidden="false" customHeight="true" outlineLevel="0" collapsed="false">
      <c r="A1184" s="5"/>
      <c r="B1184" s="6"/>
      <c r="C1184" s="6"/>
      <c r="D1184" s="6"/>
      <c r="E1184" s="6" t="s">
        <v>3394</v>
      </c>
      <c r="F1184" s="6" t="s">
        <v>3395</v>
      </c>
      <c r="G1184" s="6" t="n">
        <v>18229830553</v>
      </c>
      <c r="H1184" s="6" t="s">
        <v>3396</v>
      </c>
      <c r="I1184" s="6" t="n">
        <v>5</v>
      </c>
      <c r="J1184" s="6" t="s">
        <v>3395</v>
      </c>
      <c r="K1184" s="6" t="n">
        <v>18229830553</v>
      </c>
    </row>
    <row r="1185" customFormat="false" ht="21" hidden="false" customHeight="true" outlineLevel="0" collapsed="false">
      <c r="A1185" s="5"/>
      <c r="B1185" s="6"/>
      <c r="C1185" s="6"/>
      <c r="D1185" s="6"/>
      <c r="E1185" s="6" t="s">
        <v>3397</v>
      </c>
      <c r="F1185" s="6" t="s">
        <v>3398</v>
      </c>
      <c r="G1185" s="6" t="n">
        <v>15980733622</v>
      </c>
      <c r="H1185" s="6" t="s">
        <v>3399</v>
      </c>
      <c r="I1185" s="6" t="n">
        <v>4</v>
      </c>
      <c r="J1185" s="6" t="s">
        <v>3398</v>
      </c>
      <c r="K1185" s="6" t="n">
        <v>15980733622</v>
      </c>
    </row>
    <row r="1186" customFormat="false" ht="21" hidden="false" customHeight="true" outlineLevel="0" collapsed="false">
      <c r="A1186" s="5"/>
      <c r="B1186" s="6"/>
      <c r="C1186" s="6"/>
      <c r="D1186" s="6"/>
      <c r="E1186" s="6" t="s">
        <v>3400</v>
      </c>
      <c r="F1186" s="6" t="s">
        <v>3401</v>
      </c>
      <c r="G1186" s="6" t="n">
        <v>18065098730</v>
      </c>
      <c r="H1186" s="6" t="s">
        <v>3402</v>
      </c>
      <c r="I1186" s="6" t="n">
        <v>4</v>
      </c>
      <c r="J1186" s="6" t="s">
        <v>3403</v>
      </c>
      <c r="K1186" s="6" t="n">
        <v>13720811263</v>
      </c>
    </row>
    <row r="1187" customFormat="false" ht="21" hidden="false" customHeight="true" outlineLevel="0" collapsed="false">
      <c r="A1187" s="5"/>
      <c r="B1187" s="6"/>
      <c r="C1187" s="6"/>
      <c r="D1187" s="6"/>
      <c r="E1187" s="6" t="s">
        <v>3404</v>
      </c>
      <c r="F1187" s="6" t="s">
        <v>3405</v>
      </c>
      <c r="G1187" s="6" t="n">
        <v>13696827383</v>
      </c>
      <c r="H1187" s="6" t="s">
        <v>3406</v>
      </c>
      <c r="I1187" s="6" t="n">
        <v>5</v>
      </c>
      <c r="J1187" s="6" t="s">
        <v>3407</v>
      </c>
      <c r="K1187" s="6" t="n">
        <v>13805037249</v>
      </c>
    </row>
    <row r="1188" customFormat="false" ht="21" hidden="false" customHeight="true" outlineLevel="0" collapsed="false">
      <c r="A1188" s="5"/>
      <c r="B1188" s="6"/>
      <c r="C1188" s="6"/>
      <c r="D1188" s="6"/>
      <c r="E1188" s="6" t="s">
        <v>3408</v>
      </c>
      <c r="F1188" s="6" t="s">
        <v>3409</v>
      </c>
      <c r="G1188" s="6" t="n">
        <v>18065073290</v>
      </c>
      <c r="H1188" s="6" t="s">
        <v>3410</v>
      </c>
      <c r="I1188" s="6" t="n">
        <v>7</v>
      </c>
      <c r="J1188" s="6" t="s">
        <v>3411</v>
      </c>
      <c r="K1188" s="6" t="n">
        <v>13968896977</v>
      </c>
    </row>
    <row r="1189" customFormat="false" ht="21" hidden="false" customHeight="true" outlineLevel="0" collapsed="false">
      <c r="A1189" s="5"/>
      <c r="B1189" s="6"/>
      <c r="C1189" s="6"/>
      <c r="D1189" s="6"/>
      <c r="E1189" s="6" t="s">
        <v>3412</v>
      </c>
      <c r="F1189" s="6" t="s">
        <v>3413</v>
      </c>
      <c r="G1189" s="6" t="n">
        <v>15394556288</v>
      </c>
      <c r="H1189" s="6" t="s">
        <v>3414</v>
      </c>
      <c r="I1189" s="6" t="n">
        <v>5</v>
      </c>
      <c r="J1189" s="6" t="s">
        <v>3415</v>
      </c>
      <c r="K1189" s="6" t="n">
        <v>13338259115</v>
      </c>
    </row>
    <row r="1190" customFormat="false" ht="21" hidden="false" customHeight="true" outlineLevel="0" collapsed="false">
      <c r="A1190" s="5"/>
      <c r="B1190" s="6"/>
      <c r="C1190" s="6"/>
      <c r="D1190" s="6"/>
      <c r="E1190" s="6" t="s">
        <v>3416</v>
      </c>
      <c r="F1190" s="6" t="s">
        <v>3417</v>
      </c>
      <c r="G1190" s="6" t="n">
        <v>13178031109</v>
      </c>
      <c r="H1190" s="6" t="s">
        <v>3418</v>
      </c>
      <c r="I1190" s="6" t="n">
        <v>4</v>
      </c>
      <c r="J1190" s="6" t="s">
        <v>3419</v>
      </c>
      <c r="K1190" s="6" t="n">
        <v>13055789009</v>
      </c>
    </row>
    <row r="1191" customFormat="false" ht="21" hidden="false" customHeight="true" outlineLevel="0" collapsed="false">
      <c r="A1191" s="5"/>
      <c r="B1191" s="6"/>
      <c r="C1191" s="6"/>
      <c r="D1191" s="6"/>
      <c r="E1191" s="6" t="s">
        <v>3420</v>
      </c>
      <c r="F1191" s="6" t="s">
        <v>3421</v>
      </c>
      <c r="G1191" s="6" t="n">
        <v>13799336593</v>
      </c>
      <c r="H1191" s="6" t="s">
        <v>3422</v>
      </c>
      <c r="I1191" s="6" t="n">
        <v>5</v>
      </c>
      <c r="J1191" s="6" t="s">
        <v>3423</v>
      </c>
      <c r="K1191" s="6" t="n">
        <v>13655013130</v>
      </c>
    </row>
    <row r="1192" customFormat="false" ht="21" hidden="false" customHeight="true" outlineLevel="0" collapsed="false">
      <c r="A1192" s="5"/>
      <c r="B1192" s="6"/>
      <c r="C1192" s="6"/>
      <c r="D1192" s="6"/>
      <c r="E1192" s="6" t="s">
        <v>3424</v>
      </c>
      <c r="F1192" s="6" t="s">
        <v>3425</v>
      </c>
      <c r="G1192" s="6" t="n">
        <v>13960845770</v>
      </c>
      <c r="H1192" s="6" t="s">
        <v>3426</v>
      </c>
      <c r="I1192" s="6" t="n">
        <v>4</v>
      </c>
      <c r="J1192" s="6" t="s">
        <v>3427</v>
      </c>
      <c r="K1192" s="6" t="n">
        <v>13635230225</v>
      </c>
    </row>
    <row r="1193" customFormat="false" ht="21" hidden="false" customHeight="true" outlineLevel="0" collapsed="false">
      <c r="A1193" s="5"/>
      <c r="B1193" s="6"/>
      <c r="C1193" s="6"/>
      <c r="D1193" s="6"/>
      <c r="E1193" s="6" t="s">
        <v>3428</v>
      </c>
      <c r="F1193" s="6" t="s">
        <v>3429</v>
      </c>
      <c r="G1193" s="6" t="n">
        <v>13385913965</v>
      </c>
      <c r="H1193" s="6" t="s">
        <v>3430</v>
      </c>
      <c r="I1193" s="6" t="n">
        <v>5</v>
      </c>
      <c r="J1193" s="6" t="s">
        <v>3431</v>
      </c>
      <c r="K1193" s="6" t="n">
        <v>18084779188</v>
      </c>
    </row>
    <row r="1194" customFormat="false" ht="21" hidden="false" customHeight="true" outlineLevel="0" collapsed="false">
      <c r="A1194" s="5"/>
      <c r="B1194" s="6"/>
      <c r="C1194" s="6"/>
      <c r="D1194" s="6"/>
      <c r="E1194" s="6" t="s">
        <v>3432</v>
      </c>
      <c r="F1194" s="6" t="s">
        <v>3433</v>
      </c>
      <c r="G1194" s="6" t="n">
        <v>18759118487</v>
      </c>
      <c r="H1194" s="6" t="s">
        <v>3434</v>
      </c>
      <c r="I1194" s="6" t="n">
        <v>4</v>
      </c>
      <c r="J1194" s="6" t="s">
        <v>3435</v>
      </c>
      <c r="K1194" s="6" t="n">
        <v>13705906983</v>
      </c>
    </row>
    <row r="1195" customFormat="false" ht="21" hidden="false" customHeight="true" outlineLevel="0" collapsed="false">
      <c r="A1195" s="5"/>
      <c r="B1195" s="6"/>
      <c r="C1195" s="6"/>
      <c r="D1195" s="6"/>
      <c r="E1195" s="6" t="s">
        <v>3436</v>
      </c>
      <c r="F1195" s="6" t="s">
        <v>3437</v>
      </c>
      <c r="G1195" s="6" t="n">
        <v>15060045675</v>
      </c>
      <c r="H1195" s="6" t="s">
        <v>3438</v>
      </c>
      <c r="I1195" s="6" t="n">
        <v>5</v>
      </c>
      <c r="J1195" s="6" t="s">
        <v>3439</v>
      </c>
      <c r="K1195" s="6" t="n">
        <v>13959170263</v>
      </c>
    </row>
    <row r="1196" customFormat="false" ht="21" hidden="false" customHeight="true" outlineLevel="0" collapsed="false">
      <c r="A1196" s="5"/>
      <c r="B1196" s="6"/>
      <c r="C1196" s="6"/>
      <c r="D1196" s="6"/>
      <c r="E1196" s="6" t="s">
        <v>3440</v>
      </c>
      <c r="F1196" s="6" t="s">
        <v>3441</v>
      </c>
      <c r="G1196" s="10" t="n">
        <v>15980598866</v>
      </c>
      <c r="H1196" s="6" t="s">
        <v>3442</v>
      </c>
      <c r="I1196" s="6" t="n">
        <v>5</v>
      </c>
      <c r="J1196" s="6" t="s">
        <v>3443</v>
      </c>
      <c r="K1196" s="6" t="n">
        <v>18960779011</v>
      </c>
    </row>
    <row r="1197" customFormat="false" ht="21" hidden="false" customHeight="true" outlineLevel="0" collapsed="false">
      <c r="A1197" s="5"/>
      <c r="B1197" s="6"/>
      <c r="C1197" s="6"/>
      <c r="D1197" s="6"/>
      <c r="E1197" s="6" t="s">
        <v>3444</v>
      </c>
      <c r="F1197" s="6" t="s">
        <v>3445</v>
      </c>
      <c r="G1197" s="6" t="n">
        <v>15980550395</v>
      </c>
      <c r="H1197" s="6" t="s">
        <v>3446</v>
      </c>
      <c r="I1197" s="6" t="n">
        <v>4</v>
      </c>
      <c r="J1197" s="6" t="s">
        <v>3447</v>
      </c>
      <c r="K1197" s="10" t="n">
        <v>13075956136</v>
      </c>
    </row>
    <row r="1198" customFormat="false" ht="21" hidden="false" customHeight="true" outlineLevel="0" collapsed="false">
      <c r="A1198" s="5"/>
      <c r="B1198" s="6"/>
      <c r="C1198" s="6"/>
      <c r="D1198" s="6"/>
      <c r="E1198" s="6" t="s">
        <v>3448</v>
      </c>
      <c r="F1198" s="6" t="s">
        <v>975</v>
      </c>
      <c r="G1198" s="6" t="n">
        <v>18750158945</v>
      </c>
      <c r="H1198" s="6" t="s">
        <v>3449</v>
      </c>
      <c r="I1198" s="6" t="n">
        <v>4</v>
      </c>
      <c r="J1198" s="6" t="s">
        <v>975</v>
      </c>
      <c r="K1198" s="6" t="n">
        <v>18750158945</v>
      </c>
    </row>
    <row r="1199" customFormat="false" ht="21" hidden="false" customHeight="true" outlineLevel="0" collapsed="false">
      <c r="A1199" s="5"/>
      <c r="B1199" s="6"/>
      <c r="C1199" s="6"/>
      <c r="D1199" s="6"/>
      <c r="E1199" s="6" t="s">
        <v>3450</v>
      </c>
      <c r="F1199" s="6" t="s">
        <v>3451</v>
      </c>
      <c r="G1199" s="6" t="n">
        <v>13003876895</v>
      </c>
      <c r="H1199" s="6" t="s">
        <v>3452</v>
      </c>
      <c r="I1199" s="6" t="n">
        <v>10</v>
      </c>
      <c r="J1199" s="6" t="s">
        <v>3453</v>
      </c>
      <c r="K1199" s="6" t="n">
        <v>15396112295</v>
      </c>
    </row>
    <row r="1200" customFormat="false" ht="21" hidden="false" customHeight="true" outlineLevel="0" collapsed="false">
      <c r="A1200" s="5"/>
      <c r="B1200" s="6"/>
      <c r="C1200" s="6"/>
      <c r="D1200" s="6"/>
      <c r="E1200" s="6" t="s">
        <v>3454</v>
      </c>
      <c r="F1200" s="6" t="s">
        <v>3455</v>
      </c>
      <c r="G1200" s="6" t="n">
        <v>15859038940</v>
      </c>
      <c r="H1200" s="6" t="s">
        <v>3456</v>
      </c>
      <c r="I1200" s="6" t="n">
        <v>4</v>
      </c>
      <c r="J1200" s="6" t="s">
        <v>3457</v>
      </c>
      <c r="K1200" s="6" t="n">
        <v>13696803362</v>
      </c>
    </row>
    <row r="1201" customFormat="false" ht="21" hidden="false" customHeight="true" outlineLevel="0" collapsed="false">
      <c r="A1201" s="5"/>
      <c r="B1201" s="6"/>
      <c r="C1201" s="6"/>
      <c r="D1201" s="6"/>
      <c r="E1201" s="6" t="s">
        <v>3458</v>
      </c>
      <c r="F1201" s="6" t="s">
        <v>3459</v>
      </c>
      <c r="G1201" s="6" t="n">
        <v>15205083086</v>
      </c>
      <c r="H1201" s="6" t="s">
        <v>3460</v>
      </c>
      <c r="I1201" s="6" t="n">
        <v>5</v>
      </c>
      <c r="J1201" s="6" t="s">
        <v>3459</v>
      </c>
      <c r="K1201" s="6" t="n">
        <v>15205083086</v>
      </c>
    </row>
    <row r="1202" customFormat="false" ht="21" hidden="false" customHeight="true" outlineLevel="0" collapsed="false">
      <c r="A1202" s="5"/>
      <c r="B1202" s="6"/>
      <c r="C1202" s="6"/>
      <c r="D1202" s="6"/>
      <c r="E1202" s="6" t="s">
        <v>3461</v>
      </c>
      <c r="F1202" s="6" t="s">
        <v>3462</v>
      </c>
      <c r="G1202" s="6" t="n">
        <v>13799428211</v>
      </c>
      <c r="H1202" s="6" t="s">
        <v>3463</v>
      </c>
      <c r="I1202" s="6" t="n">
        <v>5</v>
      </c>
      <c r="J1202" s="6" t="s">
        <v>3172</v>
      </c>
      <c r="K1202" s="6" t="n">
        <v>13763889978</v>
      </c>
    </row>
    <row r="1203" customFormat="false" ht="21" hidden="false" customHeight="true" outlineLevel="0" collapsed="false">
      <c r="A1203" s="5"/>
      <c r="B1203" s="6"/>
      <c r="C1203" s="6"/>
      <c r="D1203" s="6"/>
      <c r="E1203" s="6" t="s">
        <v>1825</v>
      </c>
      <c r="F1203" s="6" t="s">
        <v>3464</v>
      </c>
      <c r="G1203" s="6" t="n">
        <v>13860685265</v>
      </c>
      <c r="H1203" s="6" t="s">
        <v>3465</v>
      </c>
      <c r="I1203" s="6" t="n">
        <v>4</v>
      </c>
      <c r="J1203" s="6" t="s">
        <v>3466</v>
      </c>
      <c r="K1203" s="6" t="n">
        <v>13306905898</v>
      </c>
    </row>
    <row r="1204" customFormat="false" ht="21" hidden="false" customHeight="true" outlineLevel="0" collapsed="false">
      <c r="A1204" s="5"/>
      <c r="B1204" s="6"/>
      <c r="C1204" s="6"/>
      <c r="D1204" s="6"/>
      <c r="E1204" s="6" t="s">
        <v>3467</v>
      </c>
      <c r="F1204" s="6" t="s">
        <v>3468</v>
      </c>
      <c r="G1204" s="6" t="n">
        <v>13905912942</v>
      </c>
      <c r="H1204" s="6" t="s">
        <v>3469</v>
      </c>
      <c r="I1204" s="6" t="n">
        <v>5</v>
      </c>
      <c r="J1204" s="6" t="s">
        <v>3468</v>
      </c>
      <c r="K1204" s="6" t="n">
        <v>13905912942</v>
      </c>
    </row>
    <row r="1205" customFormat="false" ht="21" hidden="false" customHeight="true" outlineLevel="0" collapsed="false">
      <c r="A1205" s="5"/>
      <c r="B1205" s="6"/>
      <c r="C1205" s="6"/>
      <c r="D1205" s="6"/>
      <c r="E1205" s="6" t="s">
        <v>3470</v>
      </c>
      <c r="F1205" s="6" t="s">
        <v>3471</v>
      </c>
      <c r="G1205" s="6" t="n">
        <v>15959122809</v>
      </c>
      <c r="H1205" s="6" t="s">
        <v>3472</v>
      </c>
      <c r="I1205" s="6" t="n">
        <v>5</v>
      </c>
      <c r="J1205" s="6" t="s">
        <v>1100</v>
      </c>
      <c r="K1205" s="6" t="n">
        <v>18065006165</v>
      </c>
    </row>
    <row r="1206" customFormat="false" ht="21" hidden="false" customHeight="true" outlineLevel="0" collapsed="false">
      <c r="A1206" s="5"/>
      <c r="B1206" s="6" t="s">
        <v>3473</v>
      </c>
      <c r="C1206" s="6" t="s">
        <v>3474</v>
      </c>
      <c r="D1206" s="6" t="n">
        <v>13655061050</v>
      </c>
      <c r="E1206" s="6" t="s">
        <v>3475</v>
      </c>
      <c r="F1206" s="6" t="s">
        <v>3476</v>
      </c>
      <c r="G1206" s="6" t="n">
        <v>13635253516</v>
      </c>
      <c r="H1206" s="6" t="s">
        <v>3477</v>
      </c>
      <c r="I1206" s="6" t="n">
        <v>5</v>
      </c>
      <c r="J1206" s="6" t="s">
        <v>3478</v>
      </c>
      <c r="K1206" s="6" t="n">
        <v>13625079179</v>
      </c>
    </row>
    <row r="1207" customFormat="false" ht="21" hidden="false" customHeight="true" outlineLevel="0" collapsed="false">
      <c r="A1207" s="5"/>
      <c r="B1207" s="6"/>
      <c r="C1207" s="6"/>
      <c r="D1207" s="6"/>
      <c r="E1207" s="6" t="s">
        <v>1409</v>
      </c>
      <c r="F1207" s="6" t="s">
        <v>3479</v>
      </c>
      <c r="G1207" s="6" t="n">
        <v>15980629117</v>
      </c>
      <c r="H1207" s="6" t="s">
        <v>3480</v>
      </c>
      <c r="I1207" s="6" t="n">
        <v>5</v>
      </c>
      <c r="J1207" s="6" t="s">
        <v>3481</v>
      </c>
      <c r="K1207" s="6" t="n">
        <v>15005021913</v>
      </c>
    </row>
    <row r="1208" customFormat="false" ht="21" hidden="false" customHeight="true" outlineLevel="0" collapsed="false">
      <c r="A1208" s="5"/>
      <c r="B1208" s="6"/>
      <c r="C1208" s="6"/>
      <c r="D1208" s="6"/>
      <c r="E1208" s="6" t="s">
        <v>3482</v>
      </c>
      <c r="F1208" s="6" t="s">
        <v>3483</v>
      </c>
      <c r="G1208" s="6" t="n">
        <v>13205008567</v>
      </c>
      <c r="H1208" s="6" t="s">
        <v>3484</v>
      </c>
      <c r="I1208" s="6" t="n">
        <v>5</v>
      </c>
      <c r="J1208" s="6" t="s">
        <v>3483</v>
      </c>
      <c r="K1208" s="6" t="n">
        <v>13205008567</v>
      </c>
    </row>
    <row r="1209" customFormat="false" ht="21" hidden="false" customHeight="true" outlineLevel="0" collapsed="false">
      <c r="A1209" s="5"/>
      <c r="B1209" s="6"/>
      <c r="C1209" s="6"/>
      <c r="D1209" s="6"/>
      <c r="E1209" s="6" t="s">
        <v>3485</v>
      </c>
      <c r="F1209" s="6" t="s">
        <v>3486</v>
      </c>
      <c r="G1209" s="6" t="n">
        <v>13959151708</v>
      </c>
      <c r="H1209" s="6" t="s">
        <v>3487</v>
      </c>
      <c r="I1209" s="6" t="n">
        <v>5</v>
      </c>
      <c r="J1209" s="6" t="s">
        <v>3488</v>
      </c>
      <c r="K1209" s="6" t="n">
        <v>15806050378</v>
      </c>
    </row>
    <row r="1210" customFormat="false" ht="21" hidden="false" customHeight="true" outlineLevel="0" collapsed="false">
      <c r="A1210" s="5"/>
      <c r="B1210" s="6"/>
      <c r="C1210" s="6"/>
      <c r="D1210" s="6"/>
      <c r="E1210" s="6" t="s">
        <v>3489</v>
      </c>
      <c r="F1210" s="6" t="s">
        <v>3490</v>
      </c>
      <c r="G1210" s="10" t="n">
        <v>15960082624</v>
      </c>
      <c r="H1210" s="6" t="s">
        <v>3491</v>
      </c>
      <c r="I1210" s="6" t="n">
        <v>5</v>
      </c>
      <c r="J1210" s="6" t="s">
        <v>3492</v>
      </c>
      <c r="K1210" s="6" t="n">
        <v>18950430161</v>
      </c>
    </row>
    <row r="1211" customFormat="false" ht="21" hidden="false" customHeight="true" outlineLevel="0" collapsed="false">
      <c r="A1211" s="5"/>
      <c r="B1211" s="6"/>
      <c r="C1211" s="6"/>
      <c r="D1211" s="6"/>
      <c r="E1211" s="6" t="s">
        <v>3493</v>
      </c>
      <c r="F1211" s="6" t="s">
        <v>3494</v>
      </c>
      <c r="G1211" s="6" t="n">
        <v>15005981688</v>
      </c>
      <c r="H1211" s="6" t="s">
        <v>3495</v>
      </c>
      <c r="I1211" s="6" t="n">
        <v>5</v>
      </c>
      <c r="J1211" s="6" t="s">
        <v>3496</v>
      </c>
      <c r="K1211" s="6" t="n">
        <v>13960999087</v>
      </c>
    </row>
    <row r="1212" customFormat="false" ht="21" hidden="false" customHeight="true" outlineLevel="0" collapsed="false">
      <c r="A1212" s="5"/>
      <c r="B1212" s="6"/>
      <c r="C1212" s="6"/>
      <c r="D1212" s="6"/>
      <c r="E1212" s="6" t="s">
        <v>3497</v>
      </c>
      <c r="F1212" s="6" t="s">
        <v>3498</v>
      </c>
      <c r="G1212" s="6" t="n">
        <v>13075918822</v>
      </c>
      <c r="H1212" s="6" t="s">
        <v>3499</v>
      </c>
      <c r="I1212" s="6" t="n">
        <v>5</v>
      </c>
      <c r="J1212" s="6" t="s">
        <v>3498</v>
      </c>
      <c r="K1212" s="6" t="n">
        <v>13075918822</v>
      </c>
    </row>
    <row r="1213" customFormat="false" ht="21" hidden="false" customHeight="true" outlineLevel="0" collapsed="false">
      <c r="A1213" s="5"/>
      <c r="B1213" s="6"/>
      <c r="C1213" s="6"/>
      <c r="D1213" s="6"/>
      <c r="E1213" s="6" t="s">
        <v>3500</v>
      </c>
      <c r="F1213" s="6" t="s">
        <v>3501</v>
      </c>
      <c r="G1213" s="6" t="n">
        <v>13675021492</v>
      </c>
      <c r="H1213" s="6" t="s">
        <v>3502</v>
      </c>
      <c r="I1213" s="6" t="n">
        <v>5</v>
      </c>
      <c r="J1213" s="6" t="s">
        <v>3501</v>
      </c>
      <c r="K1213" s="6" t="n">
        <v>13675021492</v>
      </c>
    </row>
    <row r="1214" customFormat="false" ht="21" hidden="false" customHeight="true" outlineLevel="0" collapsed="false">
      <c r="A1214" s="5"/>
      <c r="B1214" s="6"/>
      <c r="C1214" s="6"/>
      <c r="D1214" s="6"/>
      <c r="E1214" s="6" t="s">
        <v>3503</v>
      </c>
      <c r="F1214" s="6" t="s">
        <v>3504</v>
      </c>
      <c r="G1214" s="6" t="n">
        <v>15396188888</v>
      </c>
      <c r="H1214" s="6" t="s">
        <v>3505</v>
      </c>
      <c r="I1214" s="6" t="n">
        <v>5</v>
      </c>
      <c r="J1214" s="6" t="s">
        <v>3506</v>
      </c>
      <c r="K1214" s="6" t="n">
        <v>13799336769</v>
      </c>
    </row>
    <row r="1215" customFormat="false" ht="21" hidden="false" customHeight="true" outlineLevel="0" collapsed="false">
      <c r="A1215" s="5"/>
      <c r="B1215" s="6"/>
      <c r="C1215" s="6"/>
      <c r="D1215" s="6"/>
      <c r="E1215" s="6" t="s">
        <v>3507</v>
      </c>
      <c r="F1215" s="6" t="s">
        <v>3508</v>
      </c>
      <c r="G1215" s="6" t="n">
        <v>18084798889</v>
      </c>
      <c r="H1215" s="6" t="s">
        <v>3509</v>
      </c>
      <c r="I1215" s="6" t="n">
        <v>7</v>
      </c>
      <c r="J1215" s="6" t="s">
        <v>3488</v>
      </c>
      <c r="K1215" s="6" t="n">
        <v>15806050378</v>
      </c>
    </row>
    <row r="1216" customFormat="false" ht="21" hidden="false" customHeight="true" outlineLevel="0" collapsed="false">
      <c r="A1216" s="5"/>
      <c r="B1216" s="6"/>
      <c r="C1216" s="6"/>
      <c r="D1216" s="6"/>
      <c r="E1216" s="6" t="s">
        <v>3510</v>
      </c>
      <c r="F1216" s="6" t="s">
        <v>3511</v>
      </c>
      <c r="G1216" s="6" t="n">
        <v>15847250999</v>
      </c>
      <c r="H1216" s="6" t="s">
        <v>3512</v>
      </c>
      <c r="I1216" s="6" t="n">
        <v>7</v>
      </c>
      <c r="J1216" s="6" t="s">
        <v>3513</v>
      </c>
      <c r="K1216" s="6" t="n">
        <v>18750182040</v>
      </c>
    </row>
    <row r="1217" customFormat="false" ht="21" hidden="false" customHeight="true" outlineLevel="0" collapsed="false">
      <c r="A1217" s="5"/>
      <c r="B1217" s="6"/>
      <c r="C1217" s="6"/>
      <c r="D1217" s="6"/>
      <c r="E1217" s="6" t="s">
        <v>3514</v>
      </c>
      <c r="F1217" s="6" t="s">
        <v>3515</v>
      </c>
      <c r="G1217" s="6" t="n">
        <v>18596796446</v>
      </c>
      <c r="H1217" s="6" t="s">
        <v>3516</v>
      </c>
      <c r="I1217" s="6" t="n">
        <v>5</v>
      </c>
      <c r="J1217" s="6" t="s">
        <v>3515</v>
      </c>
      <c r="K1217" s="6" t="n">
        <v>18596796446</v>
      </c>
    </row>
    <row r="1218" customFormat="false" ht="21" hidden="false" customHeight="true" outlineLevel="0" collapsed="false">
      <c r="A1218" s="5"/>
      <c r="B1218" s="6"/>
      <c r="C1218" s="6"/>
      <c r="D1218" s="6"/>
      <c r="E1218" s="6" t="s">
        <v>2071</v>
      </c>
      <c r="F1218" s="6" t="s">
        <v>3517</v>
      </c>
      <c r="G1218" s="6" t="n">
        <v>13599378567</v>
      </c>
      <c r="H1218" s="6" t="s">
        <v>3518</v>
      </c>
      <c r="I1218" s="6" t="n">
        <v>4</v>
      </c>
      <c r="J1218" s="6" t="s">
        <v>3519</v>
      </c>
      <c r="K1218" s="6" t="n">
        <v>13859000276</v>
      </c>
    </row>
    <row r="1219" customFormat="false" ht="21" hidden="false" customHeight="true" outlineLevel="0" collapsed="false">
      <c r="A1219" s="5"/>
      <c r="B1219" s="6"/>
      <c r="C1219" s="6"/>
      <c r="D1219" s="6"/>
      <c r="E1219" s="6" t="s">
        <v>3520</v>
      </c>
      <c r="F1219" s="6" t="s">
        <v>3521</v>
      </c>
      <c r="G1219" s="6" t="n">
        <v>13950243737</v>
      </c>
      <c r="H1219" s="6" t="s">
        <v>3522</v>
      </c>
      <c r="I1219" s="6" t="n">
        <v>5</v>
      </c>
      <c r="J1219" s="6" t="s">
        <v>3523</v>
      </c>
      <c r="K1219" s="6" t="n">
        <v>18060110932</v>
      </c>
    </row>
    <row r="1220" customFormat="false" ht="21" hidden="false" customHeight="true" outlineLevel="0" collapsed="false">
      <c r="A1220" s="5"/>
      <c r="B1220" s="6"/>
      <c r="C1220" s="6"/>
      <c r="D1220" s="6"/>
      <c r="E1220" s="6" t="s">
        <v>3524</v>
      </c>
      <c r="F1220" s="6" t="s">
        <v>3525</v>
      </c>
      <c r="G1220" s="6" t="n">
        <v>18850750527</v>
      </c>
      <c r="H1220" s="6" t="s">
        <v>3526</v>
      </c>
      <c r="I1220" s="6" t="n">
        <v>5</v>
      </c>
      <c r="J1220" s="6" t="s">
        <v>3525</v>
      </c>
      <c r="K1220" s="6" t="n">
        <v>18850750527</v>
      </c>
    </row>
    <row r="1221" customFormat="false" ht="21" hidden="false" customHeight="true" outlineLevel="0" collapsed="false">
      <c r="A1221" s="5"/>
      <c r="B1221" s="6"/>
      <c r="C1221" s="6"/>
      <c r="D1221" s="6"/>
      <c r="E1221" s="6" t="s">
        <v>3527</v>
      </c>
      <c r="F1221" s="6" t="s">
        <v>3528</v>
      </c>
      <c r="G1221" s="6" t="n">
        <v>13960858589</v>
      </c>
      <c r="H1221" s="6" t="s">
        <v>3529</v>
      </c>
      <c r="I1221" s="6" t="n">
        <v>5</v>
      </c>
      <c r="J1221" s="6" t="s">
        <v>3530</v>
      </c>
      <c r="K1221" s="6" t="n">
        <v>13665006367</v>
      </c>
    </row>
    <row r="1222" customFormat="false" ht="21" hidden="false" customHeight="true" outlineLevel="0" collapsed="false">
      <c r="A1222" s="5"/>
      <c r="B1222" s="6"/>
      <c r="C1222" s="6"/>
      <c r="D1222" s="6"/>
      <c r="E1222" s="6" t="s">
        <v>3531</v>
      </c>
      <c r="F1222" s="6" t="s">
        <v>3532</v>
      </c>
      <c r="G1222" s="6" t="n">
        <v>15960046912</v>
      </c>
      <c r="H1222" s="6" t="s">
        <v>3533</v>
      </c>
      <c r="I1222" s="6" t="n">
        <v>7</v>
      </c>
      <c r="J1222" s="6" t="s">
        <v>3534</v>
      </c>
      <c r="K1222" s="6" t="n">
        <v>15959160017</v>
      </c>
    </row>
    <row r="1223" customFormat="false" ht="21" hidden="false" customHeight="true" outlineLevel="0" collapsed="false">
      <c r="A1223" s="5"/>
      <c r="B1223" s="6"/>
      <c r="C1223" s="6"/>
      <c r="D1223" s="6"/>
      <c r="E1223" s="6" t="s">
        <v>3535</v>
      </c>
      <c r="F1223" s="6" t="s">
        <v>3536</v>
      </c>
      <c r="G1223" s="6" t="n">
        <v>13799920801</v>
      </c>
      <c r="H1223" s="6" t="s">
        <v>3537</v>
      </c>
      <c r="I1223" s="6" t="n">
        <v>5</v>
      </c>
      <c r="J1223" s="6" t="s">
        <v>3536</v>
      </c>
      <c r="K1223" s="6" t="n">
        <v>13799920801</v>
      </c>
    </row>
    <row r="1224" customFormat="false" ht="21" hidden="false" customHeight="true" outlineLevel="0" collapsed="false">
      <c r="A1224" s="5"/>
      <c r="B1224" s="6"/>
      <c r="C1224" s="6"/>
      <c r="D1224" s="6"/>
      <c r="E1224" s="6" t="s">
        <v>3538</v>
      </c>
      <c r="F1224" s="6" t="s">
        <v>3539</v>
      </c>
      <c r="G1224" s="6" t="n">
        <v>13605958168</v>
      </c>
      <c r="H1224" s="6" t="s">
        <v>3540</v>
      </c>
      <c r="I1224" s="6" t="n">
        <v>7</v>
      </c>
      <c r="J1224" s="6" t="s">
        <v>1922</v>
      </c>
      <c r="K1224" s="6" t="n">
        <v>15359116954</v>
      </c>
    </row>
    <row r="1225" customFormat="false" ht="21" hidden="false" customHeight="true" outlineLevel="0" collapsed="false">
      <c r="A1225" s="5"/>
      <c r="B1225" s="6"/>
      <c r="C1225" s="6"/>
      <c r="D1225" s="6"/>
      <c r="E1225" s="6" t="s">
        <v>3541</v>
      </c>
      <c r="F1225" s="6" t="s">
        <v>3542</v>
      </c>
      <c r="G1225" s="6" t="n">
        <v>15059433073</v>
      </c>
      <c r="H1225" s="6" t="s">
        <v>3543</v>
      </c>
      <c r="I1225" s="6" t="n">
        <v>7</v>
      </c>
      <c r="J1225" s="6" t="s">
        <v>3542</v>
      </c>
      <c r="K1225" s="6" t="n">
        <v>15059433073</v>
      </c>
    </row>
    <row r="1226" customFormat="false" ht="21" hidden="false" customHeight="true" outlineLevel="0" collapsed="false">
      <c r="A1226" s="5"/>
      <c r="B1226" s="6"/>
      <c r="C1226" s="6"/>
      <c r="D1226" s="6"/>
      <c r="E1226" s="6" t="s">
        <v>3544</v>
      </c>
      <c r="F1226" s="6" t="s">
        <v>3545</v>
      </c>
      <c r="G1226" s="6" t="n">
        <v>13950258266</v>
      </c>
      <c r="H1226" s="6" t="s">
        <v>3546</v>
      </c>
      <c r="I1226" s="6" t="n">
        <v>4</v>
      </c>
      <c r="J1226" s="6" t="s">
        <v>3547</v>
      </c>
      <c r="K1226" s="6" t="n">
        <v>13763880055</v>
      </c>
    </row>
    <row r="1227" customFormat="false" ht="21" hidden="false" customHeight="true" outlineLevel="0" collapsed="false">
      <c r="A1227" s="5"/>
      <c r="B1227" s="6"/>
      <c r="C1227" s="6"/>
      <c r="D1227" s="6"/>
      <c r="E1227" s="6" t="s">
        <v>3548</v>
      </c>
      <c r="F1227" s="6" t="s">
        <v>3549</v>
      </c>
      <c r="G1227" s="6" t="n">
        <v>17689976088</v>
      </c>
      <c r="H1227" s="6" t="s">
        <v>3550</v>
      </c>
      <c r="I1227" s="6" t="n">
        <v>4</v>
      </c>
      <c r="J1227" s="6" t="s">
        <v>3551</v>
      </c>
      <c r="K1227" s="6" t="n">
        <v>13799988977</v>
      </c>
    </row>
    <row r="1228" customFormat="false" ht="21" hidden="false" customHeight="true" outlineLevel="0" collapsed="false">
      <c r="A1228" s="5"/>
      <c r="B1228" s="6"/>
      <c r="C1228" s="6"/>
      <c r="D1228" s="6"/>
      <c r="E1228" s="6" t="s">
        <v>3552</v>
      </c>
      <c r="F1228" s="6" t="s">
        <v>3553</v>
      </c>
      <c r="G1228" s="6" t="n">
        <v>18359128562</v>
      </c>
      <c r="H1228" s="6" t="s">
        <v>3554</v>
      </c>
      <c r="I1228" s="6" t="n">
        <v>5</v>
      </c>
      <c r="J1228" s="6" t="s">
        <v>3555</v>
      </c>
      <c r="K1228" s="6" t="n">
        <v>15959075888</v>
      </c>
    </row>
    <row r="1229" customFormat="false" ht="21" hidden="false" customHeight="true" outlineLevel="0" collapsed="false">
      <c r="A1229" s="5"/>
      <c r="B1229" s="6"/>
      <c r="C1229" s="6"/>
      <c r="D1229" s="6"/>
      <c r="E1229" s="6" t="s">
        <v>3556</v>
      </c>
      <c r="F1229" s="6" t="s">
        <v>3557</v>
      </c>
      <c r="G1229" s="6" t="n">
        <v>13859070977</v>
      </c>
      <c r="H1229" s="6" t="s">
        <v>3558</v>
      </c>
      <c r="I1229" s="6" t="n">
        <v>4</v>
      </c>
      <c r="J1229" s="6" t="s">
        <v>3559</v>
      </c>
      <c r="K1229" s="6" t="n">
        <v>15959168026</v>
      </c>
    </row>
    <row r="1230" customFormat="false" ht="21" hidden="false" customHeight="true" outlineLevel="0" collapsed="false">
      <c r="A1230" s="5"/>
      <c r="B1230" s="6"/>
      <c r="C1230" s="6"/>
      <c r="D1230" s="6"/>
      <c r="E1230" s="6" t="s">
        <v>3560</v>
      </c>
      <c r="F1230" s="6" t="s">
        <v>3561</v>
      </c>
      <c r="G1230" s="6" t="n">
        <v>13696823455</v>
      </c>
      <c r="H1230" s="6" t="s">
        <v>3562</v>
      </c>
      <c r="I1230" s="6" t="n">
        <v>7</v>
      </c>
      <c r="J1230" s="6" t="s">
        <v>3561</v>
      </c>
      <c r="K1230" s="6" t="n">
        <v>13696823455</v>
      </c>
    </row>
    <row r="1231" customFormat="false" ht="21" hidden="false" customHeight="true" outlineLevel="0" collapsed="false">
      <c r="A1231" s="5"/>
      <c r="B1231" s="6" t="s">
        <v>3563</v>
      </c>
      <c r="C1231" s="6" t="s">
        <v>3564</v>
      </c>
      <c r="D1231" s="6" t="n">
        <v>17850823281</v>
      </c>
      <c r="E1231" s="6" t="s">
        <v>3565</v>
      </c>
      <c r="F1231" s="6" t="s">
        <v>3566</v>
      </c>
      <c r="G1231" s="6" t="n">
        <v>13906921636</v>
      </c>
      <c r="H1231" s="6" t="s">
        <v>3567</v>
      </c>
      <c r="I1231" s="6" t="n">
        <v>7</v>
      </c>
      <c r="J1231" s="6" t="s">
        <v>3568</v>
      </c>
      <c r="K1231" s="6" t="n">
        <v>13950332519</v>
      </c>
    </row>
    <row r="1232" customFormat="false" ht="21" hidden="false" customHeight="true" outlineLevel="0" collapsed="false">
      <c r="A1232" s="5"/>
      <c r="B1232" s="6"/>
      <c r="C1232" s="6" t="s">
        <v>3569</v>
      </c>
      <c r="D1232" s="6" t="n">
        <v>15059425150</v>
      </c>
      <c r="E1232" s="6" t="s">
        <v>3570</v>
      </c>
      <c r="F1232" s="6" t="s">
        <v>3571</v>
      </c>
      <c r="G1232" s="6" t="n">
        <v>17750230884</v>
      </c>
      <c r="H1232" s="6" t="s">
        <v>3572</v>
      </c>
      <c r="I1232" s="6" t="n">
        <v>5</v>
      </c>
      <c r="J1232" s="6" t="s">
        <v>3573</v>
      </c>
      <c r="K1232" s="6" t="n">
        <v>13328696296</v>
      </c>
    </row>
    <row r="1233" customFormat="false" ht="21" hidden="false" customHeight="true" outlineLevel="0" collapsed="false">
      <c r="A1233" s="5"/>
      <c r="B1233" s="6"/>
      <c r="C1233" s="6" t="s">
        <v>3574</v>
      </c>
      <c r="D1233" s="6" t="n">
        <v>13859072387</v>
      </c>
      <c r="E1233" s="6" t="s">
        <v>3575</v>
      </c>
      <c r="F1233" s="6" t="s">
        <v>3576</v>
      </c>
      <c r="G1233" s="6" t="n">
        <v>13609535698</v>
      </c>
      <c r="H1233" s="6" t="s">
        <v>3577</v>
      </c>
      <c r="I1233" s="6" t="n">
        <v>5</v>
      </c>
      <c r="J1233" s="6" t="s">
        <v>3578</v>
      </c>
      <c r="K1233" s="6" t="n">
        <v>13960976727</v>
      </c>
    </row>
    <row r="1234" customFormat="false" ht="21" hidden="false" customHeight="true" outlineLevel="0" collapsed="false">
      <c r="A1234" s="5"/>
      <c r="B1234" s="6"/>
      <c r="C1234" s="6" t="s">
        <v>3579</v>
      </c>
      <c r="D1234" s="6" t="n">
        <v>18359930313</v>
      </c>
      <c r="E1234" s="6" t="s">
        <v>3580</v>
      </c>
      <c r="F1234" s="6" t="s">
        <v>3581</v>
      </c>
      <c r="G1234" s="6" t="n">
        <v>13905007567</v>
      </c>
      <c r="H1234" s="6" t="s">
        <v>3582</v>
      </c>
      <c r="I1234" s="6" t="n">
        <v>5</v>
      </c>
      <c r="J1234" s="6" t="s">
        <v>3583</v>
      </c>
      <c r="K1234" s="6" t="n">
        <v>18860189759</v>
      </c>
    </row>
    <row r="1235" customFormat="false" ht="21" hidden="false" customHeight="true" outlineLevel="0" collapsed="false">
      <c r="A1235" s="5"/>
      <c r="B1235" s="6"/>
      <c r="C1235" s="6" t="s">
        <v>3584</v>
      </c>
      <c r="D1235" s="6" t="n">
        <v>15059106018</v>
      </c>
      <c r="E1235" s="6" t="s">
        <v>3585</v>
      </c>
      <c r="F1235" s="6" t="s">
        <v>3586</v>
      </c>
      <c r="G1235" s="6" t="n">
        <v>13960737072</v>
      </c>
      <c r="H1235" s="6" t="s">
        <v>3587</v>
      </c>
      <c r="I1235" s="6" t="n">
        <v>5</v>
      </c>
      <c r="J1235" s="6" t="s">
        <v>3588</v>
      </c>
      <c r="K1235" s="6" t="n">
        <v>13107921182</v>
      </c>
    </row>
    <row r="1236" customFormat="false" ht="21" hidden="false" customHeight="true" outlineLevel="0" collapsed="false">
      <c r="A1236" s="5"/>
      <c r="B1236" s="6"/>
      <c r="C1236" s="6" t="s">
        <v>3589</v>
      </c>
      <c r="D1236" s="6" t="n">
        <v>15080064018</v>
      </c>
      <c r="E1236" s="6" t="s">
        <v>3590</v>
      </c>
      <c r="F1236" s="6" t="s">
        <v>3591</v>
      </c>
      <c r="G1236" s="6" t="n">
        <v>13859070239</v>
      </c>
      <c r="H1236" s="6" t="s">
        <v>3592</v>
      </c>
      <c r="I1236" s="6" t="n">
        <v>5</v>
      </c>
      <c r="J1236" s="6" t="s">
        <v>3593</v>
      </c>
      <c r="K1236" s="6" t="n">
        <v>18650387905</v>
      </c>
    </row>
    <row r="1237" customFormat="false" ht="21" hidden="false" customHeight="true" outlineLevel="0" collapsed="false">
      <c r="A1237" s="5"/>
      <c r="B1237" s="6"/>
      <c r="C1237" s="6" t="s">
        <v>3594</v>
      </c>
      <c r="D1237" s="6" t="n">
        <v>18094042581</v>
      </c>
      <c r="E1237" s="6" t="s">
        <v>3595</v>
      </c>
      <c r="F1237" s="6" t="s">
        <v>3596</v>
      </c>
      <c r="G1237" s="6" t="n">
        <v>17305903580</v>
      </c>
      <c r="H1237" s="6" t="s">
        <v>3597</v>
      </c>
      <c r="I1237" s="6" t="n">
        <v>7</v>
      </c>
      <c r="J1237" s="6" t="s">
        <v>3598</v>
      </c>
      <c r="K1237" s="6" t="n">
        <v>13655064428</v>
      </c>
    </row>
    <row r="1238" customFormat="false" ht="21" hidden="false" customHeight="true" outlineLevel="0" collapsed="false">
      <c r="A1238" s="5"/>
      <c r="B1238" s="6"/>
      <c r="C1238" s="6" t="s">
        <v>3599</v>
      </c>
      <c r="D1238" s="6" t="n">
        <v>13950271185</v>
      </c>
      <c r="E1238" s="6" t="s">
        <v>3600</v>
      </c>
      <c r="F1238" s="6" t="s">
        <v>3601</v>
      </c>
      <c r="G1238" s="6" t="n">
        <v>15960121511</v>
      </c>
      <c r="H1238" s="6" t="s">
        <v>3602</v>
      </c>
      <c r="I1238" s="6" t="n">
        <v>5</v>
      </c>
      <c r="J1238" s="6" t="s">
        <v>3601</v>
      </c>
      <c r="K1238" s="6" t="n">
        <v>15960121511</v>
      </c>
    </row>
    <row r="1239" customFormat="false" ht="21" hidden="false" customHeight="true" outlineLevel="0" collapsed="false">
      <c r="A1239" s="5"/>
      <c r="B1239" s="6"/>
      <c r="C1239" s="6" t="s">
        <v>3603</v>
      </c>
      <c r="D1239" s="6" t="n">
        <v>18859556815</v>
      </c>
      <c r="E1239" s="6" t="s">
        <v>3604</v>
      </c>
      <c r="F1239" s="6" t="s">
        <v>3605</v>
      </c>
      <c r="G1239" s="6" t="n">
        <v>13959172500</v>
      </c>
      <c r="H1239" s="6" t="s">
        <v>3606</v>
      </c>
      <c r="I1239" s="6" t="n">
        <v>5</v>
      </c>
      <c r="J1239" s="6" t="s">
        <v>3605</v>
      </c>
      <c r="K1239" s="6" t="n">
        <v>13959172500</v>
      </c>
    </row>
    <row r="1240" customFormat="false" ht="21" hidden="false" customHeight="true" outlineLevel="0" collapsed="false">
      <c r="A1240" s="5"/>
      <c r="B1240" s="6"/>
      <c r="C1240" s="6" t="s">
        <v>3607</v>
      </c>
      <c r="D1240" s="6" t="n">
        <v>17689254433</v>
      </c>
      <c r="E1240" s="6" t="s">
        <v>1344</v>
      </c>
      <c r="F1240" s="6" t="s">
        <v>3608</v>
      </c>
      <c r="G1240" s="6" t="n">
        <v>13489102596</v>
      </c>
      <c r="H1240" s="6" t="s">
        <v>3609</v>
      </c>
      <c r="I1240" s="6" t="n">
        <v>5</v>
      </c>
      <c r="J1240" s="6" t="s">
        <v>3608</v>
      </c>
      <c r="K1240" s="6" t="n">
        <v>13489102596</v>
      </c>
    </row>
    <row r="1241" customFormat="false" ht="21" hidden="false" customHeight="true" outlineLevel="0" collapsed="false">
      <c r="A1241" s="5"/>
      <c r="B1241" s="6"/>
      <c r="C1241" s="6" t="s">
        <v>3610</v>
      </c>
      <c r="D1241" s="6" t="n">
        <v>18039032676</v>
      </c>
      <c r="E1241" s="6" t="s">
        <v>3611</v>
      </c>
      <c r="F1241" s="6" t="s">
        <v>3612</v>
      </c>
      <c r="G1241" s="6" t="n">
        <v>13859006099</v>
      </c>
      <c r="H1241" s="6" t="s">
        <v>3613</v>
      </c>
      <c r="I1241" s="6" t="n">
        <v>5</v>
      </c>
      <c r="J1241" s="6" t="s">
        <v>3614</v>
      </c>
      <c r="K1241" s="6" t="n">
        <v>15205079122</v>
      </c>
    </row>
    <row r="1242" customFormat="false" ht="21" hidden="false" customHeight="true" outlineLevel="0" collapsed="false">
      <c r="A1242" s="5"/>
      <c r="B1242" s="6"/>
      <c r="C1242" s="6" t="s">
        <v>3615</v>
      </c>
      <c r="D1242" s="6" t="n">
        <v>17359109275</v>
      </c>
      <c r="E1242" s="6" t="s">
        <v>3616</v>
      </c>
      <c r="F1242" s="6" t="s">
        <v>3617</v>
      </c>
      <c r="G1242" s="6" t="n">
        <v>13799917084</v>
      </c>
      <c r="H1242" s="6" t="s">
        <v>3618</v>
      </c>
      <c r="I1242" s="6" t="n">
        <v>7</v>
      </c>
      <c r="J1242" s="6" t="s">
        <v>3619</v>
      </c>
      <c r="K1242" s="6" t="n">
        <v>13706994511</v>
      </c>
    </row>
    <row r="1243" customFormat="false" ht="21" hidden="false" customHeight="true" outlineLevel="0" collapsed="false">
      <c r="A1243" s="5"/>
      <c r="B1243" s="6"/>
      <c r="C1243" s="6" t="s">
        <v>3620</v>
      </c>
      <c r="D1243" s="6" t="n">
        <v>13124000516</v>
      </c>
      <c r="E1243" s="6" t="s">
        <v>3621</v>
      </c>
      <c r="F1243" s="6" t="s">
        <v>3622</v>
      </c>
      <c r="G1243" s="6" t="n">
        <v>18659181996</v>
      </c>
      <c r="H1243" s="6" t="s">
        <v>3623</v>
      </c>
      <c r="I1243" s="55" t="s">
        <v>3624</v>
      </c>
      <c r="J1243" s="6" t="s">
        <v>3625</v>
      </c>
      <c r="K1243" s="6" t="n">
        <v>15205949695</v>
      </c>
    </row>
    <row r="1244" customFormat="false" ht="21" hidden="false" customHeight="true" outlineLevel="0" collapsed="false">
      <c r="A1244" s="5"/>
      <c r="B1244" s="6"/>
      <c r="C1244" s="6" t="s">
        <v>3626</v>
      </c>
      <c r="D1244" s="6" t="n">
        <v>13609583089</v>
      </c>
      <c r="E1244" s="6" t="s">
        <v>3627</v>
      </c>
      <c r="F1244" s="6" t="s">
        <v>3628</v>
      </c>
      <c r="G1244" s="6" t="n">
        <v>13799449960</v>
      </c>
      <c r="H1244" s="6" t="s">
        <v>3629</v>
      </c>
      <c r="I1244" s="6" t="n">
        <v>5</v>
      </c>
      <c r="J1244" s="6" t="s">
        <v>3630</v>
      </c>
      <c r="K1244" s="6" t="n">
        <v>15280438075</v>
      </c>
    </row>
    <row r="1245" customFormat="false" ht="21" hidden="false" customHeight="true" outlineLevel="0" collapsed="false">
      <c r="A1245" s="5"/>
      <c r="B1245" s="6"/>
      <c r="C1245" s="6" t="s">
        <v>3631</v>
      </c>
      <c r="D1245" s="6" t="n">
        <v>13705967576</v>
      </c>
      <c r="E1245" s="6" t="s">
        <v>3632</v>
      </c>
      <c r="F1245" s="6" t="s">
        <v>3633</v>
      </c>
      <c r="G1245" s="6" t="n">
        <v>15659432863</v>
      </c>
      <c r="H1245" s="6" t="s">
        <v>3634</v>
      </c>
      <c r="I1245" s="6" t="n">
        <v>5</v>
      </c>
      <c r="J1245" s="6" t="s">
        <v>3635</v>
      </c>
      <c r="K1245" s="6" t="n">
        <v>18650795056</v>
      </c>
    </row>
    <row r="1246" customFormat="false" ht="21" hidden="false" customHeight="true" outlineLevel="0" collapsed="false">
      <c r="A1246" s="5"/>
      <c r="B1246" s="6"/>
      <c r="C1246" s="6" t="s">
        <v>3636</v>
      </c>
      <c r="D1246" s="6" t="n">
        <v>13950438198</v>
      </c>
      <c r="E1246" s="6" t="s">
        <v>3637</v>
      </c>
      <c r="F1246" s="6" t="s">
        <v>3638</v>
      </c>
      <c r="G1246" s="6" t="n">
        <v>13405939901</v>
      </c>
      <c r="H1246" s="6" t="s">
        <v>3639</v>
      </c>
      <c r="I1246" s="6" t="n">
        <v>5</v>
      </c>
      <c r="J1246" s="6" t="s">
        <v>3640</v>
      </c>
      <c r="K1246" s="6" t="n">
        <v>13255052619</v>
      </c>
    </row>
    <row r="1247" customFormat="false" ht="21" hidden="false" customHeight="true" outlineLevel="0" collapsed="false">
      <c r="A1247" s="5"/>
      <c r="B1247" s="6"/>
      <c r="C1247" s="6" t="s">
        <v>3641</v>
      </c>
      <c r="D1247" s="6" t="n">
        <v>13960741087</v>
      </c>
      <c r="E1247" s="6" t="s">
        <v>3642</v>
      </c>
      <c r="F1247" s="6" t="s">
        <v>921</v>
      </c>
      <c r="G1247" s="6" t="n">
        <v>13859000958</v>
      </c>
      <c r="H1247" s="6" t="s">
        <v>3643</v>
      </c>
      <c r="I1247" s="6" t="n">
        <v>5</v>
      </c>
      <c r="J1247" s="6" t="s">
        <v>3644</v>
      </c>
      <c r="K1247" s="6" t="n">
        <v>13860946731</v>
      </c>
    </row>
    <row r="1248" customFormat="false" ht="21" hidden="false" customHeight="true" outlineLevel="0" collapsed="false">
      <c r="A1248" s="5"/>
      <c r="B1248" s="6"/>
      <c r="C1248" s="6" t="s">
        <v>3645</v>
      </c>
      <c r="D1248" s="6" t="n">
        <v>15205076586</v>
      </c>
      <c r="E1248" s="6" t="s">
        <v>1441</v>
      </c>
      <c r="F1248" s="6" t="s">
        <v>3646</v>
      </c>
      <c r="G1248" s="6" t="n">
        <v>18650476249</v>
      </c>
      <c r="H1248" s="6" t="s">
        <v>3647</v>
      </c>
      <c r="I1248" s="6" t="n">
        <v>5</v>
      </c>
      <c r="J1248" s="6" t="s">
        <v>3646</v>
      </c>
      <c r="K1248" s="6" t="n">
        <v>18650476249</v>
      </c>
    </row>
    <row r="1249" customFormat="false" ht="21" hidden="false" customHeight="true" outlineLevel="0" collapsed="false">
      <c r="A1249" s="5"/>
      <c r="B1249" s="6"/>
      <c r="C1249" s="6" t="s">
        <v>3648</v>
      </c>
      <c r="D1249" s="6" t="n">
        <v>15980552906</v>
      </c>
      <c r="E1249" s="6" t="s">
        <v>3649</v>
      </c>
      <c r="F1249" s="6" t="s">
        <v>3650</v>
      </c>
      <c r="G1249" s="6" t="n">
        <v>13950439373</v>
      </c>
      <c r="H1249" s="6" t="s">
        <v>3651</v>
      </c>
      <c r="I1249" s="6" t="n">
        <v>7</v>
      </c>
      <c r="J1249" s="6" t="s">
        <v>3652</v>
      </c>
      <c r="K1249" s="6" t="n">
        <v>15396112221</v>
      </c>
    </row>
    <row r="1250" customFormat="false" ht="21" hidden="false" customHeight="true" outlineLevel="0" collapsed="false">
      <c r="A1250" s="5"/>
      <c r="B1250" s="6"/>
      <c r="C1250" s="6"/>
      <c r="D1250" s="6"/>
      <c r="E1250" s="6"/>
      <c r="F1250" s="6"/>
      <c r="G1250" s="6"/>
      <c r="H1250" s="6" t="s">
        <v>3653</v>
      </c>
      <c r="I1250" s="6" t="n">
        <v>5</v>
      </c>
      <c r="J1250" s="6" t="s">
        <v>843</v>
      </c>
      <c r="K1250" s="6" t="n">
        <v>13950326509</v>
      </c>
    </row>
    <row r="1251" customFormat="false" ht="21" hidden="false" customHeight="true" outlineLevel="0" collapsed="false">
      <c r="A1251" s="5"/>
      <c r="B1251" s="6"/>
      <c r="C1251" s="6" t="s">
        <v>3654</v>
      </c>
      <c r="D1251" s="6" t="n">
        <v>17801006143</v>
      </c>
      <c r="E1251" s="6" t="s">
        <v>3655</v>
      </c>
      <c r="F1251" s="6" t="s">
        <v>3656</v>
      </c>
      <c r="G1251" s="6" t="n">
        <v>18650720491</v>
      </c>
      <c r="H1251" s="6" t="s">
        <v>3657</v>
      </c>
      <c r="I1251" s="6" t="n">
        <v>5</v>
      </c>
      <c r="J1251" s="6" t="s">
        <v>3658</v>
      </c>
      <c r="K1251" s="6" t="n">
        <v>15205058889</v>
      </c>
    </row>
    <row r="1252" customFormat="false" ht="21" hidden="false" customHeight="true" outlineLevel="0" collapsed="false">
      <c r="A1252" s="5"/>
      <c r="B1252" s="6"/>
      <c r="C1252" s="6"/>
      <c r="D1252" s="6"/>
      <c r="E1252" s="6"/>
      <c r="F1252" s="6"/>
      <c r="G1252" s="6"/>
      <c r="H1252" s="6" t="s">
        <v>3659</v>
      </c>
      <c r="I1252" s="6" t="n">
        <v>5</v>
      </c>
      <c r="J1252" s="6" t="s">
        <v>3660</v>
      </c>
      <c r="K1252" s="6" t="n">
        <v>13859077598</v>
      </c>
    </row>
    <row r="1253" customFormat="false" ht="21" hidden="false" customHeight="true" outlineLevel="0" collapsed="false">
      <c r="A1253" s="5"/>
      <c r="B1253" s="6"/>
      <c r="C1253" s="6" t="s">
        <v>3661</v>
      </c>
      <c r="D1253" s="6" t="n">
        <v>18960739596</v>
      </c>
      <c r="E1253" s="6" t="s">
        <v>3662</v>
      </c>
      <c r="F1253" s="6" t="s">
        <v>3656</v>
      </c>
      <c r="G1253" s="6" t="n">
        <v>18650720491</v>
      </c>
      <c r="H1253" s="6" t="s">
        <v>3663</v>
      </c>
      <c r="I1253" s="6" t="n">
        <v>5</v>
      </c>
      <c r="J1253" s="6" t="s">
        <v>3664</v>
      </c>
      <c r="K1253" s="6" t="n">
        <v>15960048978</v>
      </c>
    </row>
    <row r="1254" customFormat="false" ht="21" hidden="false" customHeight="true" outlineLevel="0" collapsed="false">
      <c r="A1254" s="5"/>
      <c r="B1254" s="6"/>
      <c r="C1254" s="6" t="s">
        <v>3665</v>
      </c>
      <c r="D1254" s="6" t="n">
        <v>13599975704</v>
      </c>
      <c r="E1254" s="6" t="s">
        <v>3666</v>
      </c>
      <c r="F1254" s="6" t="s">
        <v>3667</v>
      </c>
      <c r="G1254" s="6" t="n">
        <v>13888867168</v>
      </c>
      <c r="H1254" s="6" t="s">
        <v>3668</v>
      </c>
      <c r="I1254" s="6" t="n">
        <v>5</v>
      </c>
      <c r="J1254" s="6" t="s">
        <v>3669</v>
      </c>
      <c r="K1254" s="6" t="n">
        <v>15280186550</v>
      </c>
    </row>
    <row r="1255" customFormat="false" ht="21" hidden="false" customHeight="true" outlineLevel="0" collapsed="false">
      <c r="A1255" s="5"/>
      <c r="B1255" s="6"/>
      <c r="C1255" s="6" t="s">
        <v>3670</v>
      </c>
      <c r="D1255" s="6" t="n">
        <v>13859000995</v>
      </c>
      <c r="E1255" s="6" t="s">
        <v>3671</v>
      </c>
      <c r="F1255" s="6" t="s">
        <v>3672</v>
      </c>
      <c r="G1255" s="6" t="n">
        <v>13067201779</v>
      </c>
      <c r="H1255" s="6" t="s">
        <v>3673</v>
      </c>
      <c r="I1255" s="6" t="n">
        <v>5</v>
      </c>
      <c r="J1255" s="6" t="s">
        <v>3674</v>
      </c>
      <c r="K1255" s="6" t="n">
        <v>13665081535</v>
      </c>
    </row>
    <row r="1256" customFormat="false" ht="21" hidden="false" customHeight="true" outlineLevel="0" collapsed="false">
      <c r="A1256" s="5"/>
      <c r="B1256" s="6"/>
      <c r="C1256" s="6" t="s">
        <v>3675</v>
      </c>
      <c r="D1256" s="6" t="n">
        <v>13075999025</v>
      </c>
      <c r="E1256" s="6" t="s">
        <v>3676</v>
      </c>
      <c r="F1256" s="6" t="s">
        <v>3462</v>
      </c>
      <c r="G1256" s="6" t="n">
        <v>15859287589</v>
      </c>
      <c r="H1256" s="6" t="s">
        <v>3677</v>
      </c>
      <c r="I1256" s="6" t="n">
        <v>5</v>
      </c>
      <c r="J1256" s="6" t="s">
        <v>3678</v>
      </c>
      <c r="K1256" s="6" t="n">
        <v>18359175016</v>
      </c>
    </row>
    <row r="1257" customFormat="false" ht="21" hidden="false" customHeight="true" outlineLevel="0" collapsed="false">
      <c r="A1257" s="5"/>
      <c r="B1257" s="6" t="s">
        <v>3679</v>
      </c>
      <c r="C1257" s="6" t="s">
        <v>3680</v>
      </c>
      <c r="D1257" s="6" t="n">
        <v>18950230199</v>
      </c>
      <c r="E1257" s="6" t="s">
        <v>3681</v>
      </c>
      <c r="F1257" s="6" t="s">
        <v>3682</v>
      </c>
      <c r="G1257" s="6" t="n">
        <v>13950265787</v>
      </c>
      <c r="H1257" s="6" t="s">
        <v>3683</v>
      </c>
      <c r="I1257" s="6" t="n">
        <v>5</v>
      </c>
      <c r="J1257" s="6" t="s">
        <v>3684</v>
      </c>
      <c r="K1257" s="6" t="n">
        <v>15750832001</v>
      </c>
    </row>
    <row r="1258" customFormat="false" ht="21" hidden="false" customHeight="true" outlineLevel="0" collapsed="false">
      <c r="A1258" s="5"/>
      <c r="B1258" s="6"/>
      <c r="C1258" s="6" t="s">
        <v>3685</v>
      </c>
      <c r="D1258" s="6" t="n">
        <v>17268677111</v>
      </c>
      <c r="E1258" s="6" t="s">
        <v>3686</v>
      </c>
      <c r="F1258" s="6" t="s">
        <v>3687</v>
      </c>
      <c r="G1258" s="6" t="n">
        <v>13405973060</v>
      </c>
      <c r="H1258" s="6" t="s">
        <v>3688</v>
      </c>
      <c r="I1258" s="6" t="n">
        <v>6</v>
      </c>
      <c r="J1258" s="6" t="s">
        <v>3689</v>
      </c>
      <c r="K1258" s="6" t="n">
        <v>13055737799</v>
      </c>
    </row>
    <row r="1259" customFormat="false" ht="21" hidden="false" customHeight="true" outlineLevel="0" collapsed="false">
      <c r="A1259" s="5"/>
      <c r="B1259" s="6"/>
      <c r="C1259" s="6" t="s">
        <v>3690</v>
      </c>
      <c r="D1259" s="6" t="n">
        <v>15980260206</v>
      </c>
      <c r="E1259" s="6" t="s">
        <v>3691</v>
      </c>
      <c r="F1259" s="6" t="s">
        <v>3692</v>
      </c>
      <c r="G1259" s="6" t="n">
        <v>13860623993</v>
      </c>
      <c r="H1259" s="6" t="s">
        <v>3693</v>
      </c>
      <c r="I1259" s="6" t="n">
        <v>5</v>
      </c>
      <c r="J1259" s="6" t="s">
        <v>3692</v>
      </c>
      <c r="K1259" s="6" t="n">
        <v>13860623993</v>
      </c>
    </row>
    <row r="1260" customFormat="false" ht="21" hidden="false" customHeight="true" outlineLevel="0" collapsed="false">
      <c r="A1260" s="5"/>
      <c r="B1260" s="6"/>
      <c r="C1260" s="6" t="s">
        <v>3694</v>
      </c>
      <c r="D1260" s="6" t="n">
        <v>13859003109</v>
      </c>
      <c r="E1260" s="6" t="s">
        <v>3695</v>
      </c>
      <c r="F1260" s="6" t="s">
        <v>3696</v>
      </c>
      <c r="G1260" s="6" t="n">
        <v>14759188075</v>
      </c>
      <c r="H1260" s="6" t="s">
        <v>3697</v>
      </c>
      <c r="I1260" s="6" t="n">
        <v>5</v>
      </c>
      <c r="J1260" s="6" t="s">
        <v>3696</v>
      </c>
      <c r="K1260" s="6" t="n">
        <v>14759188075</v>
      </c>
    </row>
    <row r="1261" customFormat="false" ht="21" hidden="false" customHeight="true" outlineLevel="0" collapsed="false">
      <c r="A1261" s="5"/>
      <c r="B1261" s="6"/>
      <c r="C1261" s="6" t="s">
        <v>3698</v>
      </c>
      <c r="D1261" s="6" t="n">
        <v>13599053106</v>
      </c>
      <c r="E1261" s="6" t="s">
        <v>3699</v>
      </c>
      <c r="F1261" s="6" t="s">
        <v>1529</v>
      </c>
      <c r="G1261" s="6" t="n">
        <v>15980734330</v>
      </c>
      <c r="H1261" s="6" t="s">
        <v>3700</v>
      </c>
      <c r="I1261" s="6" t="n">
        <v>5</v>
      </c>
      <c r="J1261" s="6" t="s">
        <v>1529</v>
      </c>
      <c r="K1261" s="6" t="n">
        <v>15980734330</v>
      </c>
    </row>
    <row r="1262" customFormat="false" ht="21" hidden="false" customHeight="true" outlineLevel="0" collapsed="false">
      <c r="A1262" s="5"/>
      <c r="B1262" s="6"/>
      <c r="C1262" s="6" t="s">
        <v>3701</v>
      </c>
      <c r="D1262" s="6" t="n">
        <v>13705024592</v>
      </c>
      <c r="E1262" s="6" t="s">
        <v>3702</v>
      </c>
      <c r="F1262" s="6" t="s">
        <v>3703</v>
      </c>
      <c r="G1262" s="6" t="n">
        <v>13859003113</v>
      </c>
      <c r="H1262" s="6" t="s">
        <v>3704</v>
      </c>
      <c r="I1262" s="6" t="n">
        <v>5</v>
      </c>
      <c r="J1262" s="6" t="s">
        <v>3703</v>
      </c>
      <c r="K1262" s="6" t="n">
        <v>13859003113</v>
      </c>
    </row>
    <row r="1263" customFormat="false" ht="21" hidden="false" customHeight="true" outlineLevel="0" collapsed="false">
      <c r="A1263" s="5"/>
      <c r="B1263" s="6"/>
      <c r="C1263" s="6" t="s">
        <v>3705</v>
      </c>
      <c r="D1263" s="6" t="n">
        <v>13666948465</v>
      </c>
      <c r="E1263" s="6" t="s">
        <v>3706</v>
      </c>
      <c r="F1263" s="6" t="s">
        <v>3707</v>
      </c>
      <c r="G1263" s="6" t="n">
        <v>18960797601</v>
      </c>
      <c r="H1263" s="6" t="s">
        <v>3708</v>
      </c>
      <c r="I1263" s="6" t="n">
        <v>5</v>
      </c>
      <c r="J1263" s="6" t="s">
        <v>3707</v>
      </c>
      <c r="K1263" s="6" t="n">
        <v>18960797601</v>
      </c>
    </row>
    <row r="1264" customFormat="false" ht="21" hidden="false" customHeight="true" outlineLevel="0" collapsed="false">
      <c r="A1264" s="5"/>
      <c r="B1264" s="6"/>
      <c r="C1264" s="6" t="s">
        <v>3709</v>
      </c>
      <c r="D1264" s="12" t="s">
        <v>3710</v>
      </c>
      <c r="E1264" s="6" t="s">
        <v>3711</v>
      </c>
      <c r="F1264" s="6" t="s">
        <v>3712</v>
      </c>
      <c r="G1264" s="6" t="n">
        <v>13405935866</v>
      </c>
      <c r="H1264" s="6" t="s">
        <v>3713</v>
      </c>
      <c r="I1264" s="6" t="n">
        <v>5</v>
      </c>
      <c r="J1264" s="6" t="s">
        <v>3712</v>
      </c>
      <c r="K1264" s="6" t="n">
        <v>13405935866</v>
      </c>
    </row>
    <row r="1265" customFormat="false" ht="21" hidden="false" customHeight="true" outlineLevel="0" collapsed="false">
      <c r="A1265" s="5"/>
      <c r="B1265" s="6"/>
      <c r="C1265" s="6" t="s">
        <v>3714</v>
      </c>
      <c r="D1265" s="6" t="n">
        <v>15659109849</v>
      </c>
      <c r="E1265" s="6" t="s">
        <v>3715</v>
      </c>
      <c r="F1265" s="6" t="s">
        <v>3716</v>
      </c>
      <c r="G1265" s="6" t="n">
        <v>13559357688</v>
      </c>
      <c r="H1265" s="6" t="s">
        <v>3717</v>
      </c>
      <c r="I1265" s="6" t="n">
        <v>5</v>
      </c>
      <c r="J1265" s="6" t="s">
        <v>3718</v>
      </c>
      <c r="K1265" s="6" t="n">
        <v>13489178696</v>
      </c>
    </row>
    <row r="1266" customFormat="false" ht="21" hidden="false" customHeight="true" outlineLevel="0" collapsed="false">
      <c r="A1266" s="5"/>
      <c r="B1266" s="6"/>
      <c r="C1266" s="6" t="s">
        <v>3719</v>
      </c>
      <c r="D1266" s="6" t="n">
        <v>18359101147</v>
      </c>
      <c r="E1266" s="6" t="s">
        <v>3720</v>
      </c>
      <c r="F1266" s="6" t="s">
        <v>3721</v>
      </c>
      <c r="G1266" s="6" t="n">
        <v>13959515201</v>
      </c>
      <c r="H1266" s="6" t="s">
        <v>3722</v>
      </c>
      <c r="I1266" s="6" t="n">
        <v>5</v>
      </c>
      <c r="J1266" s="6" t="s">
        <v>3723</v>
      </c>
      <c r="K1266" s="6" t="n">
        <v>13850296870</v>
      </c>
    </row>
    <row r="1267" customFormat="false" ht="21" hidden="false" customHeight="true" outlineLevel="0" collapsed="false">
      <c r="A1267" s="5"/>
      <c r="B1267" s="6"/>
      <c r="C1267" s="6" t="s">
        <v>3724</v>
      </c>
      <c r="D1267" s="6" t="n">
        <v>13859879938</v>
      </c>
      <c r="E1267" s="6" t="s">
        <v>3725</v>
      </c>
      <c r="F1267" s="6" t="s">
        <v>3726</v>
      </c>
      <c r="G1267" s="6" t="n">
        <v>18959581116</v>
      </c>
      <c r="H1267" s="6" t="s">
        <v>3727</v>
      </c>
      <c r="I1267" s="6" t="n">
        <v>5</v>
      </c>
      <c r="J1267" s="6" t="s">
        <v>3726</v>
      </c>
      <c r="K1267" s="6" t="n">
        <v>18959581116</v>
      </c>
    </row>
    <row r="1268" customFormat="false" ht="21" hidden="false" customHeight="true" outlineLevel="0" collapsed="false">
      <c r="A1268" s="5"/>
      <c r="B1268" s="6"/>
      <c r="C1268" s="6" t="s">
        <v>3728</v>
      </c>
      <c r="D1268" s="6" t="n">
        <v>18558869178</v>
      </c>
      <c r="E1268" s="6" t="s">
        <v>3729</v>
      </c>
      <c r="F1268" s="6" t="s">
        <v>3730</v>
      </c>
      <c r="G1268" s="6" t="n">
        <v>13559816916</v>
      </c>
      <c r="H1268" s="6" t="s">
        <v>3731</v>
      </c>
      <c r="I1268" s="6" t="n">
        <v>5</v>
      </c>
      <c r="J1268" s="6" t="s">
        <v>3730</v>
      </c>
      <c r="K1268" s="6" t="n">
        <v>13559816916</v>
      </c>
    </row>
    <row r="1269" customFormat="false" ht="21" hidden="false" customHeight="true" outlineLevel="0" collapsed="false">
      <c r="A1269" s="5"/>
      <c r="B1269" s="6"/>
      <c r="C1269" s="6" t="s">
        <v>3732</v>
      </c>
      <c r="D1269" s="6" t="n">
        <v>13705921848</v>
      </c>
      <c r="E1269" s="6" t="s">
        <v>3733</v>
      </c>
      <c r="F1269" s="6" t="s">
        <v>3734</v>
      </c>
      <c r="G1269" s="6" t="n">
        <v>13959167811</v>
      </c>
      <c r="H1269" s="6" t="s">
        <v>3735</v>
      </c>
      <c r="I1269" s="6" t="n">
        <v>5</v>
      </c>
      <c r="J1269" s="6" t="s">
        <v>3734</v>
      </c>
      <c r="K1269" s="6" t="n">
        <v>13959167811</v>
      </c>
    </row>
    <row r="1270" customFormat="false" ht="21" hidden="false" customHeight="true" outlineLevel="0" collapsed="false">
      <c r="A1270" s="5"/>
      <c r="B1270" s="6"/>
      <c r="C1270" s="6" t="s">
        <v>3736</v>
      </c>
      <c r="D1270" s="6" t="n">
        <v>15980369616</v>
      </c>
      <c r="E1270" s="6" t="s">
        <v>3737</v>
      </c>
      <c r="F1270" s="6" t="s">
        <v>3738</v>
      </c>
      <c r="G1270" s="6" t="n">
        <v>18959505298</v>
      </c>
      <c r="H1270" s="6" t="s">
        <v>3739</v>
      </c>
      <c r="I1270" s="6" t="n">
        <v>5</v>
      </c>
      <c r="J1270" s="6" t="s">
        <v>3738</v>
      </c>
      <c r="K1270" s="6" t="n">
        <v>18959505298</v>
      </c>
    </row>
    <row r="1271" customFormat="false" ht="21" hidden="false" customHeight="true" outlineLevel="0" collapsed="false">
      <c r="A1271" s="5"/>
      <c r="B1271" s="6"/>
      <c r="C1271" s="6" t="s">
        <v>3740</v>
      </c>
      <c r="D1271" s="6" t="n">
        <v>13559352281</v>
      </c>
      <c r="E1271" s="6" t="s">
        <v>3741</v>
      </c>
      <c r="F1271" s="6" t="s">
        <v>3742</v>
      </c>
      <c r="G1271" s="6" t="n">
        <v>18650208798</v>
      </c>
      <c r="H1271" s="6" t="s">
        <v>3743</v>
      </c>
      <c r="I1271" s="6" t="n">
        <v>5</v>
      </c>
      <c r="J1271" s="6" t="s">
        <v>3742</v>
      </c>
      <c r="K1271" s="6" t="n">
        <v>18650208798</v>
      </c>
    </row>
    <row r="1272" customFormat="false" ht="21" hidden="false" customHeight="true" outlineLevel="0" collapsed="false">
      <c r="A1272" s="5"/>
      <c r="B1272" s="6"/>
      <c r="C1272" s="6" t="s">
        <v>3744</v>
      </c>
      <c r="D1272" s="6" t="n">
        <v>18050777727</v>
      </c>
      <c r="E1272" s="6" t="s">
        <v>3745</v>
      </c>
      <c r="F1272" s="6" t="s">
        <v>3746</v>
      </c>
      <c r="G1272" s="6" t="n">
        <v>15980148206</v>
      </c>
      <c r="H1272" s="6" t="s">
        <v>3747</v>
      </c>
      <c r="I1272" s="6" t="n">
        <v>5</v>
      </c>
      <c r="J1272" s="6" t="s">
        <v>3746</v>
      </c>
      <c r="K1272" s="6" t="n">
        <v>15980148206</v>
      </c>
    </row>
    <row r="1273" customFormat="false" ht="21" hidden="false" customHeight="true" outlineLevel="0" collapsed="false">
      <c r="A1273" s="5"/>
      <c r="B1273" s="6" t="s">
        <v>3748</v>
      </c>
      <c r="C1273" s="6" t="s">
        <v>3749</v>
      </c>
      <c r="D1273" s="6" t="n">
        <v>13101411071</v>
      </c>
      <c r="E1273" s="6" t="s">
        <v>3750</v>
      </c>
      <c r="F1273" s="6" t="s">
        <v>3751</v>
      </c>
      <c r="G1273" s="6" t="n">
        <v>13622067019</v>
      </c>
      <c r="H1273" s="6" t="s">
        <v>3752</v>
      </c>
      <c r="I1273" s="6" t="n">
        <v>3</v>
      </c>
      <c r="J1273" s="6" t="s">
        <v>3751</v>
      </c>
      <c r="K1273" s="6" t="n">
        <v>13622067019</v>
      </c>
    </row>
    <row r="1274" customFormat="false" ht="21" hidden="false" customHeight="true" outlineLevel="0" collapsed="false">
      <c r="A1274" s="5"/>
      <c r="B1274" s="6"/>
      <c r="C1274" s="6"/>
      <c r="D1274" s="6"/>
      <c r="E1274" s="6" t="s">
        <v>3753</v>
      </c>
      <c r="F1274" s="6" t="s">
        <v>3754</v>
      </c>
      <c r="G1274" s="6" t="n">
        <v>18396107673</v>
      </c>
      <c r="H1274" s="6" t="s">
        <v>3755</v>
      </c>
      <c r="I1274" s="6" t="n">
        <v>3</v>
      </c>
      <c r="J1274" s="6" t="s">
        <v>3754</v>
      </c>
      <c r="K1274" s="6" t="n">
        <v>18396107673</v>
      </c>
    </row>
    <row r="1275" customFormat="false" ht="21" hidden="false" customHeight="true" outlineLevel="0" collapsed="false">
      <c r="A1275" s="5"/>
      <c r="B1275" s="6"/>
      <c r="C1275" s="6"/>
      <c r="D1275" s="6"/>
      <c r="E1275" s="6" t="s">
        <v>3756</v>
      </c>
      <c r="F1275" s="6" t="s">
        <v>3757</v>
      </c>
      <c r="G1275" s="6" t="n">
        <v>13960907568</v>
      </c>
      <c r="H1275" s="6" t="s">
        <v>3758</v>
      </c>
      <c r="I1275" s="6" t="n">
        <v>3</v>
      </c>
      <c r="J1275" s="6" t="s">
        <v>3759</v>
      </c>
      <c r="K1275" s="6" t="n">
        <v>17306907568</v>
      </c>
    </row>
    <row r="1276" customFormat="false" ht="21" hidden="false" customHeight="true" outlineLevel="0" collapsed="false">
      <c r="A1276" s="5"/>
      <c r="B1276" s="6"/>
      <c r="C1276" s="6"/>
      <c r="D1276" s="6"/>
      <c r="E1276" s="6" t="s">
        <v>3760</v>
      </c>
      <c r="F1276" s="6" t="s">
        <v>3761</v>
      </c>
      <c r="G1276" s="6" t="n">
        <v>13859003707</v>
      </c>
      <c r="H1276" s="6" t="s">
        <v>3762</v>
      </c>
      <c r="I1276" s="6" t="n">
        <v>3</v>
      </c>
      <c r="J1276" s="6" t="s">
        <v>3763</v>
      </c>
      <c r="K1276" s="6" t="n">
        <v>13107613811</v>
      </c>
    </row>
    <row r="1277" customFormat="false" ht="21" hidden="false" customHeight="true" outlineLevel="0" collapsed="false">
      <c r="A1277" s="5"/>
      <c r="B1277" s="6"/>
      <c r="C1277" s="6"/>
      <c r="D1277" s="6"/>
      <c r="E1277" s="6" t="s">
        <v>3764</v>
      </c>
      <c r="F1277" s="6" t="s">
        <v>3765</v>
      </c>
      <c r="G1277" s="6" t="n">
        <v>13489930893</v>
      </c>
      <c r="H1277" s="6" t="s">
        <v>3766</v>
      </c>
      <c r="I1277" s="6" t="n">
        <v>7</v>
      </c>
      <c r="J1277" s="6" t="s">
        <v>3767</v>
      </c>
      <c r="K1277" s="6" t="n">
        <v>13805000759</v>
      </c>
    </row>
    <row r="1278" customFormat="false" ht="21" hidden="false" customHeight="true" outlineLevel="0" collapsed="false">
      <c r="A1278" s="5"/>
      <c r="B1278" s="6"/>
      <c r="C1278" s="6"/>
      <c r="D1278" s="6"/>
      <c r="E1278" s="6" t="s">
        <v>3768</v>
      </c>
      <c r="F1278" s="6" t="s">
        <v>1495</v>
      </c>
      <c r="G1278" s="6" t="n">
        <v>13405935711</v>
      </c>
      <c r="H1278" s="6" t="s">
        <v>3769</v>
      </c>
      <c r="I1278" s="6" t="n">
        <v>3</v>
      </c>
      <c r="J1278" s="6" t="s">
        <v>3770</v>
      </c>
      <c r="K1278" s="6" t="n">
        <v>13290988836</v>
      </c>
    </row>
    <row r="1279" customFormat="false" ht="21" hidden="false" customHeight="true" outlineLevel="0" collapsed="false">
      <c r="A1279" s="5"/>
      <c r="B1279" s="6"/>
      <c r="C1279" s="6"/>
      <c r="D1279" s="6"/>
      <c r="E1279" s="6" t="s">
        <v>3771</v>
      </c>
      <c r="F1279" s="6" t="s">
        <v>3772</v>
      </c>
      <c r="G1279" s="6" t="n">
        <v>18650765271</v>
      </c>
      <c r="H1279" s="6" t="s">
        <v>3773</v>
      </c>
      <c r="I1279" s="6" t="n">
        <v>7</v>
      </c>
      <c r="J1279" s="6" t="s">
        <v>3774</v>
      </c>
      <c r="K1279" s="6" t="n">
        <v>18150636317</v>
      </c>
    </row>
    <row r="1280" customFormat="false" ht="21" hidden="false" customHeight="true" outlineLevel="0" collapsed="false">
      <c r="A1280" s="5"/>
      <c r="B1280" s="6"/>
      <c r="C1280" s="6"/>
      <c r="D1280" s="6"/>
      <c r="E1280" s="6" t="s">
        <v>3775</v>
      </c>
      <c r="F1280" s="6" t="s">
        <v>3776</v>
      </c>
      <c r="G1280" s="6" t="n">
        <v>18960730418</v>
      </c>
      <c r="H1280" s="6" t="s">
        <v>3777</v>
      </c>
      <c r="I1280" s="6" t="n">
        <v>7</v>
      </c>
      <c r="J1280" s="6" t="s">
        <v>3778</v>
      </c>
      <c r="K1280" s="6" t="n">
        <v>13665082415</v>
      </c>
    </row>
    <row r="1281" customFormat="false" ht="21" hidden="false" customHeight="true" outlineLevel="0" collapsed="false">
      <c r="A1281" s="5"/>
      <c r="B1281" s="6"/>
      <c r="C1281" s="6"/>
      <c r="D1281" s="6"/>
      <c r="E1281" s="6" t="s">
        <v>3779</v>
      </c>
      <c r="F1281" s="6" t="s">
        <v>3780</v>
      </c>
      <c r="G1281" s="6" t="n">
        <v>15860253415</v>
      </c>
      <c r="H1281" s="6" t="s">
        <v>3781</v>
      </c>
      <c r="I1281" s="6" t="n">
        <v>3</v>
      </c>
      <c r="J1281" s="6" t="s">
        <v>3780</v>
      </c>
      <c r="K1281" s="6" t="n">
        <v>15860253415</v>
      </c>
    </row>
    <row r="1282" customFormat="false" ht="21" hidden="false" customHeight="true" outlineLevel="0" collapsed="false">
      <c r="A1282" s="5"/>
      <c r="B1282" s="6"/>
      <c r="C1282" s="6"/>
      <c r="D1282" s="6"/>
      <c r="E1282" s="6" t="s">
        <v>3782</v>
      </c>
      <c r="F1282" s="6" t="s">
        <v>3783</v>
      </c>
      <c r="G1282" s="6" t="n">
        <v>15859118975</v>
      </c>
      <c r="H1282" s="6" t="s">
        <v>3784</v>
      </c>
      <c r="I1282" s="6" t="n">
        <v>5</v>
      </c>
      <c r="J1282" s="6" t="s">
        <v>3785</v>
      </c>
      <c r="K1282" s="6" t="n">
        <v>13055559859</v>
      </c>
    </row>
    <row r="1283" customFormat="false" ht="21" hidden="false" customHeight="true" outlineLevel="0" collapsed="false">
      <c r="A1283" s="5"/>
      <c r="B1283" s="6"/>
      <c r="C1283" s="6"/>
      <c r="D1283" s="6"/>
      <c r="E1283" s="6" t="s">
        <v>3786</v>
      </c>
      <c r="F1283" s="6" t="s">
        <v>3787</v>
      </c>
      <c r="G1283" s="6" t="n">
        <v>13665081807</v>
      </c>
      <c r="H1283" s="6" t="s">
        <v>3788</v>
      </c>
      <c r="I1283" s="6" t="n">
        <v>3</v>
      </c>
      <c r="J1283" s="6" t="s">
        <v>3789</v>
      </c>
      <c r="K1283" s="6" t="n">
        <v>18960719117</v>
      </c>
    </row>
    <row r="1284" customFormat="false" ht="21" hidden="false" customHeight="true" outlineLevel="0" collapsed="false">
      <c r="A1284" s="5"/>
      <c r="B1284" s="6"/>
      <c r="C1284" s="6"/>
      <c r="D1284" s="6"/>
      <c r="E1284" s="6" t="s">
        <v>3790</v>
      </c>
      <c r="F1284" s="6" t="s">
        <v>3791</v>
      </c>
      <c r="G1284" s="6" t="n">
        <v>13489120588</v>
      </c>
      <c r="H1284" s="6" t="s">
        <v>3792</v>
      </c>
      <c r="I1284" s="6" t="n">
        <v>7</v>
      </c>
      <c r="J1284" s="6" t="s">
        <v>3793</v>
      </c>
      <c r="K1284" s="6" t="n">
        <v>13859076315</v>
      </c>
    </row>
    <row r="1285" customFormat="false" ht="21" hidden="false" customHeight="true" outlineLevel="0" collapsed="false">
      <c r="A1285" s="5"/>
      <c r="B1285" s="6"/>
      <c r="C1285" s="6"/>
      <c r="D1285" s="6"/>
      <c r="E1285" s="6" t="s">
        <v>3794</v>
      </c>
      <c r="F1285" s="6" t="s">
        <v>3795</v>
      </c>
      <c r="G1285" s="6" t="n">
        <v>17758900019</v>
      </c>
      <c r="H1285" s="6" t="s">
        <v>3796</v>
      </c>
      <c r="I1285" s="6" t="n">
        <v>3</v>
      </c>
      <c r="J1285" s="6" t="s">
        <v>3797</v>
      </c>
      <c r="K1285" s="6" t="n">
        <v>13509308919</v>
      </c>
    </row>
    <row r="1286" customFormat="false" ht="21" hidden="false" customHeight="true" outlineLevel="0" collapsed="false">
      <c r="A1286" s="5"/>
      <c r="B1286" s="6"/>
      <c r="C1286" s="6"/>
      <c r="D1286" s="6"/>
      <c r="E1286" s="6" t="s">
        <v>3798</v>
      </c>
      <c r="F1286" s="6" t="s">
        <v>3799</v>
      </c>
      <c r="G1286" s="6" t="n">
        <v>15705968385</v>
      </c>
      <c r="H1286" s="6" t="s">
        <v>3800</v>
      </c>
      <c r="I1286" s="6" t="n">
        <v>3</v>
      </c>
      <c r="J1286" s="6" t="s">
        <v>3801</v>
      </c>
      <c r="K1286" s="6" t="n">
        <v>13950225112</v>
      </c>
    </row>
    <row r="1287" customFormat="false" ht="21" hidden="false" customHeight="true" outlineLevel="0" collapsed="false">
      <c r="A1287" s="5"/>
      <c r="B1287" s="6"/>
      <c r="C1287" s="6"/>
      <c r="D1287" s="6"/>
      <c r="E1287" s="6" t="s">
        <v>1742</v>
      </c>
      <c r="F1287" s="6" t="s">
        <v>3802</v>
      </c>
      <c r="G1287" s="6" t="n">
        <v>13489120878</v>
      </c>
      <c r="H1287" s="6" t="s">
        <v>3803</v>
      </c>
      <c r="I1287" s="6" t="n">
        <v>3</v>
      </c>
      <c r="J1287" s="6" t="s">
        <v>3804</v>
      </c>
      <c r="K1287" s="6" t="n">
        <v>18759198669</v>
      </c>
    </row>
    <row r="1288" customFormat="false" ht="21" hidden="false" customHeight="true" outlineLevel="0" collapsed="false">
      <c r="A1288" s="5"/>
      <c r="B1288" s="6"/>
      <c r="C1288" s="6"/>
      <c r="D1288" s="6"/>
      <c r="E1288" s="6" t="s">
        <v>3805</v>
      </c>
      <c r="F1288" s="6" t="s">
        <v>3806</v>
      </c>
      <c r="G1288" s="6" t="n">
        <v>15959009783</v>
      </c>
      <c r="H1288" s="6" t="s">
        <v>3807</v>
      </c>
      <c r="I1288" s="6" t="n">
        <v>3</v>
      </c>
      <c r="J1288" s="6" t="s">
        <v>3808</v>
      </c>
      <c r="K1288" s="6" t="n">
        <v>15959009783</v>
      </c>
    </row>
    <row r="1289" customFormat="false" ht="21" hidden="false" customHeight="true" outlineLevel="0" collapsed="false">
      <c r="A1289" s="5"/>
      <c r="B1289" s="6" t="s">
        <v>3809</v>
      </c>
      <c r="C1289" s="6" t="s">
        <v>3810</v>
      </c>
      <c r="D1289" s="6" t="n">
        <v>18859689687</v>
      </c>
      <c r="E1289" s="6" t="s">
        <v>3811</v>
      </c>
      <c r="F1289" s="6" t="s">
        <v>205</v>
      </c>
      <c r="G1289" s="6" t="n">
        <v>15959165153</v>
      </c>
      <c r="H1289" s="6" t="s">
        <v>3812</v>
      </c>
      <c r="I1289" s="6" t="n">
        <v>5</v>
      </c>
      <c r="J1289" s="6" t="s">
        <v>3813</v>
      </c>
      <c r="K1289" s="6" t="n">
        <v>17338871555</v>
      </c>
    </row>
    <row r="1290" customFormat="false" ht="21" hidden="false" customHeight="true" outlineLevel="0" collapsed="false">
      <c r="A1290" s="5"/>
      <c r="B1290" s="6"/>
      <c r="C1290" s="6"/>
      <c r="D1290" s="6"/>
      <c r="E1290" s="6" t="s">
        <v>3814</v>
      </c>
      <c r="F1290" s="6" t="s">
        <v>3815</v>
      </c>
      <c r="G1290" s="6" t="n">
        <v>15080081351</v>
      </c>
      <c r="H1290" s="6" t="s">
        <v>3816</v>
      </c>
      <c r="I1290" s="6" t="n">
        <v>5</v>
      </c>
      <c r="J1290" s="6" t="s">
        <v>1811</v>
      </c>
      <c r="K1290" s="6" t="n">
        <v>13075888363</v>
      </c>
    </row>
    <row r="1291" customFormat="false" ht="21" hidden="false" customHeight="true" outlineLevel="0" collapsed="false">
      <c r="A1291" s="5"/>
      <c r="B1291" s="6"/>
      <c r="C1291" s="6"/>
      <c r="D1291" s="6"/>
      <c r="E1291" s="6" t="s">
        <v>1860</v>
      </c>
      <c r="F1291" s="6" t="s">
        <v>3817</v>
      </c>
      <c r="G1291" s="12" t="s">
        <v>3818</v>
      </c>
      <c r="H1291" s="6" t="s">
        <v>3819</v>
      </c>
      <c r="I1291" s="6" t="n">
        <v>17</v>
      </c>
      <c r="J1291" s="6" t="s">
        <v>3820</v>
      </c>
      <c r="K1291" s="55" t="s">
        <v>3821</v>
      </c>
    </row>
    <row r="1292" customFormat="false" ht="21" hidden="false" customHeight="true" outlineLevel="0" collapsed="false">
      <c r="A1292" s="5"/>
      <c r="B1292" s="6"/>
      <c r="C1292" s="6"/>
      <c r="D1292" s="6"/>
      <c r="E1292" s="6" t="s">
        <v>3822</v>
      </c>
      <c r="F1292" s="6" t="s">
        <v>3823</v>
      </c>
      <c r="G1292" s="6" t="n">
        <v>15959032622</v>
      </c>
      <c r="H1292" s="6" t="s">
        <v>3824</v>
      </c>
      <c r="I1292" s="6" t="n">
        <v>5</v>
      </c>
      <c r="J1292" s="6" t="s">
        <v>3825</v>
      </c>
      <c r="K1292" s="6" t="n">
        <v>13859068329</v>
      </c>
    </row>
    <row r="1293" customFormat="false" ht="21" hidden="false" customHeight="true" outlineLevel="0" collapsed="false">
      <c r="A1293" s="5"/>
      <c r="B1293" s="6"/>
      <c r="C1293" s="6"/>
      <c r="D1293" s="6"/>
      <c r="E1293" s="6" t="s">
        <v>3826</v>
      </c>
      <c r="F1293" s="6" t="s">
        <v>3827</v>
      </c>
      <c r="G1293" s="6" t="n">
        <v>15159627000</v>
      </c>
      <c r="H1293" s="6" t="s">
        <v>3828</v>
      </c>
      <c r="I1293" s="6" t="n">
        <v>5</v>
      </c>
      <c r="J1293" s="6" t="s">
        <v>3829</v>
      </c>
      <c r="K1293" s="6" t="n">
        <v>13705021692</v>
      </c>
    </row>
    <row r="1294" customFormat="false" ht="21" hidden="false" customHeight="true" outlineLevel="0" collapsed="false">
      <c r="A1294" s="5"/>
      <c r="B1294" s="6"/>
      <c r="C1294" s="6"/>
      <c r="D1294" s="6"/>
      <c r="E1294" s="6" t="s">
        <v>701</v>
      </c>
      <c r="F1294" s="6" t="s">
        <v>3830</v>
      </c>
      <c r="G1294" s="6" t="n">
        <v>13675079889</v>
      </c>
      <c r="H1294" s="6" t="s">
        <v>3831</v>
      </c>
      <c r="I1294" s="6" t="n">
        <v>5</v>
      </c>
      <c r="J1294" s="6" t="s">
        <v>3830</v>
      </c>
      <c r="K1294" s="6" t="n">
        <v>13675079889</v>
      </c>
    </row>
    <row r="1295" customFormat="false" ht="21" hidden="false" customHeight="true" outlineLevel="0" collapsed="false">
      <c r="A1295" s="5"/>
      <c r="B1295" s="6"/>
      <c r="C1295" s="6"/>
      <c r="D1295" s="6"/>
      <c r="E1295" s="6" t="s">
        <v>1532</v>
      </c>
      <c r="F1295" s="6" t="s">
        <v>3832</v>
      </c>
      <c r="G1295" s="6" t="n">
        <v>15280149417</v>
      </c>
      <c r="H1295" s="6" t="s">
        <v>3833</v>
      </c>
      <c r="I1295" s="6" t="n">
        <v>5</v>
      </c>
      <c r="J1295" s="6" t="s">
        <v>3834</v>
      </c>
      <c r="K1295" s="6" t="n">
        <v>15959033819</v>
      </c>
    </row>
    <row r="1296" customFormat="false" ht="21" hidden="false" customHeight="true" outlineLevel="0" collapsed="false">
      <c r="A1296" s="5"/>
      <c r="B1296" s="6"/>
      <c r="C1296" s="6"/>
      <c r="D1296" s="6"/>
      <c r="E1296" s="19" t="s">
        <v>3835</v>
      </c>
      <c r="F1296" s="19" t="s">
        <v>3836</v>
      </c>
      <c r="G1296" s="21" t="n">
        <v>15080085881</v>
      </c>
      <c r="H1296" s="19" t="s">
        <v>3837</v>
      </c>
      <c r="I1296" s="21" t="n">
        <v>4</v>
      </c>
      <c r="J1296" s="19" t="s">
        <v>3838</v>
      </c>
      <c r="K1296" s="21" t="n">
        <v>13075895288</v>
      </c>
    </row>
    <row r="1297" customFormat="false" ht="21" hidden="false" customHeight="true" outlineLevel="0" collapsed="false">
      <c r="A1297" s="5"/>
      <c r="B1297" s="6"/>
      <c r="C1297" s="6"/>
      <c r="D1297" s="6"/>
      <c r="E1297" s="6" t="s">
        <v>3839</v>
      </c>
      <c r="F1297" s="6" t="s">
        <v>3840</v>
      </c>
      <c r="G1297" s="6" t="n">
        <v>15359190007</v>
      </c>
      <c r="H1297" s="6" t="s">
        <v>3841</v>
      </c>
      <c r="I1297" s="6" t="n">
        <v>5</v>
      </c>
      <c r="J1297" s="6" t="s">
        <v>3842</v>
      </c>
      <c r="K1297" s="6" t="n">
        <v>15985721999</v>
      </c>
    </row>
    <row r="1298" customFormat="false" ht="21" hidden="false" customHeight="true" outlineLevel="0" collapsed="false">
      <c r="A1298" s="5"/>
      <c r="B1298" s="6"/>
      <c r="C1298" s="6"/>
      <c r="D1298" s="6"/>
      <c r="E1298" s="6" t="s">
        <v>3843</v>
      </c>
      <c r="F1298" s="6" t="s">
        <v>3844</v>
      </c>
      <c r="G1298" s="6" t="n">
        <v>13850197152</v>
      </c>
      <c r="H1298" s="6" t="s">
        <v>3845</v>
      </c>
      <c r="I1298" s="6" t="n">
        <v>5</v>
      </c>
      <c r="J1298" s="6" t="s">
        <v>3846</v>
      </c>
      <c r="K1298" s="6" t="n">
        <v>15060097246</v>
      </c>
    </row>
    <row r="1299" customFormat="false" ht="21" hidden="false" customHeight="true" outlineLevel="0" collapsed="false">
      <c r="A1299" s="5"/>
      <c r="B1299" s="6"/>
      <c r="C1299" s="6"/>
      <c r="D1299" s="6"/>
      <c r="E1299" s="6" t="s">
        <v>3847</v>
      </c>
      <c r="F1299" s="6" t="s">
        <v>3848</v>
      </c>
      <c r="G1299" s="6" t="n">
        <v>13950335156</v>
      </c>
      <c r="H1299" s="6" t="s">
        <v>3849</v>
      </c>
      <c r="I1299" s="6" t="n">
        <v>15</v>
      </c>
      <c r="J1299" s="6" t="s">
        <v>3850</v>
      </c>
      <c r="K1299" s="6" t="n">
        <v>13705022723</v>
      </c>
    </row>
    <row r="1300" customFormat="false" ht="21" hidden="false" customHeight="true" outlineLevel="0" collapsed="false">
      <c r="A1300" s="5"/>
      <c r="B1300" s="6"/>
      <c r="C1300" s="6"/>
      <c r="D1300" s="6"/>
      <c r="E1300" s="6" t="s">
        <v>3851</v>
      </c>
      <c r="F1300" s="6" t="s">
        <v>3852</v>
      </c>
      <c r="G1300" s="6" t="n">
        <v>15880143546</v>
      </c>
      <c r="H1300" s="6" t="s">
        <v>3853</v>
      </c>
      <c r="I1300" s="6" t="n">
        <v>5</v>
      </c>
      <c r="J1300" s="6" t="s">
        <v>3854</v>
      </c>
      <c r="K1300" s="6" t="n">
        <v>13960793673</v>
      </c>
    </row>
    <row r="1301" customFormat="false" ht="21" hidden="false" customHeight="true" outlineLevel="0" collapsed="false">
      <c r="A1301" s="5"/>
      <c r="B1301" s="6"/>
      <c r="C1301" s="6"/>
      <c r="D1301" s="6"/>
      <c r="E1301" s="6" t="s">
        <v>3855</v>
      </c>
      <c r="F1301" s="6" t="s">
        <v>3856</v>
      </c>
      <c r="G1301" s="6" t="n">
        <v>13960790456</v>
      </c>
      <c r="H1301" s="6" t="s">
        <v>3857</v>
      </c>
      <c r="I1301" s="6" t="n">
        <v>7</v>
      </c>
      <c r="J1301" s="6" t="s">
        <v>3858</v>
      </c>
      <c r="K1301" s="6" t="n">
        <v>13107690197</v>
      </c>
    </row>
    <row r="1302" customFormat="false" ht="21" hidden="false" customHeight="true" outlineLevel="0" collapsed="false">
      <c r="A1302" s="5"/>
      <c r="B1302" s="6"/>
      <c r="C1302" s="6"/>
      <c r="D1302" s="6"/>
      <c r="E1302" s="6" t="s">
        <v>1403</v>
      </c>
      <c r="F1302" s="6" t="s">
        <v>3859</v>
      </c>
      <c r="G1302" s="6" t="n">
        <v>13174512458</v>
      </c>
      <c r="H1302" s="6" t="s">
        <v>3860</v>
      </c>
      <c r="I1302" s="6" t="n">
        <v>13</v>
      </c>
      <c r="J1302" s="6" t="s">
        <v>3861</v>
      </c>
      <c r="K1302" s="6" t="n">
        <v>13075926605</v>
      </c>
    </row>
    <row r="1303" customFormat="false" ht="21" hidden="false" customHeight="true" outlineLevel="0" collapsed="false">
      <c r="A1303" s="5"/>
      <c r="B1303" s="6"/>
      <c r="C1303" s="6"/>
      <c r="D1303" s="6"/>
      <c r="E1303" s="19" t="s">
        <v>3862</v>
      </c>
      <c r="F1303" s="19" t="s">
        <v>3863</v>
      </c>
      <c r="G1303" s="21" t="n">
        <v>13055544433</v>
      </c>
      <c r="H1303" s="19" t="s">
        <v>3864</v>
      </c>
      <c r="I1303" s="21" t="n">
        <v>7</v>
      </c>
      <c r="J1303" s="19" t="s">
        <v>3865</v>
      </c>
      <c r="K1303" s="21" t="n">
        <v>13859070559</v>
      </c>
    </row>
    <row r="1304" customFormat="false" ht="21" hidden="false" customHeight="true" outlineLevel="0" collapsed="false">
      <c r="A1304" s="5"/>
      <c r="B1304" s="6"/>
      <c r="C1304" s="6"/>
      <c r="D1304" s="6"/>
      <c r="E1304" s="6" t="s">
        <v>3866</v>
      </c>
      <c r="F1304" s="6" t="s">
        <v>3867</v>
      </c>
      <c r="G1304" s="6" t="n">
        <v>15960085137</v>
      </c>
      <c r="H1304" s="6" t="s">
        <v>3868</v>
      </c>
      <c r="I1304" s="6" t="n">
        <v>5</v>
      </c>
      <c r="J1304" s="6" t="s">
        <v>3869</v>
      </c>
      <c r="K1304" s="6" t="n">
        <v>18659133373</v>
      </c>
    </row>
    <row r="1305" customFormat="false" ht="21" hidden="false" customHeight="true" outlineLevel="0" collapsed="false">
      <c r="A1305" s="5"/>
      <c r="B1305" s="6"/>
      <c r="C1305" s="6"/>
      <c r="D1305" s="6"/>
      <c r="E1305" s="19" t="s">
        <v>3870</v>
      </c>
      <c r="F1305" s="19" t="s">
        <v>3871</v>
      </c>
      <c r="G1305" s="21" t="n">
        <v>18305977787</v>
      </c>
      <c r="H1305" s="19" t="s">
        <v>3872</v>
      </c>
      <c r="I1305" s="21" t="n">
        <v>5</v>
      </c>
      <c r="J1305" s="19" t="s">
        <v>3873</v>
      </c>
      <c r="K1305" s="21" t="n">
        <v>18605912280</v>
      </c>
    </row>
    <row r="1306" customFormat="false" ht="21" hidden="false" customHeight="true" outlineLevel="0" collapsed="false">
      <c r="A1306" s="5"/>
      <c r="B1306" s="6" t="s">
        <v>3874</v>
      </c>
      <c r="C1306" s="6" t="s">
        <v>3875</v>
      </c>
      <c r="D1306" s="6" t="n">
        <v>18060709959</v>
      </c>
      <c r="E1306" s="6" t="s">
        <v>3876</v>
      </c>
      <c r="F1306" s="6" t="s">
        <v>3877</v>
      </c>
      <c r="G1306" s="6" t="n">
        <v>18950435888</v>
      </c>
      <c r="H1306" s="6" t="s">
        <v>3878</v>
      </c>
      <c r="I1306" s="6" t="n">
        <v>5</v>
      </c>
      <c r="J1306" s="6" t="s">
        <v>3877</v>
      </c>
      <c r="K1306" s="6" t="n">
        <v>18950435888</v>
      </c>
    </row>
    <row r="1307" customFormat="false" ht="21" hidden="false" customHeight="true" outlineLevel="0" collapsed="false">
      <c r="A1307" s="5"/>
      <c r="B1307" s="6"/>
      <c r="C1307" s="6"/>
      <c r="D1307" s="6"/>
      <c r="E1307" s="6" t="s">
        <v>3879</v>
      </c>
      <c r="F1307" s="6" t="s">
        <v>3880</v>
      </c>
      <c r="G1307" s="6" t="n">
        <v>13705015070</v>
      </c>
      <c r="H1307" s="6" t="s">
        <v>3881</v>
      </c>
      <c r="I1307" s="6" t="n">
        <v>5</v>
      </c>
      <c r="J1307" s="6" t="s">
        <v>3880</v>
      </c>
      <c r="K1307" s="6" t="n">
        <v>13705015070</v>
      </c>
    </row>
    <row r="1308" customFormat="false" ht="21" hidden="false" customHeight="true" outlineLevel="0" collapsed="false">
      <c r="A1308" s="5"/>
      <c r="B1308" s="6"/>
      <c r="C1308" s="6"/>
      <c r="D1308" s="6"/>
      <c r="E1308" s="6" t="s">
        <v>3882</v>
      </c>
      <c r="F1308" s="6" t="s">
        <v>3883</v>
      </c>
      <c r="G1308" s="6" t="n">
        <v>13275917768</v>
      </c>
      <c r="H1308" s="6" t="s">
        <v>3884</v>
      </c>
      <c r="I1308" s="6" t="n">
        <v>5</v>
      </c>
      <c r="J1308" s="6" t="s">
        <v>3883</v>
      </c>
      <c r="K1308" s="6" t="n">
        <v>13275917768</v>
      </c>
    </row>
    <row r="1309" customFormat="false" ht="21" hidden="false" customHeight="true" outlineLevel="0" collapsed="false">
      <c r="A1309" s="5"/>
      <c r="B1309" s="6"/>
      <c r="C1309" s="6"/>
      <c r="D1309" s="6"/>
      <c r="E1309" s="6" t="s">
        <v>3885</v>
      </c>
      <c r="F1309" s="6" t="s">
        <v>3886</v>
      </c>
      <c r="G1309" s="6" t="n">
        <v>18960962577</v>
      </c>
      <c r="H1309" s="6" t="s">
        <v>3887</v>
      </c>
      <c r="I1309" s="6" t="n">
        <v>5</v>
      </c>
      <c r="J1309" s="6" t="s">
        <v>3886</v>
      </c>
      <c r="K1309" s="6" t="n">
        <v>18960962577</v>
      </c>
    </row>
    <row r="1310" customFormat="false" ht="21" hidden="false" customHeight="true" outlineLevel="0" collapsed="false">
      <c r="A1310" s="5"/>
      <c r="B1310" s="6"/>
      <c r="C1310" s="6"/>
      <c r="D1310" s="6"/>
      <c r="E1310" s="6" t="s">
        <v>3888</v>
      </c>
      <c r="F1310" s="6" t="s">
        <v>3889</v>
      </c>
      <c r="G1310" s="6" t="n">
        <v>18059029739</v>
      </c>
      <c r="H1310" s="6" t="s">
        <v>3890</v>
      </c>
      <c r="I1310" s="6" t="n">
        <v>5</v>
      </c>
      <c r="J1310" s="6" t="s">
        <v>3889</v>
      </c>
      <c r="K1310" s="6" t="n">
        <v>18059029739</v>
      </c>
    </row>
    <row r="1311" customFormat="false" ht="21" hidden="false" customHeight="true" outlineLevel="0" collapsed="false">
      <c r="A1311" s="5"/>
      <c r="B1311" s="6"/>
      <c r="C1311" s="6"/>
      <c r="D1311" s="6"/>
      <c r="E1311" s="6" t="s">
        <v>3891</v>
      </c>
      <c r="F1311" s="6" t="s">
        <v>3892</v>
      </c>
      <c r="G1311" s="6" t="n">
        <v>13959130288</v>
      </c>
      <c r="H1311" s="6" t="s">
        <v>3893</v>
      </c>
      <c r="I1311" s="6" t="n">
        <v>5</v>
      </c>
      <c r="J1311" s="6" t="s">
        <v>3892</v>
      </c>
      <c r="K1311" s="6" t="n">
        <v>13959130288</v>
      </c>
    </row>
    <row r="1312" customFormat="false" ht="21" hidden="false" customHeight="true" outlineLevel="0" collapsed="false">
      <c r="A1312" s="5"/>
      <c r="B1312" s="6"/>
      <c r="C1312" s="6"/>
      <c r="D1312" s="6"/>
      <c r="E1312" s="6" t="s">
        <v>3894</v>
      </c>
      <c r="F1312" s="6" t="s">
        <v>3895</v>
      </c>
      <c r="G1312" s="6" t="n">
        <v>13960936903</v>
      </c>
      <c r="H1312" s="6" t="s">
        <v>3896</v>
      </c>
      <c r="I1312" s="6" t="n">
        <v>5</v>
      </c>
      <c r="J1312" s="6" t="s">
        <v>3895</v>
      </c>
      <c r="K1312" s="6" t="n">
        <v>13960936903</v>
      </c>
    </row>
    <row r="1313" customFormat="false" ht="21" hidden="false" customHeight="true" outlineLevel="0" collapsed="false">
      <c r="A1313" s="5"/>
      <c r="B1313" s="6"/>
      <c r="C1313" s="6"/>
      <c r="D1313" s="6"/>
      <c r="E1313" s="6" t="s">
        <v>3897</v>
      </c>
      <c r="F1313" s="6" t="s">
        <v>3898</v>
      </c>
      <c r="G1313" s="6" t="n">
        <v>13599951688</v>
      </c>
      <c r="H1313" s="6" t="s">
        <v>3899</v>
      </c>
      <c r="I1313" s="6" t="n">
        <v>5</v>
      </c>
      <c r="J1313" s="6" t="s">
        <v>3898</v>
      </c>
      <c r="K1313" s="6" t="n">
        <v>13599951688</v>
      </c>
    </row>
    <row r="1314" customFormat="false" ht="21" hidden="false" customHeight="true" outlineLevel="0" collapsed="false">
      <c r="A1314" s="5"/>
      <c r="B1314" s="6" t="s">
        <v>3900</v>
      </c>
      <c r="C1314" s="6" t="s">
        <v>3901</v>
      </c>
      <c r="D1314" s="6" t="n">
        <v>15060181910</v>
      </c>
      <c r="E1314" s="6" t="s">
        <v>3902</v>
      </c>
      <c r="F1314" s="6" t="s">
        <v>3903</v>
      </c>
      <c r="G1314" s="6" t="n">
        <v>15860251647</v>
      </c>
      <c r="H1314" s="6" t="s">
        <v>3904</v>
      </c>
      <c r="I1314" s="6" t="n">
        <v>5</v>
      </c>
      <c r="J1314" s="6" t="s">
        <v>3905</v>
      </c>
      <c r="K1314" s="6" t="n">
        <v>13400518309</v>
      </c>
    </row>
    <row r="1315" customFormat="false" ht="21" hidden="false" customHeight="true" outlineLevel="0" collapsed="false">
      <c r="A1315" s="5"/>
      <c r="B1315" s="6"/>
      <c r="C1315" s="6" t="s">
        <v>3906</v>
      </c>
      <c r="D1315" s="6" t="n">
        <v>18950462560</v>
      </c>
      <c r="E1315" s="6" t="s">
        <v>3907</v>
      </c>
      <c r="F1315" s="6" t="s">
        <v>3908</v>
      </c>
      <c r="G1315" s="6" t="n">
        <v>18960731399</v>
      </c>
      <c r="H1315" s="6" t="s">
        <v>3909</v>
      </c>
      <c r="I1315" s="6" t="n">
        <v>5</v>
      </c>
      <c r="J1315" s="6" t="s">
        <v>3910</v>
      </c>
      <c r="K1315" s="6" t="n">
        <v>13950336615</v>
      </c>
    </row>
    <row r="1316" customFormat="false" ht="21" hidden="false" customHeight="true" outlineLevel="0" collapsed="false">
      <c r="A1316" s="5"/>
      <c r="B1316" s="6"/>
      <c r="C1316" s="6" t="s">
        <v>3911</v>
      </c>
      <c r="D1316" s="6" t="n">
        <v>13860655663</v>
      </c>
      <c r="E1316" s="6" t="s">
        <v>3912</v>
      </c>
      <c r="F1316" s="6" t="s">
        <v>3913</v>
      </c>
      <c r="G1316" s="6" t="n">
        <v>17759087909</v>
      </c>
      <c r="H1316" s="6" t="s">
        <v>3914</v>
      </c>
      <c r="I1316" s="6" t="n">
        <v>4</v>
      </c>
      <c r="J1316" s="6" t="s">
        <v>3915</v>
      </c>
      <c r="K1316" s="6" t="n">
        <v>13950265237</v>
      </c>
    </row>
    <row r="1317" customFormat="false" ht="21" hidden="false" customHeight="true" outlineLevel="0" collapsed="false">
      <c r="A1317" s="5"/>
      <c r="B1317" s="6"/>
      <c r="C1317" s="6" t="s">
        <v>2415</v>
      </c>
      <c r="D1317" s="6" t="n">
        <v>15659973532</v>
      </c>
      <c r="E1317" s="6" t="s">
        <v>3916</v>
      </c>
      <c r="F1317" s="6" t="s">
        <v>3917</v>
      </c>
      <c r="G1317" s="6" t="n">
        <v>13705902507</v>
      </c>
      <c r="H1317" s="6" t="s">
        <v>3918</v>
      </c>
      <c r="I1317" s="6" t="n">
        <v>5</v>
      </c>
      <c r="J1317" s="6" t="s">
        <v>3919</v>
      </c>
      <c r="K1317" s="6" t="n">
        <v>18060717737</v>
      </c>
    </row>
    <row r="1318" customFormat="false" ht="21" hidden="false" customHeight="true" outlineLevel="0" collapsed="false">
      <c r="A1318" s="5"/>
      <c r="B1318" s="6"/>
      <c r="C1318" s="6" t="s">
        <v>3920</v>
      </c>
      <c r="D1318" s="6" t="n">
        <v>15960080128</v>
      </c>
      <c r="E1318" s="6" t="s">
        <v>890</v>
      </c>
      <c r="F1318" s="6" t="s">
        <v>3921</v>
      </c>
      <c r="G1318" s="6" t="n">
        <v>17759873268</v>
      </c>
      <c r="H1318" s="6" t="s">
        <v>3922</v>
      </c>
      <c r="I1318" s="6" t="n">
        <v>5</v>
      </c>
      <c r="J1318" s="6" t="s">
        <v>3923</v>
      </c>
      <c r="K1318" s="6" t="n">
        <v>18860191793</v>
      </c>
    </row>
    <row r="1319" customFormat="false" ht="21" hidden="false" customHeight="true" outlineLevel="0" collapsed="false">
      <c r="A1319" s="5"/>
      <c r="B1319" s="6"/>
      <c r="C1319" s="6" t="s">
        <v>3924</v>
      </c>
      <c r="D1319" s="6" t="n">
        <v>15005076503</v>
      </c>
      <c r="E1319" s="6" t="s">
        <v>3925</v>
      </c>
      <c r="F1319" s="6" t="s">
        <v>3926</v>
      </c>
      <c r="G1319" s="6" t="n">
        <v>15859140093</v>
      </c>
      <c r="H1319" s="6" t="s">
        <v>3927</v>
      </c>
      <c r="I1319" s="6" t="n">
        <v>5</v>
      </c>
      <c r="J1319" s="6" t="s">
        <v>3928</v>
      </c>
      <c r="K1319" s="6" t="n">
        <v>13960802461</v>
      </c>
    </row>
    <row r="1320" customFormat="false" ht="21" hidden="false" customHeight="true" outlineLevel="0" collapsed="false">
      <c r="A1320" s="5"/>
      <c r="B1320" s="6"/>
      <c r="C1320" s="6" t="s">
        <v>3929</v>
      </c>
      <c r="D1320" s="6" t="n">
        <v>13799335697</v>
      </c>
      <c r="E1320" s="6" t="s">
        <v>3930</v>
      </c>
      <c r="F1320" s="6" t="s">
        <v>3931</v>
      </c>
      <c r="G1320" s="6" t="n">
        <v>13559355683</v>
      </c>
      <c r="H1320" s="6" t="s">
        <v>3932</v>
      </c>
      <c r="I1320" s="6" t="n">
        <v>5</v>
      </c>
      <c r="J1320" s="6" t="s">
        <v>3933</v>
      </c>
      <c r="K1320" s="6" t="n">
        <v>13600837199</v>
      </c>
    </row>
    <row r="1321" customFormat="false" ht="21" hidden="false" customHeight="true" outlineLevel="0" collapsed="false">
      <c r="A1321" s="5"/>
      <c r="B1321" s="6" t="s">
        <v>3934</v>
      </c>
      <c r="C1321" s="6" t="s">
        <v>3935</v>
      </c>
      <c r="D1321" s="6" t="n">
        <v>15060178269</v>
      </c>
      <c r="E1321" s="6" t="s">
        <v>3936</v>
      </c>
      <c r="F1321" s="6" t="s">
        <v>3937</v>
      </c>
      <c r="G1321" s="6" t="n">
        <v>13696827709</v>
      </c>
      <c r="H1321" s="6" t="s">
        <v>3938</v>
      </c>
      <c r="I1321" s="6" t="n">
        <v>4</v>
      </c>
      <c r="J1321" s="6" t="s">
        <v>3939</v>
      </c>
      <c r="K1321" s="6" t="n">
        <v>13960734708</v>
      </c>
    </row>
    <row r="1322" customFormat="false" ht="21" hidden="false" customHeight="true" outlineLevel="0" collapsed="false">
      <c r="A1322" s="5"/>
      <c r="B1322" s="6"/>
      <c r="C1322" s="6"/>
      <c r="D1322" s="6"/>
      <c r="E1322" s="6" t="s">
        <v>3940</v>
      </c>
      <c r="F1322" s="6" t="s">
        <v>3941</v>
      </c>
      <c r="G1322" s="6" t="n">
        <v>15959169285</v>
      </c>
      <c r="H1322" s="6" t="s">
        <v>3942</v>
      </c>
      <c r="I1322" s="6" t="n">
        <v>4</v>
      </c>
      <c r="J1322" s="6" t="s">
        <v>3943</v>
      </c>
      <c r="K1322" s="6" t="n">
        <v>15179788567</v>
      </c>
    </row>
    <row r="1323" customFormat="false" ht="21" hidden="false" customHeight="true" outlineLevel="0" collapsed="false">
      <c r="A1323" s="5"/>
      <c r="B1323" s="6"/>
      <c r="C1323" s="6"/>
      <c r="D1323" s="6"/>
      <c r="E1323" s="6" t="s">
        <v>3944</v>
      </c>
      <c r="F1323" s="6" t="s">
        <v>3945</v>
      </c>
      <c r="G1323" s="6" t="n">
        <v>15860807804</v>
      </c>
      <c r="H1323" s="6" t="s">
        <v>3946</v>
      </c>
      <c r="I1323" s="6" t="n">
        <v>7</v>
      </c>
      <c r="J1323" s="6" t="s">
        <v>3947</v>
      </c>
      <c r="K1323" s="6" t="n">
        <v>13506979828</v>
      </c>
    </row>
    <row r="1324" customFormat="false" ht="21" hidden="false" customHeight="true" outlineLevel="0" collapsed="false">
      <c r="A1324" s="5"/>
      <c r="B1324" s="6"/>
      <c r="C1324" s="6"/>
      <c r="D1324" s="6"/>
      <c r="E1324" s="6" t="s">
        <v>3948</v>
      </c>
      <c r="F1324" s="6" t="s">
        <v>3949</v>
      </c>
      <c r="G1324" s="6" t="n">
        <v>15880189094</v>
      </c>
      <c r="H1324" s="6" t="s">
        <v>3950</v>
      </c>
      <c r="I1324" s="6" t="n">
        <v>4</v>
      </c>
      <c r="J1324" s="6" t="s">
        <v>3951</v>
      </c>
      <c r="K1324" s="6" t="n">
        <v>13960970727</v>
      </c>
    </row>
    <row r="1325" customFormat="false" ht="21" hidden="false" customHeight="true" outlineLevel="0" collapsed="false">
      <c r="A1325" s="5"/>
      <c r="B1325" s="6"/>
      <c r="C1325" s="6"/>
      <c r="D1325" s="6"/>
      <c r="E1325" s="6" t="s">
        <v>3952</v>
      </c>
      <c r="F1325" s="6" t="s">
        <v>3953</v>
      </c>
      <c r="G1325" s="6" t="n">
        <v>18850439472</v>
      </c>
      <c r="H1325" s="6" t="s">
        <v>3954</v>
      </c>
      <c r="I1325" s="6" t="n">
        <v>7</v>
      </c>
      <c r="J1325" s="6" t="s">
        <v>3955</v>
      </c>
      <c r="K1325" s="6" t="n">
        <v>13276913190</v>
      </c>
    </row>
    <row r="1326" customFormat="false" ht="21" hidden="false" customHeight="true" outlineLevel="0" collapsed="false">
      <c r="A1326" s="5"/>
      <c r="B1326" s="6"/>
      <c r="C1326" s="6"/>
      <c r="D1326" s="6"/>
      <c r="E1326" s="6" t="s">
        <v>3956</v>
      </c>
      <c r="F1326" s="6" t="s">
        <v>3957</v>
      </c>
      <c r="G1326" s="6" t="n">
        <v>15960086121</v>
      </c>
      <c r="H1326" s="6" t="s">
        <v>3958</v>
      </c>
      <c r="I1326" s="6" t="n">
        <v>4</v>
      </c>
      <c r="J1326" s="6" t="s">
        <v>3959</v>
      </c>
      <c r="K1326" s="6" t="n">
        <v>15080081507</v>
      </c>
    </row>
    <row r="1327" customFormat="false" ht="21" hidden="false" customHeight="true" outlineLevel="0" collapsed="false">
      <c r="A1327" s="5"/>
      <c r="B1327" s="6"/>
      <c r="C1327" s="6"/>
      <c r="D1327" s="6"/>
      <c r="E1327" s="6" t="s">
        <v>1894</v>
      </c>
      <c r="F1327" s="6" t="s">
        <v>3960</v>
      </c>
      <c r="G1327" s="6" t="n">
        <v>13850146900</v>
      </c>
      <c r="H1327" s="6" t="s">
        <v>3961</v>
      </c>
      <c r="I1327" s="6" t="n">
        <v>7</v>
      </c>
      <c r="J1327" s="6" t="s">
        <v>1104</v>
      </c>
      <c r="K1327" s="6" t="n">
        <v>13328268968</v>
      </c>
    </row>
    <row r="1328" customFormat="false" ht="21" hidden="false" customHeight="true" outlineLevel="0" collapsed="false">
      <c r="A1328" s="5"/>
      <c r="B1328" s="6"/>
      <c r="C1328" s="6"/>
      <c r="D1328" s="6"/>
      <c r="E1328" s="6" t="s">
        <v>3962</v>
      </c>
      <c r="F1328" s="6" t="s">
        <v>3963</v>
      </c>
      <c r="G1328" s="6" t="n">
        <v>13055289396</v>
      </c>
      <c r="H1328" s="6" t="s">
        <v>3964</v>
      </c>
      <c r="I1328" s="6" t="n">
        <v>5</v>
      </c>
      <c r="J1328" s="6" t="s">
        <v>3965</v>
      </c>
      <c r="K1328" s="6" t="n">
        <v>13799983529</v>
      </c>
    </row>
    <row r="1329" customFormat="false" ht="21" hidden="false" customHeight="true" outlineLevel="0" collapsed="false">
      <c r="A1329" s="5"/>
      <c r="B1329" s="6"/>
      <c r="C1329" s="6"/>
      <c r="D1329" s="6"/>
      <c r="E1329" s="6" t="s">
        <v>3966</v>
      </c>
      <c r="F1329" s="6" t="s">
        <v>177</v>
      </c>
      <c r="G1329" s="6" t="n">
        <v>18649789489</v>
      </c>
      <c r="H1329" s="6" t="s">
        <v>3967</v>
      </c>
      <c r="I1329" s="6" t="n">
        <v>5</v>
      </c>
      <c r="J1329" s="6" t="s">
        <v>3968</v>
      </c>
      <c r="K1329" s="6" t="n">
        <v>13625055882</v>
      </c>
    </row>
    <row r="1330" customFormat="false" ht="21" hidden="false" customHeight="true" outlineLevel="0" collapsed="false">
      <c r="A1330" s="5"/>
      <c r="B1330" s="6"/>
      <c r="C1330" s="6"/>
      <c r="D1330" s="6"/>
      <c r="E1330" s="6" t="s">
        <v>3969</v>
      </c>
      <c r="F1330" s="6" t="s">
        <v>3970</v>
      </c>
      <c r="G1330" s="6" t="n">
        <v>18396101281</v>
      </c>
      <c r="H1330" s="6" t="s">
        <v>3971</v>
      </c>
      <c r="I1330" s="6" t="n">
        <v>4</v>
      </c>
      <c r="J1330" s="6" t="s">
        <v>3972</v>
      </c>
      <c r="K1330" s="6" t="n">
        <v>13799991606</v>
      </c>
    </row>
    <row r="1331" customFormat="false" ht="21" hidden="false" customHeight="true" outlineLevel="0" collapsed="false">
      <c r="A1331" s="5"/>
      <c r="B1331" s="6"/>
      <c r="C1331" s="6"/>
      <c r="D1331" s="6"/>
      <c r="E1331" s="6" t="s">
        <v>3973</v>
      </c>
      <c r="F1331" s="6" t="s">
        <v>3974</v>
      </c>
      <c r="G1331" s="6" t="n">
        <v>15985776832</v>
      </c>
      <c r="H1331" s="6" t="s">
        <v>3975</v>
      </c>
      <c r="I1331" s="6" t="n">
        <v>5</v>
      </c>
      <c r="J1331" s="6" t="s">
        <v>3976</v>
      </c>
      <c r="K1331" s="6" t="n">
        <v>13290935979</v>
      </c>
    </row>
    <row r="1332" customFormat="false" ht="21" hidden="false" customHeight="true" outlineLevel="0" collapsed="false">
      <c r="A1332" s="5"/>
      <c r="B1332" s="6"/>
      <c r="C1332" s="6"/>
      <c r="D1332" s="6"/>
      <c r="E1332" s="6" t="s">
        <v>3977</v>
      </c>
      <c r="F1332" s="6" t="s">
        <v>3978</v>
      </c>
      <c r="G1332" s="6" t="n">
        <v>13950341777</v>
      </c>
      <c r="H1332" s="6" t="s">
        <v>3979</v>
      </c>
      <c r="I1332" s="6" t="n">
        <v>4</v>
      </c>
      <c r="J1332" s="6" t="s">
        <v>3980</v>
      </c>
      <c r="K1332" s="6" t="n">
        <v>13635251580</v>
      </c>
    </row>
    <row r="1333" customFormat="false" ht="21" hidden="false" customHeight="true" outlineLevel="0" collapsed="false">
      <c r="A1333" s="5"/>
      <c r="B1333" s="6"/>
      <c r="C1333" s="6"/>
      <c r="D1333" s="6"/>
      <c r="E1333" s="6" t="s">
        <v>3981</v>
      </c>
      <c r="F1333" s="6" t="s">
        <v>3982</v>
      </c>
      <c r="G1333" s="6" t="n">
        <v>13003883518</v>
      </c>
      <c r="H1333" s="6" t="s">
        <v>3983</v>
      </c>
      <c r="I1333" s="6" t="n">
        <v>4</v>
      </c>
      <c r="J1333" s="6" t="s">
        <v>3984</v>
      </c>
      <c r="K1333" s="6" t="n">
        <v>13015734598</v>
      </c>
    </row>
    <row r="1334" customFormat="false" ht="21" hidden="false" customHeight="true" outlineLevel="0" collapsed="false">
      <c r="A1334" s="5"/>
      <c r="B1334" s="6"/>
      <c r="C1334" s="6"/>
      <c r="D1334" s="6"/>
      <c r="E1334" s="6" t="s">
        <v>3985</v>
      </c>
      <c r="F1334" s="6" t="s">
        <v>3986</v>
      </c>
      <c r="G1334" s="6" t="n">
        <v>15060109950</v>
      </c>
      <c r="H1334" s="6" t="s">
        <v>3987</v>
      </c>
      <c r="I1334" s="6" t="n">
        <v>4</v>
      </c>
      <c r="J1334" s="6" t="s">
        <v>3988</v>
      </c>
      <c r="K1334" s="6" t="n">
        <v>15759176635</v>
      </c>
    </row>
    <row r="1335" customFormat="false" ht="21" hidden="false" customHeight="true" outlineLevel="0" collapsed="false">
      <c r="A1335" s="5"/>
      <c r="B1335" s="6"/>
      <c r="C1335" s="6"/>
      <c r="D1335" s="6"/>
      <c r="E1335" s="6" t="s">
        <v>3989</v>
      </c>
      <c r="F1335" s="6" t="s">
        <v>3990</v>
      </c>
      <c r="G1335" s="6" t="n">
        <v>13774566331</v>
      </c>
      <c r="H1335" s="6" t="s">
        <v>3991</v>
      </c>
      <c r="I1335" s="6" t="n">
        <v>5</v>
      </c>
      <c r="J1335" s="6" t="s">
        <v>3992</v>
      </c>
      <c r="K1335" s="6" t="n">
        <v>13860655355</v>
      </c>
    </row>
    <row r="1336" customFormat="false" ht="21" hidden="false" customHeight="true" outlineLevel="0" collapsed="false">
      <c r="A1336" s="5"/>
      <c r="B1336" s="6"/>
      <c r="C1336" s="6"/>
      <c r="D1336" s="6"/>
      <c r="E1336" s="6" t="s">
        <v>3993</v>
      </c>
      <c r="F1336" s="6" t="s">
        <v>3994</v>
      </c>
      <c r="G1336" s="6" t="n">
        <v>13799377388</v>
      </c>
      <c r="H1336" s="6" t="s">
        <v>3995</v>
      </c>
      <c r="I1336" s="6" t="n">
        <v>7</v>
      </c>
      <c r="J1336" s="6" t="s">
        <v>3996</v>
      </c>
      <c r="K1336" s="6" t="n">
        <v>13763802765</v>
      </c>
    </row>
    <row r="1337" customFormat="false" ht="21" hidden="false" customHeight="true" outlineLevel="0" collapsed="false">
      <c r="A1337" s="5"/>
      <c r="B1337" s="6"/>
      <c r="C1337" s="6"/>
      <c r="D1337" s="6"/>
      <c r="E1337" s="6" t="s">
        <v>3997</v>
      </c>
      <c r="F1337" s="6" t="s">
        <v>3998</v>
      </c>
      <c r="G1337" s="6" t="n">
        <v>15005024135</v>
      </c>
      <c r="H1337" s="6" t="s">
        <v>3999</v>
      </c>
      <c r="I1337" s="6" t="n">
        <v>5</v>
      </c>
      <c r="J1337" s="6" t="s">
        <v>4000</v>
      </c>
      <c r="K1337" s="6" t="n">
        <v>13960791039</v>
      </c>
    </row>
    <row r="1338" customFormat="false" ht="21" hidden="false" customHeight="true" outlineLevel="0" collapsed="false">
      <c r="A1338" s="5"/>
      <c r="B1338" s="6" t="s">
        <v>4001</v>
      </c>
      <c r="C1338" s="6" t="s">
        <v>4002</v>
      </c>
      <c r="D1338" s="6" t="n">
        <v>13805036621</v>
      </c>
      <c r="E1338" s="6" t="s">
        <v>4003</v>
      </c>
      <c r="F1338" s="6" t="s">
        <v>4004</v>
      </c>
      <c r="G1338" s="6" t="n">
        <v>18060815855</v>
      </c>
      <c r="H1338" s="6" t="s">
        <v>4005</v>
      </c>
      <c r="I1338" s="6" t="n">
        <v>4</v>
      </c>
      <c r="J1338" s="6" t="s">
        <v>4006</v>
      </c>
      <c r="K1338" s="6" t="n">
        <v>15060099728</v>
      </c>
    </row>
    <row r="1339" customFormat="false" ht="21" hidden="false" customHeight="true" outlineLevel="0" collapsed="false">
      <c r="A1339" s="5"/>
      <c r="B1339" s="6"/>
      <c r="C1339" s="6" t="s">
        <v>4007</v>
      </c>
      <c r="D1339" s="6" t="n">
        <v>18150789793</v>
      </c>
      <c r="E1339" s="6" t="s">
        <v>4008</v>
      </c>
      <c r="F1339" s="6" t="s">
        <v>4009</v>
      </c>
      <c r="G1339" s="6" t="n">
        <v>13907921398</v>
      </c>
      <c r="H1339" s="6" t="s">
        <v>4010</v>
      </c>
      <c r="I1339" s="6" t="n">
        <v>7</v>
      </c>
      <c r="J1339" s="6" t="s">
        <v>4011</v>
      </c>
      <c r="K1339" s="6" t="n">
        <v>15005079358</v>
      </c>
    </row>
    <row r="1340" customFormat="false" ht="21" hidden="false" customHeight="true" outlineLevel="0" collapsed="false">
      <c r="A1340" s="5"/>
      <c r="B1340" s="6"/>
      <c r="C1340" s="6" t="s">
        <v>4012</v>
      </c>
      <c r="D1340" s="6" t="n">
        <v>13067270326</v>
      </c>
      <c r="E1340" s="6" t="s">
        <v>4013</v>
      </c>
      <c r="F1340" s="6" t="s">
        <v>4014</v>
      </c>
      <c r="G1340" s="6" t="n">
        <v>17359181001</v>
      </c>
      <c r="H1340" s="6" t="s">
        <v>4015</v>
      </c>
      <c r="I1340" s="6" t="n">
        <v>7</v>
      </c>
      <c r="J1340" s="6" t="s">
        <v>4016</v>
      </c>
      <c r="K1340" s="6" t="n">
        <v>13675028628</v>
      </c>
    </row>
    <row r="1341" customFormat="false" ht="21" hidden="false" customHeight="true" outlineLevel="0" collapsed="false">
      <c r="A1341" s="5"/>
      <c r="B1341" s="6"/>
      <c r="C1341" s="6" t="s">
        <v>4017</v>
      </c>
      <c r="D1341" s="6" t="n">
        <v>15959060655</v>
      </c>
      <c r="E1341" s="6" t="s">
        <v>1395</v>
      </c>
      <c r="F1341" s="6" t="s">
        <v>4018</v>
      </c>
      <c r="G1341" s="6" t="n">
        <v>18605080062</v>
      </c>
      <c r="H1341" s="6" t="s">
        <v>4019</v>
      </c>
      <c r="I1341" s="6" t="n">
        <v>4</v>
      </c>
      <c r="J1341" s="6" t="s">
        <v>4020</v>
      </c>
      <c r="K1341" s="12" t="s">
        <v>4021</v>
      </c>
    </row>
    <row r="1342" customFormat="false" ht="21" hidden="false" customHeight="true" outlineLevel="0" collapsed="false">
      <c r="A1342" s="5"/>
      <c r="B1342" s="6"/>
      <c r="C1342" s="6" t="s">
        <v>4022</v>
      </c>
      <c r="D1342" s="6" t="n">
        <v>13305927091</v>
      </c>
      <c r="E1342" s="6" t="s">
        <v>4023</v>
      </c>
      <c r="F1342" s="6" t="s">
        <v>4024</v>
      </c>
      <c r="G1342" s="6" t="n">
        <v>15959121444</v>
      </c>
      <c r="H1342" s="6" t="s">
        <v>4025</v>
      </c>
      <c r="I1342" s="6" t="n">
        <v>7</v>
      </c>
      <c r="J1342" s="6" t="s">
        <v>4026</v>
      </c>
      <c r="K1342" s="6" t="n">
        <v>17359011538</v>
      </c>
    </row>
    <row r="1343" customFormat="false" ht="21" hidden="false" customHeight="true" outlineLevel="0" collapsed="false">
      <c r="A1343" s="5"/>
      <c r="B1343" s="6"/>
      <c r="C1343" s="6" t="s">
        <v>4027</v>
      </c>
      <c r="D1343" s="6" t="n">
        <v>13685022969</v>
      </c>
      <c r="E1343" s="6" t="s">
        <v>4028</v>
      </c>
      <c r="F1343" s="6" t="s">
        <v>4029</v>
      </c>
      <c r="G1343" s="6" t="n">
        <v>18860189918</v>
      </c>
      <c r="H1343" s="6" t="s">
        <v>4030</v>
      </c>
      <c r="I1343" s="6" t="n">
        <v>4</v>
      </c>
      <c r="J1343" s="6" t="s">
        <v>4031</v>
      </c>
      <c r="K1343" s="6" t="n">
        <v>13075955737</v>
      </c>
    </row>
    <row r="1344" customFormat="false" ht="21" hidden="false" customHeight="true" outlineLevel="0" collapsed="false">
      <c r="A1344" s="5"/>
      <c r="B1344" s="6"/>
      <c r="C1344" s="6" t="s">
        <v>4032</v>
      </c>
      <c r="D1344" s="6" t="n">
        <v>13705986575</v>
      </c>
      <c r="E1344" s="6" t="s">
        <v>4033</v>
      </c>
      <c r="F1344" s="6" t="s">
        <v>4034</v>
      </c>
      <c r="G1344" s="6" t="n">
        <v>13960937976</v>
      </c>
      <c r="H1344" s="6" t="s">
        <v>4035</v>
      </c>
      <c r="I1344" s="6" t="n">
        <v>7</v>
      </c>
      <c r="J1344" s="6" t="s">
        <v>4036</v>
      </c>
      <c r="K1344" s="6" t="n">
        <v>13850185270</v>
      </c>
    </row>
    <row r="1345" customFormat="false" ht="21" hidden="false" customHeight="true" outlineLevel="0" collapsed="false">
      <c r="A1345" s="5"/>
      <c r="B1345" s="6"/>
      <c r="C1345" s="6" t="s">
        <v>4037</v>
      </c>
      <c r="D1345" s="6" t="n">
        <v>18859139982</v>
      </c>
      <c r="E1345" s="6" t="s">
        <v>4038</v>
      </c>
      <c r="F1345" s="6" t="s">
        <v>4039</v>
      </c>
      <c r="G1345" s="6" t="n">
        <v>15980553308</v>
      </c>
      <c r="H1345" s="6" t="s">
        <v>4040</v>
      </c>
      <c r="I1345" s="6" t="n">
        <v>4</v>
      </c>
      <c r="J1345" s="6" t="s">
        <v>4039</v>
      </c>
      <c r="K1345" s="6" t="n">
        <v>15980553308</v>
      </c>
    </row>
    <row r="1346" customFormat="false" ht="21" hidden="false" customHeight="true" outlineLevel="0" collapsed="false">
      <c r="A1346" s="5"/>
      <c r="B1346" s="6"/>
      <c r="C1346" s="6" t="s">
        <v>4041</v>
      </c>
      <c r="D1346" s="6" t="n">
        <v>13850195998</v>
      </c>
      <c r="E1346" s="6" t="s">
        <v>4042</v>
      </c>
      <c r="F1346" s="6" t="s">
        <v>4043</v>
      </c>
      <c r="G1346" s="6" t="n">
        <v>15305010568</v>
      </c>
      <c r="H1346" s="6" t="s">
        <v>4044</v>
      </c>
      <c r="I1346" s="6" t="n">
        <v>7</v>
      </c>
      <c r="J1346" s="6" t="s">
        <v>4045</v>
      </c>
      <c r="K1346" s="6" t="n">
        <v>13489162222</v>
      </c>
    </row>
    <row r="1347" customFormat="false" ht="21" hidden="false" customHeight="true" outlineLevel="0" collapsed="false">
      <c r="A1347" s="5"/>
      <c r="B1347" s="6"/>
      <c r="C1347" s="6" t="s">
        <v>4046</v>
      </c>
      <c r="D1347" s="6" t="n">
        <v>18850565772</v>
      </c>
      <c r="E1347" s="6" t="s">
        <v>4047</v>
      </c>
      <c r="F1347" s="6" t="s">
        <v>4048</v>
      </c>
      <c r="G1347" s="6" t="n">
        <v>15659036502</v>
      </c>
      <c r="H1347" s="6" t="s">
        <v>4049</v>
      </c>
      <c r="I1347" s="6" t="n">
        <v>4</v>
      </c>
      <c r="J1347" s="6" t="s">
        <v>4050</v>
      </c>
      <c r="K1347" s="6" t="n">
        <v>15906067023</v>
      </c>
    </row>
    <row r="1348" customFormat="false" ht="21" hidden="false" customHeight="true" outlineLevel="0" collapsed="false">
      <c r="A1348" s="5"/>
      <c r="B1348" s="6"/>
      <c r="C1348" s="6" t="s">
        <v>4051</v>
      </c>
      <c r="D1348" s="6" t="n">
        <v>13705902388</v>
      </c>
      <c r="E1348" s="6" t="s">
        <v>4052</v>
      </c>
      <c r="F1348" s="6" t="s">
        <v>4053</v>
      </c>
      <c r="G1348" s="6" t="n">
        <v>18950272229</v>
      </c>
      <c r="H1348" s="6" t="s">
        <v>4054</v>
      </c>
      <c r="I1348" s="6" t="n">
        <v>4</v>
      </c>
      <c r="J1348" s="6" t="s">
        <v>4055</v>
      </c>
      <c r="K1348" s="6" t="n">
        <v>13696806871</v>
      </c>
    </row>
    <row r="1349" customFormat="false" ht="21" hidden="false" customHeight="true" outlineLevel="0" collapsed="false">
      <c r="A1349" s="5"/>
      <c r="B1349" s="6"/>
      <c r="C1349" s="6" t="s">
        <v>4056</v>
      </c>
      <c r="D1349" s="6" t="n">
        <v>13609569115</v>
      </c>
      <c r="E1349" s="6" t="s">
        <v>4057</v>
      </c>
      <c r="F1349" s="6" t="s">
        <v>4058</v>
      </c>
      <c r="G1349" s="6" t="n">
        <v>13067314723</v>
      </c>
      <c r="H1349" s="6" t="s">
        <v>4059</v>
      </c>
      <c r="I1349" s="6" t="n">
        <v>7</v>
      </c>
      <c r="J1349" s="6" t="s">
        <v>4060</v>
      </c>
      <c r="K1349" s="6" t="n">
        <v>18959186617</v>
      </c>
    </row>
    <row r="1350" customFormat="false" ht="21" hidden="false" customHeight="true" outlineLevel="0" collapsed="false">
      <c r="A1350" s="5"/>
      <c r="B1350" s="6"/>
      <c r="C1350" s="6" t="s">
        <v>4061</v>
      </c>
      <c r="D1350" s="6" t="n">
        <v>13705021039</v>
      </c>
      <c r="E1350" s="6" t="s">
        <v>4062</v>
      </c>
      <c r="F1350" s="6" t="s">
        <v>4063</v>
      </c>
      <c r="G1350" s="6" t="n">
        <v>18060634777</v>
      </c>
      <c r="H1350" s="6" t="s">
        <v>4064</v>
      </c>
      <c r="I1350" s="6" t="n">
        <v>7</v>
      </c>
      <c r="J1350" s="6" t="s">
        <v>4065</v>
      </c>
      <c r="K1350" s="6" t="n">
        <v>18065000704</v>
      </c>
    </row>
    <row r="1351" customFormat="false" ht="21" hidden="false" customHeight="true" outlineLevel="0" collapsed="false">
      <c r="A1351" s="5"/>
      <c r="B1351" s="6"/>
      <c r="C1351" s="6" t="s">
        <v>4007</v>
      </c>
      <c r="D1351" s="6" t="n">
        <v>18150789793</v>
      </c>
      <c r="E1351" s="6" t="s">
        <v>4066</v>
      </c>
      <c r="F1351" s="6" t="s">
        <v>4067</v>
      </c>
      <c r="G1351" s="6" t="n">
        <v>13799448066</v>
      </c>
      <c r="H1351" s="6" t="s">
        <v>4068</v>
      </c>
      <c r="I1351" s="6" t="n">
        <v>4</v>
      </c>
      <c r="J1351" s="6" t="s">
        <v>4069</v>
      </c>
      <c r="K1351" s="6" t="n">
        <v>15980594322</v>
      </c>
    </row>
    <row r="1352" customFormat="false" ht="21" hidden="false" customHeight="true" outlineLevel="0" collapsed="false">
      <c r="A1352" s="5"/>
      <c r="B1352" s="6"/>
      <c r="C1352" s="6" t="s">
        <v>4070</v>
      </c>
      <c r="D1352" s="6" t="n">
        <v>13609566550</v>
      </c>
      <c r="E1352" s="6" t="s">
        <v>4071</v>
      </c>
      <c r="F1352" s="6" t="s">
        <v>4072</v>
      </c>
      <c r="G1352" s="6" t="n">
        <v>18026166666</v>
      </c>
      <c r="H1352" s="6" t="s">
        <v>4073</v>
      </c>
      <c r="I1352" s="6" t="n">
        <v>4</v>
      </c>
      <c r="J1352" s="6" t="s">
        <v>4074</v>
      </c>
      <c r="K1352" s="6" t="n">
        <v>15859037577</v>
      </c>
    </row>
    <row r="1353" customFormat="false" ht="21" hidden="false" customHeight="true" outlineLevel="0" collapsed="false">
      <c r="A1353" s="5"/>
      <c r="B1353" s="6"/>
      <c r="C1353" s="6" t="s">
        <v>4075</v>
      </c>
      <c r="D1353" s="6" t="n">
        <v>18150775017</v>
      </c>
      <c r="E1353" s="6" t="s">
        <v>4076</v>
      </c>
      <c r="F1353" s="6" t="s">
        <v>4077</v>
      </c>
      <c r="G1353" s="6" t="n">
        <v>13805075269</v>
      </c>
      <c r="H1353" s="6" t="s">
        <v>4078</v>
      </c>
      <c r="I1353" s="6" t="n">
        <v>7</v>
      </c>
      <c r="J1353" s="6" t="s">
        <v>4016</v>
      </c>
      <c r="K1353" s="6" t="n">
        <v>18965004183</v>
      </c>
    </row>
    <row r="1354" customFormat="false" ht="21" hidden="false" customHeight="true" outlineLevel="0" collapsed="false">
      <c r="A1354" s="5"/>
      <c r="B1354" s="6"/>
      <c r="C1354" s="6" t="s">
        <v>4079</v>
      </c>
      <c r="D1354" s="6" t="n">
        <v>13067301598</v>
      </c>
      <c r="E1354" s="6" t="s">
        <v>4080</v>
      </c>
      <c r="F1354" s="6" t="s">
        <v>4081</v>
      </c>
      <c r="G1354" s="6" t="n">
        <v>13067301598</v>
      </c>
      <c r="H1354" s="6" t="s">
        <v>4082</v>
      </c>
      <c r="I1354" s="6" t="n">
        <v>4</v>
      </c>
      <c r="J1354" s="6" t="s">
        <v>4083</v>
      </c>
      <c r="K1354" s="6" t="n">
        <v>15345004555</v>
      </c>
    </row>
    <row r="1355" customFormat="false" ht="21" hidden="false" customHeight="true" outlineLevel="0" collapsed="false">
      <c r="A1355" s="5"/>
      <c r="B1355" s="6"/>
      <c r="C1355" s="6" t="s">
        <v>4084</v>
      </c>
      <c r="D1355" s="6" t="n">
        <v>13338411338</v>
      </c>
      <c r="E1355" s="6" t="s">
        <v>4085</v>
      </c>
      <c r="F1355" s="6" t="s">
        <v>4086</v>
      </c>
      <c r="G1355" s="6" t="n">
        <v>15960048444</v>
      </c>
      <c r="H1355" s="6" t="s">
        <v>4087</v>
      </c>
      <c r="I1355" s="6" t="n">
        <v>4</v>
      </c>
      <c r="J1355" s="6" t="s">
        <v>4088</v>
      </c>
      <c r="K1355" s="6" t="n">
        <v>13635233783</v>
      </c>
    </row>
    <row r="1356" customFormat="false" ht="21" hidden="false" customHeight="true" outlineLevel="0" collapsed="false">
      <c r="A1356" s="5"/>
      <c r="B1356" s="6"/>
      <c r="C1356" s="6" t="s">
        <v>4089</v>
      </c>
      <c r="D1356" s="6" t="n">
        <v>13285987991</v>
      </c>
      <c r="E1356" s="6" t="s">
        <v>4090</v>
      </c>
      <c r="F1356" s="6" t="s">
        <v>4091</v>
      </c>
      <c r="G1356" s="6" t="n">
        <v>13405975579</v>
      </c>
      <c r="H1356" s="6" t="s">
        <v>4092</v>
      </c>
      <c r="I1356" s="6" t="n">
        <v>7</v>
      </c>
      <c r="J1356" s="6" t="s">
        <v>4093</v>
      </c>
      <c r="K1356" s="6" t="n">
        <v>13599958863</v>
      </c>
    </row>
    <row r="1357" customFormat="false" ht="21" hidden="false" customHeight="true" outlineLevel="0" collapsed="false">
      <c r="A1357" s="5"/>
      <c r="B1357" s="6"/>
      <c r="C1357" s="6" t="s">
        <v>4094</v>
      </c>
      <c r="D1357" s="6" t="n">
        <v>13860673588</v>
      </c>
      <c r="E1357" s="6" t="s">
        <v>4095</v>
      </c>
      <c r="F1357" s="6" t="s">
        <v>4096</v>
      </c>
      <c r="G1357" s="6" t="n">
        <v>13799391150</v>
      </c>
      <c r="H1357" s="6" t="s">
        <v>4097</v>
      </c>
      <c r="I1357" s="6" t="n">
        <v>4</v>
      </c>
      <c r="J1357" s="6" t="s">
        <v>4098</v>
      </c>
      <c r="K1357" s="6" t="n">
        <v>13805020383</v>
      </c>
    </row>
    <row r="1358" customFormat="false" ht="21" hidden="false" customHeight="true" outlineLevel="0" collapsed="false">
      <c r="A1358" s="5"/>
      <c r="B1358" s="6"/>
      <c r="C1358" s="6" t="s">
        <v>4099</v>
      </c>
      <c r="D1358" s="6" t="n">
        <v>15960951991</v>
      </c>
      <c r="E1358" s="6" t="s">
        <v>4100</v>
      </c>
      <c r="F1358" s="6" t="s">
        <v>4101</v>
      </c>
      <c r="G1358" s="6" t="n">
        <v>17346405570</v>
      </c>
      <c r="H1358" s="6" t="s">
        <v>4102</v>
      </c>
      <c r="I1358" s="6" t="n">
        <v>4</v>
      </c>
      <c r="J1358" s="6" t="s">
        <v>4103</v>
      </c>
      <c r="K1358" s="6" t="n">
        <v>13215983993</v>
      </c>
    </row>
    <row r="1359" customFormat="false" ht="21" hidden="false" customHeight="true" outlineLevel="0" collapsed="false">
      <c r="A1359" s="5"/>
      <c r="B1359" s="6"/>
      <c r="C1359" s="6" t="s">
        <v>4104</v>
      </c>
      <c r="D1359" s="6" t="n">
        <v>18859128476</v>
      </c>
      <c r="E1359" s="6" t="s">
        <v>4105</v>
      </c>
      <c r="F1359" s="6" t="s">
        <v>4106</v>
      </c>
      <c r="G1359" s="6" t="n">
        <v>13960975487</v>
      </c>
      <c r="H1359" s="6" t="s">
        <v>4107</v>
      </c>
      <c r="I1359" s="6" t="n">
        <v>7</v>
      </c>
      <c r="J1359" s="6" t="s">
        <v>4108</v>
      </c>
      <c r="K1359" s="6" t="n">
        <v>15080078998</v>
      </c>
    </row>
    <row r="1360" customFormat="false" ht="21" hidden="false" customHeight="true" outlineLevel="0" collapsed="false">
      <c r="A1360" s="5" t="s">
        <v>4109</v>
      </c>
      <c r="B1360" s="6" t="s">
        <v>4110</v>
      </c>
      <c r="C1360" s="6" t="s">
        <v>4111</v>
      </c>
      <c r="D1360" s="6" t="n">
        <v>13599391555</v>
      </c>
      <c r="E1360" s="6" t="s">
        <v>4112</v>
      </c>
      <c r="F1360" s="6" t="s">
        <v>4091</v>
      </c>
      <c r="G1360" s="6" t="n">
        <v>13960923288</v>
      </c>
      <c r="H1360" s="6" t="s">
        <v>4113</v>
      </c>
      <c r="I1360" s="6" t="n">
        <v>5</v>
      </c>
      <c r="J1360" s="6" t="s">
        <v>4091</v>
      </c>
      <c r="K1360" s="6" t="n">
        <v>13960923288</v>
      </c>
    </row>
    <row r="1361" customFormat="false" ht="21" hidden="false" customHeight="true" outlineLevel="0" collapsed="false">
      <c r="A1361" s="5"/>
      <c r="B1361" s="6"/>
      <c r="C1361" s="6"/>
      <c r="D1361" s="6"/>
      <c r="E1361" s="6" t="s">
        <v>4114</v>
      </c>
      <c r="F1361" s="6" t="s">
        <v>867</v>
      </c>
      <c r="G1361" s="6" t="n">
        <v>15980234811</v>
      </c>
      <c r="H1361" s="6" t="s">
        <v>4115</v>
      </c>
      <c r="I1361" s="6" t="n">
        <v>5</v>
      </c>
      <c r="J1361" s="6" t="s">
        <v>867</v>
      </c>
      <c r="K1361" s="6" t="n">
        <v>15980234811</v>
      </c>
    </row>
    <row r="1362" customFormat="false" ht="21" hidden="false" customHeight="true" outlineLevel="0" collapsed="false">
      <c r="A1362" s="5"/>
      <c r="B1362" s="6"/>
      <c r="C1362" s="6"/>
      <c r="D1362" s="6"/>
      <c r="E1362" s="6" t="s">
        <v>4116</v>
      </c>
      <c r="F1362" s="6" t="s">
        <v>4117</v>
      </c>
      <c r="G1362" s="6" t="n">
        <v>13400576397</v>
      </c>
      <c r="H1362" s="6" t="s">
        <v>4118</v>
      </c>
      <c r="I1362" s="6" t="n">
        <v>5</v>
      </c>
      <c r="J1362" s="6" t="s">
        <v>4117</v>
      </c>
      <c r="K1362" s="6" t="n">
        <v>13400576397</v>
      </c>
    </row>
    <row r="1363" customFormat="false" ht="21" hidden="false" customHeight="true" outlineLevel="0" collapsed="false">
      <c r="A1363" s="5"/>
      <c r="B1363" s="6"/>
      <c r="C1363" s="6"/>
      <c r="D1363" s="6"/>
      <c r="E1363" s="6" t="s">
        <v>4119</v>
      </c>
      <c r="F1363" s="6" t="s">
        <v>4120</v>
      </c>
      <c r="G1363" s="6" t="n">
        <v>13107934406</v>
      </c>
      <c r="H1363" s="6" t="s">
        <v>4121</v>
      </c>
      <c r="I1363" s="6" t="n">
        <v>7</v>
      </c>
      <c r="J1363" s="6" t="s">
        <v>4122</v>
      </c>
      <c r="K1363" s="6" t="n">
        <v>18120856780</v>
      </c>
    </row>
    <row r="1364" customFormat="false" ht="21" hidden="false" customHeight="true" outlineLevel="0" collapsed="false">
      <c r="A1364" s="5"/>
      <c r="B1364" s="6"/>
      <c r="C1364" s="6"/>
      <c r="D1364" s="6"/>
      <c r="E1364" s="54" t="s">
        <v>1210</v>
      </c>
      <c r="F1364" s="54" t="s">
        <v>4123</v>
      </c>
      <c r="G1364" s="54" t="n">
        <v>15705999939</v>
      </c>
      <c r="H1364" s="6" t="s">
        <v>4124</v>
      </c>
      <c r="I1364" s="6" t="n">
        <v>5</v>
      </c>
      <c r="J1364" s="6" t="s">
        <v>4123</v>
      </c>
      <c r="K1364" s="6" t="n">
        <v>15705999939</v>
      </c>
    </row>
    <row r="1365" customFormat="false" ht="21" hidden="false" customHeight="true" outlineLevel="0" collapsed="false">
      <c r="A1365" s="5"/>
      <c r="B1365" s="6"/>
      <c r="C1365" s="6"/>
      <c r="D1365" s="6"/>
      <c r="E1365" s="6" t="s">
        <v>4125</v>
      </c>
      <c r="F1365" s="54" t="s">
        <v>4126</v>
      </c>
      <c r="G1365" s="54" t="n">
        <v>18650722383</v>
      </c>
      <c r="H1365" s="6" t="s">
        <v>4127</v>
      </c>
      <c r="I1365" s="6" t="n">
        <v>4</v>
      </c>
      <c r="J1365" s="6" t="s">
        <v>4128</v>
      </c>
      <c r="K1365" s="6" t="n">
        <v>13003805215</v>
      </c>
    </row>
    <row r="1366" customFormat="false" ht="21" hidden="false" customHeight="true" outlineLevel="0" collapsed="false">
      <c r="A1366" s="5"/>
      <c r="B1366" s="6"/>
      <c r="C1366" s="6"/>
      <c r="D1366" s="6"/>
      <c r="E1366" s="54" t="s">
        <v>4129</v>
      </c>
      <c r="F1366" s="54" t="s">
        <v>4130</v>
      </c>
      <c r="G1366" s="54" t="n">
        <v>13075818283</v>
      </c>
      <c r="H1366" s="6" t="s">
        <v>4131</v>
      </c>
      <c r="I1366" s="6" t="n">
        <v>5</v>
      </c>
      <c r="J1366" s="6" t="s">
        <v>4132</v>
      </c>
      <c r="K1366" s="6" t="n">
        <v>13799976803</v>
      </c>
    </row>
    <row r="1367" customFormat="false" ht="21" hidden="false" customHeight="true" outlineLevel="0" collapsed="false">
      <c r="A1367" s="5"/>
      <c r="B1367" s="6"/>
      <c r="C1367" s="6"/>
      <c r="D1367" s="6"/>
      <c r="E1367" s="6" t="s">
        <v>4133</v>
      </c>
      <c r="F1367" s="54" t="s">
        <v>4134</v>
      </c>
      <c r="G1367" s="54" t="n">
        <v>13950362011</v>
      </c>
      <c r="H1367" s="6" t="s">
        <v>4135</v>
      </c>
      <c r="I1367" s="6" t="n">
        <v>5</v>
      </c>
      <c r="J1367" s="6" t="s">
        <v>4134</v>
      </c>
      <c r="K1367" s="6" t="n">
        <v>13950362011</v>
      </c>
    </row>
    <row r="1368" customFormat="false" ht="21" hidden="false" customHeight="true" outlineLevel="0" collapsed="false">
      <c r="A1368" s="5"/>
      <c r="B1368" s="6"/>
      <c r="C1368" s="6"/>
      <c r="D1368" s="6"/>
      <c r="E1368" s="54" t="s">
        <v>4133</v>
      </c>
      <c r="F1368" s="54" t="s">
        <v>4136</v>
      </c>
      <c r="G1368" s="54" t="n">
        <v>15880163608</v>
      </c>
      <c r="H1368" s="6" t="s">
        <v>4137</v>
      </c>
      <c r="I1368" s="6" t="n">
        <v>5</v>
      </c>
      <c r="J1368" s="6" t="s">
        <v>4136</v>
      </c>
      <c r="K1368" s="6" t="n">
        <v>15880163608</v>
      </c>
    </row>
    <row r="1369" customFormat="false" ht="21" hidden="false" customHeight="true" outlineLevel="0" collapsed="false">
      <c r="A1369" s="5"/>
      <c r="B1369" s="6"/>
      <c r="C1369" s="6"/>
      <c r="D1369" s="6"/>
      <c r="E1369" s="6" t="s">
        <v>4138</v>
      </c>
      <c r="F1369" s="54" t="s">
        <v>4139</v>
      </c>
      <c r="G1369" s="54" t="n">
        <v>15005970468</v>
      </c>
      <c r="H1369" s="6" t="s">
        <v>4140</v>
      </c>
      <c r="I1369" s="6" t="n">
        <v>5</v>
      </c>
      <c r="J1369" s="6" t="s">
        <v>4139</v>
      </c>
      <c r="K1369" s="6" t="n">
        <v>15005970468</v>
      </c>
    </row>
    <row r="1370" customFormat="false" ht="21" hidden="false" customHeight="true" outlineLevel="0" collapsed="false">
      <c r="A1370" s="5"/>
      <c r="B1370" s="6"/>
      <c r="C1370" s="6"/>
      <c r="D1370" s="6"/>
      <c r="E1370" s="54" t="s">
        <v>4141</v>
      </c>
      <c r="F1370" s="54" t="s">
        <v>4142</v>
      </c>
      <c r="G1370" s="54" t="n">
        <v>13705012226</v>
      </c>
      <c r="H1370" s="6" t="s">
        <v>4143</v>
      </c>
      <c r="I1370" s="6" t="n">
        <v>5</v>
      </c>
      <c r="J1370" s="6" t="s">
        <v>961</v>
      </c>
      <c r="K1370" s="6" t="n">
        <v>13960960815</v>
      </c>
    </row>
    <row r="1371" customFormat="false" ht="21" hidden="false" customHeight="true" outlineLevel="0" collapsed="false">
      <c r="A1371" s="5"/>
      <c r="B1371" s="6"/>
      <c r="C1371" s="6"/>
      <c r="D1371" s="6"/>
      <c r="E1371" s="6" t="s">
        <v>4144</v>
      </c>
      <c r="F1371" s="6" t="s">
        <v>4145</v>
      </c>
      <c r="G1371" s="6" t="n">
        <v>13788883103</v>
      </c>
      <c r="H1371" s="6" t="s">
        <v>4146</v>
      </c>
      <c r="I1371" s="6" t="n">
        <v>5</v>
      </c>
      <c r="J1371" s="6" t="s">
        <v>4147</v>
      </c>
      <c r="K1371" s="6" t="n">
        <v>15280161398</v>
      </c>
    </row>
    <row r="1372" customFormat="false" ht="21" hidden="false" customHeight="true" outlineLevel="0" collapsed="false">
      <c r="A1372" s="5"/>
      <c r="B1372" s="6"/>
      <c r="C1372" s="6"/>
      <c r="D1372" s="6"/>
      <c r="E1372" s="6" t="s">
        <v>4148</v>
      </c>
      <c r="F1372" s="6" t="s">
        <v>4149</v>
      </c>
      <c r="G1372" s="6" t="n">
        <v>13107604448</v>
      </c>
      <c r="H1372" s="6" t="s">
        <v>4150</v>
      </c>
      <c r="I1372" s="6" t="n">
        <v>5</v>
      </c>
      <c r="J1372" s="6" t="s">
        <v>4151</v>
      </c>
      <c r="K1372" s="6" t="n">
        <v>13515017828</v>
      </c>
    </row>
    <row r="1373" customFormat="false" ht="21" hidden="false" customHeight="true" outlineLevel="0" collapsed="false">
      <c r="A1373" s="5"/>
      <c r="B1373" s="6"/>
      <c r="C1373" s="6"/>
      <c r="D1373" s="6"/>
      <c r="E1373" s="6" t="s">
        <v>4152</v>
      </c>
      <c r="F1373" s="6" t="s">
        <v>4153</v>
      </c>
      <c r="G1373" s="6" t="n">
        <v>13823353371</v>
      </c>
      <c r="H1373" s="6" t="s">
        <v>4154</v>
      </c>
      <c r="I1373" s="6" t="n">
        <v>5</v>
      </c>
      <c r="J1373" s="6" t="s">
        <v>4155</v>
      </c>
      <c r="K1373" s="6" t="n">
        <v>15259166728</v>
      </c>
    </row>
    <row r="1374" customFormat="false" ht="21" hidden="false" customHeight="true" outlineLevel="0" collapsed="false">
      <c r="A1374" s="5"/>
      <c r="B1374" s="6"/>
      <c r="C1374" s="6"/>
      <c r="D1374" s="6"/>
      <c r="E1374" s="6" t="s">
        <v>4156</v>
      </c>
      <c r="F1374" s="6" t="s">
        <v>4157</v>
      </c>
      <c r="G1374" s="6" t="n">
        <v>13788881271</v>
      </c>
      <c r="H1374" s="6" t="s">
        <v>4158</v>
      </c>
      <c r="I1374" s="6" t="n">
        <v>7</v>
      </c>
      <c r="J1374" s="6" t="s">
        <v>2038</v>
      </c>
      <c r="K1374" s="6" t="n">
        <v>13328238718</v>
      </c>
    </row>
    <row r="1375" customFormat="false" ht="21" hidden="false" customHeight="true" outlineLevel="0" collapsed="false">
      <c r="A1375" s="5"/>
      <c r="B1375" s="6"/>
      <c r="C1375" s="6"/>
      <c r="D1375" s="6"/>
      <c r="E1375" s="6" t="s">
        <v>4159</v>
      </c>
      <c r="F1375" s="6" t="s">
        <v>4160</v>
      </c>
      <c r="G1375" s="6" t="n">
        <v>18060867812</v>
      </c>
      <c r="H1375" s="6" t="s">
        <v>4161</v>
      </c>
      <c r="I1375" s="6" t="n">
        <v>5</v>
      </c>
      <c r="J1375" s="6" t="s">
        <v>4162</v>
      </c>
      <c r="K1375" s="6" t="n">
        <v>15960195358</v>
      </c>
    </row>
    <row r="1376" customFormat="false" ht="21" hidden="false" customHeight="true" outlineLevel="0" collapsed="false">
      <c r="A1376" s="5"/>
      <c r="B1376" s="6"/>
      <c r="C1376" s="6"/>
      <c r="D1376" s="6"/>
      <c r="E1376" s="6" t="s">
        <v>4163</v>
      </c>
      <c r="F1376" s="6" t="s">
        <v>4164</v>
      </c>
      <c r="G1376" s="6" t="n">
        <v>13774530563</v>
      </c>
      <c r="H1376" s="6" t="s">
        <v>4165</v>
      </c>
      <c r="I1376" s="6" t="n">
        <v>5</v>
      </c>
      <c r="J1376" s="6" t="s">
        <v>4166</v>
      </c>
      <c r="K1376" s="6" t="n">
        <v>15005997753</v>
      </c>
    </row>
    <row r="1377" customFormat="false" ht="21" hidden="false" customHeight="true" outlineLevel="0" collapsed="false">
      <c r="A1377" s="5"/>
      <c r="B1377" s="6"/>
      <c r="C1377" s="6"/>
      <c r="D1377" s="6"/>
      <c r="E1377" s="6" t="s">
        <v>4167</v>
      </c>
      <c r="F1377" s="6" t="s">
        <v>4168</v>
      </c>
      <c r="G1377" s="6" t="n">
        <v>13515011487</v>
      </c>
      <c r="H1377" s="6" t="s">
        <v>4169</v>
      </c>
      <c r="I1377" s="6" t="n">
        <v>5</v>
      </c>
      <c r="J1377" s="6" t="s">
        <v>4170</v>
      </c>
      <c r="K1377" s="6" t="n">
        <v>13506987357</v>
      </c>
    </row>
    <row r="1378" customFormat="false" ht="21" hidden="false" customHeight="true" outlineLevel="0" collapsed="false">
      <c r="A1378" s="5"/>
      <c r="B1378" s="6"/>
      <c r="C1378" s="6"/>
      <c r="D1378" s="6"/>
      <c r="E1378" s="6" t="s">
        <v>4171</v>
      </c>
      <c r="F1378" s="6" t="s">
        <v>4172</v>
      </c>
      <c r="G1378" s="6" t="n">
        <v>15121829100</v>
      </c>
      <c r="H1378" s="6" t="s">
        <v>4173</v>
      </c>
      <c r="I1378" s="6" t="n">
        <v>5</v>
      </c>
      <c r="J1378" s="6" t="s">
        <v>4174</v>
      </c>
      <c r="K1378" s="6" t="n">
        <v>13799395103</v>
      </c>
    </row>
    <row r="1379" customFormat="false" ht="21" hidden="false" customHeight="true" outlineLevel="0" collapsed="false">
      <c r="A1379" s="5"/>
      <c r="B1379" s="6"/>
      <c r="C1379" s="6"/>
      <c r="D1379" s="6"/>
      <c r="E1379" s="6" t="s">
        <v>4175</v>
      </c>
      <c r="F1379" s="6" t="s">
        <v>4176</v>
      </c>
      <c r="G1379" s="6" t="n">
        <v>13859093188</v>
      </c>
      <c r="H1379" s="6" t="s">
        <v>4177</v>
      </c>
      <c r="I1379" s="6" t="n">
        <v>4</v>
      </c>
      <c r="J1379" s="6" t="s">
        <v>4178</v>
      </c>
      <c r="K1379" s="6" t="n">
        <v>13799969169</v>
      </c>
    </row>
    <row r="1380" customFormat="false" ht="21" hidden="false" customHeight="true" outlineLevel="0" collapsed="false">
      <c r="A1380" s="5"/>
      <c r="B1380" s="6"/>
      <c r="C1380" s="6"/>
      <c r="D1380" s="6"/>
      <c r="E1380" s="6" t="s">
        <v>4179</v>
      </c>
      <c r="F1380" s="6" t="s">
        <v>4180</v>
      </c>
      <c r="G1380" s="6" t="n">
        <v>15060004754</v>
      </c>
      <c r="H1380" s="6" t="s">
        <v>4181</v>
      </c>
      <c r="I1380" s="6" t="n">
        <v>5</v>
      </c>
      <c r="J1380" s="6" t="s">
        <v>3172</v>
      </c>
      <c r="K1380" s="6" t="n">
        <v>13859055501</v>
      </c>
    </row>
    <row r="1381" customFormat="false" ht="21" hidden="false" customHeight="true" outlineLevel="0" collapsed="false">
      <c r="A1381" s="5"/>
      <c r="B1381" s="6"/>
      <c r="C1381" s="6"/>
      <c r="D1381" s="6"/>
      <c r="E1381" s="6" t="s">
        <v>4182</v>
      </c>
      <c r="F1381" s="6" t="s">
        <v>4183</v>
      </c>
      <c r="G1381" s="6" t="n">
        <v>13799999416</v>
      </c>
      <c r="H1381" s="6" t="s">
        <v>4184</v>
      </c>
      <c r="I1381" s="6" t="n">
        <v>5</v>
      </c>
      <c r="J1381" s="6" t="s">
        <v>4185</v>
      </c>
      <c r="K1381" s="6" t="n">
        <v>18144030308</v>
      </c>
    </row>
    <row r="1382" customFormat="false" ht="21" hidden="false" customHeight="true" outlineLevel="0" collapsed="false">
      <c r="A1382" s="5"/>
      <c r="B1382" s="6"/>
      <c r="C1382" s="6"/>
      <c r="D1382" s="6"/>
      <c r="E1382" s="6" t="s">
        <v>4186</v>
      </c>
      <c r="F1382" s="6" t="s">
        <v>4187</v>
      </c>
      <c r="G1382" s="6" t="n">
        <v>18859198907</v>
      </c>
      <c r="H1382" s="6" t="s">
        <v>4188</v>
      </c>
      <c r="I1382" s="6" t="n">
        <v>5</v>
      </c>
      <c r="J1382" s="6" t="s">
        <v>4189</v>
      </c>
      <c r="K1382" s="6" t="n">
        <v>18805024587</v>
      </c>
    </row>
    <row r="1383" customFormat="false" ht="21" hidden="false" customHeight="true" outlineLevel="0" collapsed="false">
      <c r="A1383" s="5"/>
      <c r="B1383" s="6"/>
      <c r="C1383" s="6"/>
      <c r="D1383" s="6"/>
      <c r="E1383" s="6" t="s">
        <v>4190</v>
      </c>
      <c r="F1383" s="6" t="s">
        <v>4191</v>
      </c>
      <c r="G1383" s="6" t="n">
        <v>13696857187</v>
      </c>
      <c r="H1383" s="6" t="s">
        <v>4192</v>
      </c>
      <c r="I1383" s="6" t="n">
        <v>4</v>
      </c>
      <c r="J1383" s="6" t="s">
        <v>4193</v>
      </c>
      <c r="K1383" s="6" t="n">
        <v>13788883533</v>
      </c>
    </row>
    <row r="1384" customFormat="false" ht="21" hidden="false" customHeight="true" outlineLevel="0" collapsed="false">
      <c r="A1384" s="5"/>
      <c r="B1384" s="6"/>
      <c r="C1384" s="6"/>
      <c r="D1384" s="6"/>
      <c r="E1384" s="6" t="s">
        <v>4194</v>
      </c>
      <c r="F1384" s="6" t="s">
        <v>4195</v>
      </c>
      <c r="G1384" s="6" t="n">
        <v>13665073060</v>
      </c>
      <c r="H1384" s="19" t="s">
        <v>4196</v>
      </c>
      <c r="I1384" s="6" t="n">
        <v>7</v>
      </c>
      <c r="J1384" s="6" t="s">
        <v>4197</v>
      </c>
      <c r="K1384" s="6" t="n">
        <v>15060072493</v>
      </c>
    </row>
    <row r="1385" customFormat="false" ht="21" hidden="false" customHeight="true" outlineLevel="0" collapsed="false">
      <c r="A1385" s="5"/>
      <c r="B1385" s="6"/>
      <c r="C1385" s="6"/>
      <c r="D1385" s="6"/>
      <c r="E1385" s="6" t="s">
        <v>4198</v>
      </c>
      <c r="F1385" s="6" t="s">
        <v>4199</v>
      </c>
      <c r="G1385" s="6" t="n">
        <v>15980265663</v>
      </c>
      <c r="H1385" s="6" t="s">
        <v>4200</v>
      </c>
      <c r="I1385" s="6" t="n">
        <v>5</v>
      </c>
      <c r="J1385" s="6" t="s">
        <v>4199</v>
      </c>
      <c r="K1385" s="6" t="n">
        <v>15980265663</v>
      </c>
    </row>
    <row r="1386" customFormat="false" ht="21" hidden="false" customHeight="true" outlineLevel="0" collapsed="false">
      <c r="A1386" s="5"/>
      <c r="B1386" s="6"/>
      <c r="C1386" s="6"/>
      <c r="D1386" s="6"/>
      <c r="E1386" s="6" t="s">
        <v>4201</v>
      </c>
      <c r="F1386" s="6" t="s">
        <v>4202</v>
      </c>
      <c r="G1386" s="6" t="n">
        <v>13950222587</v>
      </c>
      <c r="H1386" s="6" t="s">
        <v>4203</v>
      </c>
      <c r="I1386" s="6" t="n">
        <v>6</v>
      </c>
      <c r="J1386" s="6" t="s">
        <v>4204</v>
      </c>
      <c r="K1386" s="6" t="n">
        <v>13600808566</v>
      </c>
    </row>
    <row r="1387" customFormat="false" ht="21" hidden="false" customHeight="true" outlineLevel="0" collapsed="false">
      <c r="A1387" s="5"/>
      <c r="B1387" s="6"/>
      <c r="C1387" s="6"/>
      <c r="D1387" s="6"/>
      <c r="E1387" s="6" t="s">
        <v>4205</v>
      </c>
      <c r="F1387" s="6" t="s">
        <v>4206</v>
      </c>
      <c r="G1387" s="6" t="n">
        <v>13799997579</v>
      </c>
      <c r="H1387" s="6" t="s">
        <v>4207</v>
      </c>
      <c r="I1387" s="6" t="n">
        <v>5</v>
      </c>
      <c r="J1387" s="6" t="s">
        <v>4208</v>
      </c>
      <c r="K1387" s="6" t="n">
        <v>13506975363</v>
      </c>
    </row>
    <row r="1388" customFormat="false" ht="21" hidden="false" customHeight="true" outlineLevel="0" collapsed="false">
      <c r="A1388" s="5"/>
      <c r="B1388" s="6"/>
      <c r="C1388" s="6"/>
      <c r="D1388" s="6"/>
      <c r="E1388" s="6" t="s">
        <v>4209</v>
      </c>
      <c r="F1388" s="6" t="s">
        <v>4210</v>
      </c>
      <c r="G1388" s="6" t="n">
        <v>13509312019</v>
      </c>
      <c r="H1388" s="6" t="s">
        <v>4211</v>
      </c>
      <c r="I1388" s="6" t="n">
        <v>5</v>
      </c>
      <c r="J1388" s="6" t="s">
        <v>4212</v>
      </c>
      <c r="K1388" s="6" t="n">
        <v>17305914008</v>
      </c>
    </row>
    <row r="1389" customFormat="false" ht="21" hidden="false" customHeight="true" outlineLevel="0" collapsed="false">
      <c r="A1389" s="5"/>
      <c r="B1389" s="6"/>
      <c r="C1389" s="6"/>
      <c r="D1389" s="6"/>
      <c r="E1389" s="6" t="s">
        <v>4213</v>
      </c>
      <c r="F1389" s="6" t="s">
        <v>4214</v>
      </c>
      <c r="G1389" s="6" t="n">
        <v>13950220227</v>
      </c>
      <c r="H1389" s="6" t="s">
        <v>4215</v>
      </c>
      <c r="I1389" s="6" t="n">
        <v>6</v>
      </c>
      <c r="J1389" s="6" t="s">
        <v>4216</v>
      </c>
      <c r="K1389" s="6" t="n">
        <v>13705003533</v>
      </c>
    </row>
    <row r="1390" customFormat="false" ht="21" hidden="false" customHeight="true" outlineLevel="0" collapsed="false">
      <c r="A1390" s="5"/>
      <c r="B1390" s="6"/>
      <c r="C1390" s="6"/>
      <c r="D1390" s="6"/>
      <c r="E1390" s="6" t="s">
        <v>4217</v>
      </c>
      <c r="F1390" s="6" t="s">
        <v>4218</v>
      </c>
      <c r="G1390" s="6" t="n">
        <v>13506982900</v>
      </c>
      <c r="H1390" s="6" t="s">
        <v>4219</v>
      </c>
      <c r="I1390" s="6" t="n">
        <v>4</v>
      </c>
      <c r="J1390" s="6" t="s">
        <v>4220</v>
      </c>
      <c r="K1390" s="6" t="n">
        <v>13960885969</v>
      </c>
    </row>
    <row r="1391" customFormat="false" ht="21" hidden="false" customHeight="true" outlineLevel="0" collapsed="false">
      <c r="A1391" s="5"/>
      <c r="B1391" s="6"/>
      <c r="C1391" s="6"/>
      <c r="D1391" s="6"/>
      <c r="E1391" s="6" t="s">
        <v>4221</v>
      </c>
      <c r="F1391" s="6" t="s">
        <v>4222</v>
      </c>
      <c r="G1391" s="6" t="n">
        <v>13509388729</v>
      </c>
      <c r="H1391" s="6" t="s">
        <v>4223</v>
      </c>
      <c r="I1391" s="6" t="n">
        <v>5</v>
      </c>
      <c r="J1391" s="6" t="s">
        <v>2440</v>
      </c>
      <c r="K1391" s="6" t="n">
        <v>13665018077</v>
      </c>
    </row>
    <row r="1392" customFormat="false" ht="21" hidden="false" customHeight="true" outlineLevel="0" collapsed="false">
      <c r="A1392" s="5"/>
      <c r="B1392" s="6"/>
      <c r="C1392" s="6"/>
      <c r="D1392" s="6"/>
      <c r="E1392" s="6" t="s">
        <v>4224</v>
      </c>
      <c r="F1392" s="6" t="s">
        <v>4225</v>
      </c>
      <c r="G1392" s="6" t="n">
        <v>15750888279</v>
      </c>
      <c r="H1392" s="6" t="s">
        <v>4226</v>
      </c>
      <c r="I1392" s="6" t="n">
        <v>5</v>
      </c>
      <c r="J1392" s="6" t="s">
        <v>4225</v>
      </c>
      <c r="K1392" s="6" t="n">
        <v>15750888279</v>
      </c>
    </row>
    <row r="1393" customFormat="false" ht="21" hidden="false" customHeight="true" outlineLevel="0" collapsed="false">
      <c r="A1393" s="5"/>
      <c r="B1393" s="6"/>
      <c r="C1393" s="6"/>
      <c r="D1393" s="6"/>
      <c r="E1393" s="6" t="s">
        <v>4227</v>
      </c>
      <c r="F1393" s="6" t="s">
        <v>4228</v>
      </c>
      <c r="G1393" s="6" t="n">
        <v>13788892178</v>
      </c>
      <c r="H1393" s="6" t="s">
        <v>4229</v>
      </c>
      <c r="I1393" s="6" t="n">
        <v>4</v>
      </c>
      <c r="J1393" s="6" t="s">
        <v>4230</v>
      </c>
      <c r="K1393" s="6" t="n">
        <v>13960842367</v>
      </c>
    </row>
    <row r="1394" customFormat="false" ht="21" hidden="false" customHeight="true" outlineLevel="0" collapsed="false">
      <c r="A1394" s="5"/>
      <c r="B1394" s="6"/>
      <c r="C1394" s="6"/>
      <c r="D1394" s="6"/>
      <c r="E1394" s="6" t="s">
        <v>4231</v>
      </c>
      <c r="F1394" s="6" t="s">
        <v>4232</v>
      </c>
      <c r="G1394" s="6" t="n">
        <v>13960885553</v>
      </c>
      <c r="H1394" s="6" t="s">
        <v>4233</v>
      </c>
      <c r="I1394" s="6" t="n">
        <v>5</v>
      </c>
      <c r="J1394" s="6" t="s">
        <v>4234</v>
      </c>
      <c r="K1394" s="6" t="n">
        <v>13774597222</v>
      </c>
    </row>
    <row r="1395" customFormat="false" ht="21" hidden="false" customHeight="true" outlineLevel="0" collapsed="false">
      <c r="A1395" s="5"/>
      <c r="B1395" s="6"/>
      <c r="C1395" s="6"/>
      <c r="D1395" s="6"/>
      <c r="E1395" s="6" t="s">
        <v>4235</v>
      </c>
      <c r="F1395" s="6" t="s">
        <v>4236</v>
      </c>
      <c r="G1395" s="6" t="n">
        <v>13905922873</v>
      </c>
      <c r="H1395" s="6" t="s">
        <v>4237</v>
      </c>
      <c r="I1395" s="6" t="n">
        <v>4</v>
      </c>
      <c r="J1395" s="6" t="s">
        <v>4238</v>
      </c>
      <c r="K1395" s="6" t="n">
        <v>13295919559</v>
      </c>
    </row>
    <row r="1396" customFormat="false" ht="21" hidden="false" customHeight="true" outlineLevel="0" collapsed="false">
      <c r="A1396" s="5"/>
      <c r="B1396" s="6"/>
      <c r="C1396" s="6"/>
      <c r="D1396" s="6"/>
      <c r="E1396" s="6" t="s">
        <v>3977</v>
      </c>
      <c r="F1396" s="6" t="s">
        <v>4239</v>
      </c>
      <c r="G1396" s="6" t="n">
        <v>13705000553</v>
      </c>
      <c r="H1396" s="6" t="s">
        <v>4240</v>
      </c>
      <c r="I1396" s="6" t="n">
        <v>5</v>
      </c>
      <c r="J1396" s="6" t="s">
        <v>4241</v>
      </c>
      <c r="K1396" s="6" t="n">
        <v>13705914242</v>
      </c>
    </row>
    <row r="1397" customFormat="false" ht="21" hidden="false" customHeight="true" outlineLevel="0" collapsed="false">
      <c r="A1397" s="5"/>
      <c r="B1397" s="6"/>
      <c r="C1397" s="6"/>
      <c r="D1397" s="6"/>
      <c r="E1397" s="6" t="s">
        <v>4242</v>
      </c>
      <c r="F1397" s="6" t="s">
        <v>4243</v>
      </c>
      <c r="G1397" s="6" t="n">
        <v>13788897110</v>
      </c>
      <c r="H1397" s="6"/>
      <c r="I1397" s="6"/>
      <c r="J1397" s="6"/>
      <c r="K1397" s="6"/>
    </row>
    <row r="1398" customFormat="false" ht="21" hidden="false" customHeight="true" outlineLevel="0" collapsed="false">
      <c r="A1398" s="5"/>
      <c r="B1398" s="6"/>
      <c r="C1398" s="6"/>
      <c r="D1398" s="6"/>
      <c r="E1398" s="6" t="s">
        <v>4244</v>
      </c>
      <c r="F1398" s="6" t="s">
        <v>4245</v>
      </c>
      <c r="G1398" s="6" t="n">
        <v>13799930080</v>
      </c>
      <c r="H1398" s="6" t="s">
        <v>4246</v>
      </c>
      <c r="I1398" s="6" t="n">
        <v>5</v>
      </c>
      <c r="J1398" s="6" t="s">
        <v>4247</v>
      </c>
      <c r="K1398" s="6" t="n">
        <v>13706991308</v>
      </c>
    </row>
    <row r="1399" customFormat="false" ht="21" hidden="false" customHeight="true" outlineLevel="0" collapsed="false">
      <c r="A1399" s="5"/>
      <c r="B1399" s="6"/>
      <c r="C1399" s="6"/>
      <c r="D1399" s="6"/>
      <c r="E1399" s="6" t="s">
        <v>4248</v>
      </c>
      <c r="F1399" s="6" t="s">
        <v>4249</v>
      </c>
      <c r="G1399" s="6" t="n">
        <v>13799977243</v>
      </c>
      <c r="H1399" s="6" t="s">
        <v>4250</v>
      </c>
      <c r="I1399" s="6" t="n">
        <v>5</v>
      </c>
      <c r="J1399" s="6" t="s">
        <v>4251</v>
      </c>
      <c r="K1399" s="6" t="n">
        <v>13788881387</v>
      </c>
    </row>
    <row r="1400" customFormat="false" ht="21" hidden="false" customHeight="true" outlineLevel="0" collapsed="false">
      <c r="A1400" s="5"/>
      <c r="B1400" s="6"/>
      <c r="C1400" s="6"/>
      <c r="D1400" s="6"/>
      <c r="E1400" s="6" t="s">
        <v>4252</v>
      </c>
      <c r="F1400" s="6" t="s">
        <v>4253</v>
      </c>
      <c r="G1400" s="6" t="n">
        <v>13328851738</v>
      </c>
      <c r="H1400" s="6" t="s">
        <v>4254</v>
      </c>
      <c r="I1400" s="6" t="n">
        <v>4</v>
      </c>
      <c r="J1400" s="6" t="s">
        <v>4255</v>
      </c>
      <c r="K1400" s="6" t="n">
        <v>18850135956</v>
      </c>
    </row>
    <row r="1401" customFormat="false" ht="21" hidden="false" customHeight="true" outlineLevel="0" collapsed="false">
      <c r="A1401" s="5"/>
      <c r="B1401" s="6" t="s">
        <v>4256</v>
      </c>
      <c r="C1401" s="6" t="s">
        <v>4257</v>
      </c>
      <c r="D1401" s="12" t="s">
        <v>4258</v>
      </c>
      <c r="E1401" s="6" t="s">
        <v>4259</v>
      </c>
      <c r="F1401" s="6" t="s">
        <v>4260</v>
      </c>
      <c r="G1401" s="6" t="n">
        <v>15880100139</v>
      </c>
      <c r="H1401" s="6" t="s">
        <v>4261</v>
      </c>
      <c r="I1401" s="6" t="n">
        <v>5</v>
      </c>
      <c r="J1401" s="6" t="s">
        <v>4262</v>
      </c>
      <c r="K1401" s="6" t="n">
        <v>13706955988</v>
      </c>
    </row>
    <row r="1402" customFormat="false" ht="21" hidden="false" customHeight="true" outlineLevel="0" collapsed="false">
      <c r="A1402" s="5"/>
      <c r="B1402" s="6"/>
      <c r="C1402" s="6"/>
      <c r="D1402" s="6"/>
      <c r="E1402" s="6" t="s">
        <v>4263</v>
      </c>
      <c r="F1402" s="6" t="s">
        <v>4264</v>
      </c>
      <c r="G1402" s="6" t="n">
        <v>18649847738</v>
      </c>
      <c r="H1402" s="6" t="s">
        <v>4265</v>
      </c>
      <c r="I1402" s="6" t="n">
        <v>5</v>
      </c>
      <c r="J1402" s="6" t="s">
        <v>4266</v>
      </c>
      <c r="K1402" s="6" t="n">
        <v>15880048441</v>
      </c>
    </row>
    <row r="1403" customFormat="false" ht="21" hidden="false" customHeight="true" outlineLevel="0" collapsed="false">
      <c r="A1403" s="5"/>
      <c r="B1403" s="6"/>
      <c r="C1403" s="6"/>
      <c r="D1403" s="6"/>
      <c r="E1403" s="6" t="s">
        <v>4267</v>
      </c>
      <c r="F1403" s="6" t="s">
        <v>256</v>
      </c>
      <c r="G1403" s="6" t="n">
        <v>15880431117</v>
      </c>
      <c r="H1403" s="6" t="s">
        <v>4268</v>
      </c>
      <c r="I1403" s="6" t="n">
        <v>5</v>
      </c>
      <c r="J1403" s="6" t="s">
        <v>4269</v>
      </c>
      <c r="K1403" s="6" t="n">
        <v>18960918221</v>
      </c>
    </row>
    <row r="1404" customFormat="false" ht="21" hidden="false" customHeight="true" outlineLevel="0" collapsed="false">
      <c r="A1404" s="5"/>
      <c r="B1404" s="6"/>
      <c r="C1404" s="6"/>
      <c r="D1404" s="6"/>
      <c r="E1404" s="6" t="s">
        <v>4270</v>
      </c>
      <c r="F1404" s="6" t="s">
        <v>4271</v>
      </c>
      <c r="G1404" s="6" t="n">
        <v>18084796088</v>
      </c>
      <c r="H1404" s="6" t="s">
        <v>4272</v>
      </c>
      <c r="I1404" s="6" t="n">
        <v>5</v>
      </c>
      <c r="J1404" s="6" t="s">
        <v>4273</v>
      </c>
      <c r="K1404" s="6" t="n">
        <v>18558723989</v>
      </c>
    </row>
    <row r="1405" customFormat="false" ht="21" hidden="false" customHeight="true" outlineLevel="0" collapsed="false">
      <c r="A1405" s="5"/>
      <c r="B1405" s="6"/>
      <c r="C1405" s="6"/>
      <c r="D1405" s="6"/>
      <c r="E1405" s="6" t="s">
        <v>493</v>
      </c>
      <c r="F1405" s="6" t="s">
        <v>4274</v>
      </c>
      <c r="G1405" s="6" t="n">
        <v>13705012292</v>
      </c>
      <c r="H1405" s="6" t="s">
        <v>4275</v>
      </c>
      <c r="I1405" s="6" t="n">
        <v>7</v>
      </c>
      <c r="J1405" s="6" t="s">
        <v>4276</v>
      </c>
      <c r="K1405" s="6" t="n">
        <v>13799348111</v>
      </c>
    </row>
    <row r="1406" customFormat="false" ht="21" hidden="false" customHeight="true" outlineLevel="0" collapsed="false">
      <c r="A1406" s="5"/>
      <c r="B1406" s="6"/>
      <c r="C1406" s="6"/>
      <c r="D1406" s="6"/>
      <c r="E1406" s="6" t="s">
        <v>4277</v>
      </c>
      <c r="F1406" s="6" t="s">
        <v>4278</v>
      </c>
      <c r="G1406" s="6" t="n">
        <v>13665019166</v>
      </c>
      <c r="H1406" s="6" t="s">
        <v>4279</v>
      </c>
      <c r="I1406" s="6" t="n">
        <v>5</v>
      </c>
      <c r="J1406" s="6" t="s">
        <v>4280</v>
      </c>
      <c r="K1406" s="6" t="n">
        <v>15960064319</v>
      </c>
    </row>
    <row r="1407" customFormat="false" ht="21" hidden="false" customHeight="true" outlineLevel="0" collapsed="false">
      <c r="A1407" s="5"/>
      <c r="B1407" s="6"/>
      <c r="C1407" s="6"/>
      <c r="D1407" s="6"/>
      <c r="E1407" s="6" t="s">
        <v>4281</v>
      </c>
      <c r="F1407" s="6" t="s">
        <v>4282</v>
      </c>
      <c r="G1407" s="6" t="n">
        <v>13799917681</v>
      </c>
      <c r="H1407" s="6" t="s">
        <v>4283</v>
      </c>
      <c r="I1407" s="6" t="n">
        <v>5</v>
      </c>
      <c r="J1407" s="6" t="s">
        <v>2995</v>
      </c>
      <c r="K1407" s="6" t="n">
        <v>15555498881</v>
      </c>
    </row>
    <row r="1408" customFormat="false" ht="21" hidden="false" customHeight="true" outlineLevel="0" collapsed="false">
      <c r="A1408" s="5"/>
      <c r="B1408" s="6"/>
      <c r="C1408" s="6"/>
      <c r="D1408" s="6"/>
      <c r="E1408" s="6" t="s">
        <v>4284</v>
      </c>
      <c r="F1408" s="6" t="s">
        <v>4285</v>
      </c>
      <c r="G1408" s="6" t="n">
        <v>15859105189</v>
      </c>
      <c r="H1408" s="6" t="s">
        <v>4286</v>
      </c>
      <c r="I1408" s="6" t="n">
        <v>6</v>
      </c>
      <c r="J1408" s="6" t="s">
        <v>4287</v>
      </c>
      <c r="K1408" s="6" t="n">
        <v>15980266965</v>
      </c>
    </row>
    <row r="1409" customFormat="false" ht="21" hidden="false" customHeight="true" outlineLevel="0" collapsed="false">
      <c r="A1409" s="5"/>
      <c r="B1409" s="6"/>
      <c r="C1409" s="6"/>
      <c r="D1409" s="6"/>
      <c r="E1409" s="6" t="s">
        <v>4288</v>
      </c>
      <c r="F1409" s="6" t="s">
        <v>4289</v>
      </c>
      <c r="G1409" s="6" t="n">
        <v>17720730608</v>
      </c>
      <c r="H1409" s="6" t="s">
        <v>4290</v>
      </c>
      <c r="I1409" s="6" t="n">
        <v>7</v>
      </c>
      <c r="J1409" s="6" t="s">
        <v>4291</v>
      </c>
      <c r="K1409" s="6" t="n">
        <v>13799919370</v>
      </c>
    </row>
    <row r="1410" customFormat="false" ht="21" hidden="false" customHeight="true" outlineLevel="0" collapsed="false">
      <c r="A1410" s="5"/>
      <c r="B1410" s="6"/>
      <c r="C1410" s="6"/>
      <c r="D1410" s="6"/>
      <c r="E1410" s="6" t="s">
        <v>4292</v>
      </c>
      <c r="F1410" s="6" t="s">
        <v>4293</v>
      </c>
      <c r="G1410" s="6" t="n">
        <v>13290988679</v>
      </c>
      <c r="H1410" s="6" t="s">
        <v>4294</v>
      </c>
      <c r="I1410" s="6" t="n">
        <v>4</v>
      </c>
      <c r="J1410" s="6" t="s">
        <v>4295</v>
      </c>
      <c r="K1410" s="6" t="n">
        <v>17750211177</v>
      </c>
    </row>
    <row r="1411" customFormat="false" ht="21" hidden="false" customHeight="true" outlineLevel="0" collapsed="false">
      <c r="A1411" s="5"/>
      <c r="B1411" s="6"/>
      <c r="C1411" s="6"/>
      <c r="D1411" s="6"/>
      <c r="E1411" s="6" t="s">
        <v>4296</v>
      </c>
      <c r="F1411" s="6" t="s">
        <v>4297</v>
      </c>
      <c r="G1411" s="6" t="n">
        <v>13805015932</v>
      </c>
      <c r="H1411" s="6" t="s">
        <v>4298</v>
      </c>
      <c r="I1411" s="6" t="n">
        <v>5</v>
      </c>
      <c r="J1411" s="6" t="s">
        <v>4299</v>
      </c>
      <c r="K1411" s="6" t="n">
        <v>13559118029</v>
      </c>
    </row>
    <row r="1412" customFormat="false" ht="21" hidden="false" customHeight="true" outlineLevel="0" collapsed="false">
      <c r="A1412" s="5"/>
      <c r="B1412" s="6"/>
      <c r="C1412" s="6"/>
      <c r="D1412" s="6"/>
      <c r="E1412" s="6" t="s">
        <v>4300</v>
      </c>
      <c r="F1412" s="6" t="s">
        <v>4301</v>
      </c>
      <c r="G1412" s="6" t="n">
        <v>13665037182</v>
      </c>
      <c r="H1412" s="6" t="s">
        <v>4302</v>
      </c>
      <c r="I1412" s="6" t="n">
        <v>5</v>
      </c>
      <c r="J1412" s="6" t="s">
        <v>4303</v>
      </c>
      <c r="K1412" s="6" t="n">
        <v>18350142222</v>
      </c>
    </row>
    <row r="1413" customFormat="false" ht="21" hidden="false" customHeight="true" outlineLevel="0" collapsed="false">
      <c r="A1413" s="5"/>
      <c r="B1413" s="6"/>
      <c r="C1413" s="6"/>
      <c r="D1413" s="6"/>
      <c r="E1413" s="6" t="s">
        <v>4304</v>
      </c>
      <c r="F1413" s="6" t="s">
        <v>4305</v>
      </c>
      <c r="G1413" s="6" t="n">
        <v>13067108108</v>
      </c>
      <c r="H1413" s="6" t="s">
        <v>4306</v>
      </c>
      <c r="I1413" s="6" t="n">
        <v>5</v>
      </c>
      <c r="J1413" s="6" t="s">
        <v>4307</v>
      </c>
      <c r="K1413" s="6" t="n">
        <v>18706001668</v>
      </c>
    </row>
    <row r="1414" customFormat="false" ht="21" hidden="false" customHeight="true" outlineLevel="0" collapsed="false">
      <c r="A1414" s="5"/>
      <c r="B1414" s="6"/>
      <c r="C1414" s="6"/>
      <c r="D1414" s="6"/>
      <c r="E1414" s="6" t="s">
        <v>4308</v>
      </c>
      <c r="F1414" s="6" t="s">
        <v>4309</v>
      </c>
      <c r="G1414" s="6" t="n">
        <v>13860608593</v>
      </c>
      <c r="H1414" s="6" t="s">
        <v>4310</v>
      </c>
      <c r="I1414" s="6" t="n">
        <v>5</v>
      </c>
      <c r="J1414" s="6" t="s">
        <v>4271</v>
      </c>
      <c r="K1414" s="6" t="n">
        <v>13675046067</v>
      </c>
    </row>
    <row r="1415" customFormat="false" ht="21" hidden="false" customHeight="true" outlineLevel="0" collapsed="false">
      <c r="A1415" s="5"/>
      <c r="B1415" s="6"/>
      <c r="C1415" s="6"/>
      <c r="D1415" s="6"/>
      <c r="E1415" s="6" t="s">
        <v>3662</v>
      </c>
      <c r="F1415" s="6" t="s">
        <v>4311</v>
      </c>
      <c r="G1415" s="6" t="n">
        <v>15980530873</v>
      </c>
      <c r="H1415" s="6" t="s">
        <v>4312</v>
      </c>
      <c r="I1415" s="6" t="n">
        <v>4</v>
      </c>
      <c r="J1415" s="6" t="s">
        <v>4313</v>
      </c>
      <c r="K1415" s="6" t="n">
        <v>13960916940</v>
      </c>
    </row>
    <row r="1416" customFormat="false" ht="21" hidden="false" customHeight="true" outlineLevel="0" collapsed="false">
      <c r="A1416" s="5"/>
      <c r="B1416" s="6"/>
      <c r="C1416" s="6"/>
      <c r="D1416" s="6"/>
      <c r="E1416" s="6" t="s">
        <v>4314</v>
      </c>
      <c r="F1416" s="6" t="s">
        <v>4315</v>
      </c>
      <c r="G1416" s="6" t="n">
        <v>13799378612</v>
      </c>
      <c r="H1416" s="6" t="s">
        <v>4316</v>
      </c>
      <c r="I1416" s="6" t="n">
        <v>5</v>
      </c>
      <c r="J1416" s="6" t="s">
        <v>4317</v>
      </c>
      <c r="K1416" s="6" t="n">
        <v>13665073031</v>
      </c>
    </row>
    <row r="1417" customFormat="false" ht="21" hidden="false" customHeight="true" outlineLevel="0" collapsed="false">
      <c r="A1417" s="5"/>
      <c r="B1417" s="6"/>
      <c r="C1417" s="6"/>
      <c r="D1417" s="6"/>
      <c r="E1417" s="6" t="s">
        <v>4318</v>
      </c>
      <c r="F1417" s="6" t="s">
        <v>4319</v>
      </c>
      <c r="G1417" s="6" t="n">
        <v>13599085880</v>
      </c>
      <c r="H1417" s="6" t="s">
        <v>4320</v>
      </c>
      <c r="I1417" s="6" t="n">
        <v>5</v>
      </c>
      <c r="J1417" s="6" t="s">
        <v>4321</v>
      </c>
      <c r="K1417" s="6" t="n">
        <v>13763801770</v>
      </c>
    </row>
    <row r="1418" customFormat="false" ht="21" hidden="false" customHeight="true" outlineLevel="0" collapsed="false">
      <c r="A1418" s="5"/>
      <c r="B1418" s="6"/>
      <c r="C1418" s="6"/>
      <c r="D1418" s="6"/>
      <c r="E1418" s="6" t="s">
        <v>4322</v>
      </c>
      <c r="F1418" s="6" t="s">
        <v>955</v>
      </c>
      <c r="G1418" s="6" t="n">
        <v>13645090311</v>
      </c>
      <c r="H1418" s="6" t="s">
        <v>4323</v>
      </c>
      <c r="I1418" s="6" t="n">
        <v>6</v>
      </c>
      <c r="J1418" s="6" t="s">
        <v>4324</v>
      </c>
      <c r="K1418" s="6" t="n">
        <v>13509367341</v>
      </c>
    </row>
    <row r="1419" customFormat="false" ht="21" hidden="false" customHeight="true" outlineLevel="0" collapsed="false">
      <c r="A1419" s="5"/>
      <c r="B1419" s="6"/>
      <c r="C1419" s="6"/>
      <c r="D1419" s="6"/>
      <c r="E1419" s="6" t="s">
        <v>4325</v>
      </c>
      <c r="F1419" s="6" t="s">
        <v>4326</v>
      </c>
      <c r="G1419" s="6" t="n">
        <v>13665029679</v>
      </c>
      <c r="H1419" s="6" t="s">
        <v>4327</v>
      </c>
      <c r="I1419" s="6" t="n">
        <v>6</v>
      </c>
      <c r="J1419" s="6" t="s">
        <v>4328</v>
      </c>
      <c r="K1419" s="6" t="n">
        <v>13799343692</v>
      </c>
    </row>
    <row r="1420" customFormat="false" ht="21" hidden="false" customHeight="true" outlineLevel="0" collapsed="false">
      <c r="A1420" s="5"/>
      <c r="B1420" s="6"/>
      <c r="C1420" s="6"/>
      <c r="D1420" s="6"/>
      <c r="E1420" s="6" t="s">
        <v>4329</v>
      </c>
      <c r="F1420" s="6" t="s">
        <v>4330</v>
      </c>
      <c r="G1420" s="6" t="n">
        <v>13799951576</v>
      </c>
      <c r="H1420" s="6" t="s">
        <v>4331</v>
      </c>
      <c r="I1420" s="6" t="n">
        <v>7</v>
      </c>
      <c r="J1420" s="6" t="s">
        <v>4332</v>
      </c>
      <c r="K1420" s="6" t="n">
        <v>13110754489</v>
      </c>
    </row>
    <row r="1421" customFormat="false" ht="21" hidden="false" customHeight="true" outlineLevel="0" collapsed="false">
      <c r="A1421" s="5"/>
      <c r="B1421" s="6" t="s">
        <v>4333</v>
      </c>
      <c r="C1421" s="6" t="s">
        <v>4334</v>
      </c>
      <c r="D1421" s="6" t="n">
        <v>13489993811</v>
      </c>
      <c r="E1421" s="6" t="s">
        <v>701</v>
      </c>
      <c r="F1421" s="6" t="s">
        <v>4335</v>
      </c>
      <c r="G1421" s="6" t="n">
        <v>13609587070</v>
      </c>
      <c r="H1421" s="6" t="s">
        <v>4336</v>
      </c>
      <c r="I1421" s="6" t="n">
        <v>5</v>
      </c>
      <c r="J1421" s="6" t="s">
        <v>4337</v>
      </c>
      <c r="K1421" s="6" t="n">
        <v>13799973038</v>
      </c>
    </row>
    <row r="1422" customFormat="false" ht="21" hidden="false" customHeight="true" outlineLevel="0" collapsed="false">
      <c r="A1422" s="5"/>
      <c r="B1422" s="6"/>
      <c r="C1422" s="6" t="s">
        <v>4338</v>
      </c>
      <c r="D1422" s="6" t="n">
        <v>13705907907</v>
      </c>
      <c r="E1422" s="6" t="s">
        <v>4339</v>
      </c>
      <c r="F1422" s="6" t="s">
        <v>4340</v>
      </c>
      <c r="G1422" s="6" t="n">
        <v>13799930168</v>
      </c>
      <c r="H1422" s="6" t="s">
        <v>4341</v>
      </c>
      <c r="I1422" s="6" t="n">
        <v>5</v>
      </c>
      <c r="J1422" s="6" t="s">
        <v>4342</v>
      </c>
      <c r="K1422" s="6" t="n">
        <v>13609500699</v>
      </c>
    </row>
    <row r="1423" customFormat="false" ht="21" hidden="false" customHeight="true" outlineLevel="0" collapsed="false">
      <c r="A1423" s="5"/>
      <c r="B1423" s="6"/>
      <c r="C1423" s="6" t="s">
        <v>4343</v>
      </c>
      <c r="D1423" s="6" t="n">
        <v>15980266353</v>
      </c>
      <c r="E1423" s="6" t="s">
        <v>3771</v>
      </c>
      <c r="F1423" s="6" t="s">
        <v>4344</v>
      </c>
      <c r="G1423" s="6" t="n">
        <v>13705033077</v>
      </c>
      <c r="H1423" s="6" t="s">
        <v>4345</v>
      </c>
      <c r="I1423" s="6" t="n">
        <v>5</v>
      </c>
      <c r="J1423" s="6" t="s">
        <v>4346</v>
      </c>
      <c r="K1423" s="6" t="n">
        <v>13655030567</v>
      </c>
    </row>
    <row r="1424" customFormat="false" ht="21" hidden="false" customHeight="true" outlineLevel="0" collapsed="false">
      <c r="A1424" s="5"/>
      <c r="B1424" s="6"/>
      <c r="C1424" s="54" t="s">
        <v>4347</v>
      </c>
      <c r="D1424" s="54" t="n">
        <v>13559153563</v>
      </c>
      <c r="E1424" s="54" t="s">
        <v>4348</v>
      </c>
      <c r="F1424" s="54" t="s">
        <v>4349</v>
      </c>
      <c r="G1424" s="54" t="n">
        <v>13481888172</v>
      </c>
      <c r="H1424" s="54" t="s">
        <v>4350</v>
      </c>
      <c r="I1424" s="54" t="n">
        <v>7</v>
      </c>
      <c r="J1424" s="54" t="s">
        <v>4351</v>
      </c>
      <c r="K1424" s="54" t="n">
        <v>13107675792</v>
      </c>
    </row>
    <row r="1425" customFormat="false" ht="21" hidden="false" customHeight="true" outlineLevel="0" collapsed="false">
      <c r="A1425" s="5"/>
      <c r="B1425" s="6"/>
      <c r="C1425" s="6" t="s">
        <v>662</v>
      </c>
      <c r="D1425" s="6" t="n">
        <v>15880059955</v>
      </c>
      <c r="E1425" s="6" t="s">
        <v>4352</v>
      </c>
      <c r="F1425" s="6" t="s">
        <v>4353</v>
      </c>
      <c r="G1425" s="6" t="n">
        <v>13799722333</v>
      </c>
      <c r="H1425" s="6" t="s">
        <v>4354</v>
      </c>
      <c r="I1425" s="6" t="n">
        <v>5</v>
      </c>
      <c r="J1425" s="6" t="s">
        <v>4355</v>
      </c>
      <c r="K1425" s="6" t="n">
        <v>13178111287</v>
      </c>
    </row>
    <row r="1426" customFormat="false" ht="21" hidden="false" customHeight="true" outlineLevel="0" collapsed="false">
      <c r="A1426" s="5"/>
      <c r="B1426" s="6"/>
      <c r="C1426" s="6" t="s">
        <v>4356</v>
      </c>
      <c r="D1426" s="6" t="n">
        <v>13515018686</v>
      </c>
      <c r="E1426" s="6" t="s">
        <v>4357</v>
      </c>
      <c r="F1426" s="6" t="s">
        <v>4358</v>
      </c>
      <c r="G1426" s="6" t="n">
        <v>13799989085</v>
      </c>
      <c r="H1426" s="6" t="s">
        <v>4359</v>
      </c>
      <c r="I1426" s="6" t="n">
        <v>5</v>
      </c>
      <c r="J1426" s="6" t="s">
        <v>4360</v>
      </c>
      <c r="K1426" s="6" t="n">
        <v>13706988300</v>
      </c>
    </row>
    <row r="1427" customFormat="false" ht="21" hidden="false" customHeight="true" outlineLevel="0" collapsed="false">
      <c r="A1427" s="5"/>
      <c r="B1427" s="6"/>
      <c r="C1427" s="6" t="s">
        <v>4361</v>
      </c>
      <c r="D1427" s="6" t="n">
        <v>13600822691</v>
      </c>
      <c r="E1427" s="6" t="s">
        <v>4362</v>
      </c>
      <c r="F1427" s="6" t="s">
        <v>4363</v>
      </c>
      <c r="G1427" s="6" t="n">
        <v>15396031999</v>
      </c>
      <c r="H1427" s="6" t="s">
        <v>4364</v>
      </c>
      <c r="I1427" s="6" t="n">
        <v>7</v>
      </c>
      <c r="J1427" s="6" t="s">
        <v>4365</v>
      </c>
      <c r="K1427" s="6" t="n">
        <v>18060847678</v>
      </c>
    </row>
    <row r="1428" customFormat="false" ht="21" hidden="false" customHeight="true" outlineLevel="0" collapsed="false">
      <c r="A1428" s="5"/>
      <c r="B1428" s="6"/>
      <c r="C1428" s="6" t="s">
        <v>4366</v>
      </c>
      <c r="D1428" s="6" t="n">
        <v>13799447330</v>
      </c>
      <c r="E1428" s="6" t="s">
        <v>4367</v>
      </c>
      <c r="F1428" s="6" t="s">
        <v>4368</v>
      </c>
      <c r="G1428" s="6" t="n">
        <v>13600873909</v>
      </c>
      <c r="H1428" s="6" t="s">
        <v>4369</v>
      </c>
      <c r="I1428" s="6" t="n">
        <v>4</v>
      </c>
      <c r="J1428" s="6" t="s">
        <v>4370</v>
      </c>
      <c r="K1428" s="6" t="n">
        <v>15280160008</v>
      </c>
    </row>
    <row r="1429" customFormat="false" ht="21" hidden="false" customHeight="true" outlineLevel="0" collapsed="false">
      <c r="A1429" s="5"/>
      <c r="B1429" s="6"/>
      <c r="C1429" s="6" t="s">
        <v>4371</v>
      </c>
      <c r="D1429" s="6" t="n">
        <v>13799725736</v>
      </c>
      <c r="E1429" s="6" t="s">
        <v>4198</v>
      </c>
      <c r="F1429" s="6" t="s">
        <v>4372</v>
      </c>
      <c r="G1429" s="6" t="n">
        <v>13859073155</v>
      </c>
      <c r="H1429" s="6" t="s">
        <v>4373</v>
      </c>
      <c r="I1429" s="6" t="n">
        <v>5</v>
      </c>
      <c r="J1429" s="6" t="s">
        <v>4374</v>
      </c>
      <c r="K1429" s="6" t="n">
        <v>18059777337</v>
      </c>
    </row>
    <row r="1430" customFormat="false" ht="21" hidden="false" customHeight="true" outlineLevel="0" collapsed="false">
      <c r="A1430" s="5"/>
      <c r="B1430" s="6"/>
      <c r="C1430" s="6" t="s">
        <v>4375</v>
      </c>
      <c r="D1430" s="6" t="n">
        <v>13799310712</v>
      </c>
      <c r="E1430" s="6" t="s">
        <v>896</v>
      </c>
      <c r="F1430" s="6" t="s">
        <v>4376</v>
      </c>
      <c r="G1430" s="6" t="n">
        <v>13805031159</v>
      </c>
      <c r="H1430" s="6" t="s">
        <v>4377</v>
      </c>
      <c r="I1430" s="6" t="n">
        <v>5</v>
      </c>
      <c r="J1430" s="6" t="s">
        <v>4378</v>
      </c>
      <c r="K1430" s="6" t="n">
        <v>15059480294</v>
      </c>
    </row>
    <row r="1431" customFormat="false" ht="21" hidden="false" customHeight="true" outlineLevel="0" collapsed="false">
      <c r="A1431" s="5"/>
      <c r="B1431" s="6"/>
      <c r="C1431" s="6" t="s">
        <v>4379</v>
      </c>
      <c r="D1431" s="6" t="n">
        <v>18706025270</v>
      </c>
      <c r="E1431" s="6" t="s">
        <v>4380</v>
      </c>
      <c r="F1431" s="6" t="s">
        <v>2017</v>
      </c>
      <c r="G1431" s="6" t="n">
        <v>13788883579</v>
      </c>
      <c r="H1431" s="6" t="s">
        <v>4381</v>
      </c>
      <c r="I1431" s="6" t="n">
        <v>5</v>
      </c>
      <c r="J1431" s="6" t="s">
        <v>4382</v>
      </c>
      <c r="K1431" s="6" t="n">
        <v>13067237841</v>
      </c>
    </row>
    <row r="1432" customFormat="false" ht="21" hidden="false" customHeight="true" outlineLevel="0" collapsed="false">
      <c r="A1432" s="5"/>
      <c r="B1432" s="6"/>
      <c r="C1432" s="6" t="s">
        <v>4383</v>
      </c>
      <c r="D1432" s="6" t="n">
        <v>13705093399</v>
      </c>
      <c r="E1432" s="6" t="s">
        <v>4384</v>
      </c>
      <c r="F1432" s="6" t="s">
        <v>2962</v>
      </c>
      <c r="G1432" s="6" t="n">
        <v>13860630652</v>
      </c>
      <c r="H1432" s="6" t="s">
        <v>4385</v>
      </c>
      <c r="I1432" s="6" t="n">
        <v>5</v>
      </c>
      <c r="J1432" s="6" t="s">
        <v>4386</v>
      </c>
      <c r="K1432" s="6" t="n">
        <v>18695610393</v>
      </c>
    </row>
    <row r="1433" customFormat="false" ht="21" hidden="false" customHeight="true" outlineLevel="0" collapsed="false">
      <c r="A1433" s="5"/>
      <c r="B1433" s="6"/>
      <c r="C1433" s="6" t="s">
        <v>4387</v>
      </c>
      <c r="D1433" s="6" t="n">
        <v>13509353537</v>
      </c>
      <c r="E1433" s="6" t="s">
        <v>4388</v>
      </c>
      <c r="F1433" s="6" t="s">
        <v>4389</v>
      </c>
      <c r="G1433" s="6" t="n">
        <v>13705055958</v>
      </c>
      <c r="H1433" s="6" t="s">
        <v>4390</v>
      </c>
      <c r="I1433" s="6" t="n">
        <v>5</v>
      </c>
      <c r="J1433" s="6" t="s">
        <v>4391</v>
      </c>
      <c r="K1433" s="6" t="n">
        <v>13805094887</v>
      </c>
    </row>
    <row r="1434" customFormat="false" ht="21" hidden="false" customHeight="true" outlineLevel="0" collapsed="false">
      <c r="A1434" s="5"/>
      <c r="B1434" s="6" t="s">
        <v>4392</v>
      </c>
      <c r="C1434" s="6" t="s">
        <v>4393</v>
      </c>
      <c r="D1434" s="6" t="n">
        <v>13705976107</v>
      </c>
      <c r="E1434" s="6" t="s">
        <v>4394</v>
      </c>
      <c r="F1434" s="6" t="s">
        <v>4395</v>
      </c>
      <c r="G1434" s="6" t="n">
        <v>13774530502</v>
      </c>
      <c r="H1434" s="6" t="s">
        <v>4396</v>
      </c>
      <c r="I1434" s="6" t="n">
        <v>7</v>
      </c>
      <c r="J1434" s="6" t="s">
        <v>4397</v>
      </c>
      <c r="K1434" s="6" t="n">
        <v>15959153607</v>
      </c>
    </row>
    <row r="1435" customFormat="false" ht="21" hidden="false" customHeight="true" outlineLevel="0" collapsed="false">
      <c r="A1435" s="5"/>
      <c r="B1435" s="6"/>
      <c r="C1435" s="6" t="s">
        <v>4398</v>
      </c>
      <c r="D1435" s="6" t="n">
        <v>13799931030</v>
      </c>
      <c r="E1435" s="6" t="s">
        <v>4399</v>
      </c>
      <c r="F1435" s="6" t="s">
        <v>4400</v>
      </c>
      <c r="G1435" s="6" t="n">
        <v>15005002206</v>
      </c>
      <c r="H1435" s="6" t="s">
        <v>4401</v>
      </c>
      <c r="I1435" s="6" t="n">
        <v>5</v>
      </c>
      <c r="J1435" s="6" t="s">
        <v>4402</v>
      </c>
      <c r="K1435" s="6" t="n">
        <v>13959105276</v>
      </c>
    </row>
    <row r="1436" customFormat="false" ht="21" hidden="false" customHeight="true" outlineLevel="0" collapsed="false">
      <c r="A1436" s="5"/>
      <c r="B1436" s="6"/>
      <c r="C1436" s="6" t="s">
        <v>4403</v>
      </c>
      <c r="D1436" s="6" t="n">
        <v>18059036280</v>
      </c>
      <c r="E1436" s="6" t="s">
        <v>4404</v>
      </c>
      <c r="F1436" s="6" t="s">
        <v>4405</v>
      </c>
      <c r="G1436" s="6" t="n">
        <v>13163888885</v>
      </c>
      <c r="H1436" s="6" t="s">
        <v>4406</v>
      </c>
      <c r="I1436" s="6" t="n">
        <v>5</v>
      </c>
      <c r="J1436" s="6" t="s">
        <v>4407</v>
      </c>
      <c r="K1436" s="6" t="n">
        <v>13509358033</v>
      </c>
    </row>
    <row r="1437" customFormat="false" ht="21" hidden="false" customHeight="true" outlineLevel="0" collapsed="false">
      <c r="A1437" s="5"/>
      <c r="B1437" s="6"/>
      <c r="C1437" s="6" t="s">
        <v>4408</v>
      </c>
      <c r="D1437" s="6" t="n">
        <v>13609553550</v>
      </c>
      <c r="E1437" s="6" t="s">
        <v>4409</v>
      </c>
      <c r="F1437" s="6" t="s">
        <v>4410</v>
      </c>
      <c r="G1437" s="6" t="n">
        <v>13705929878</v>
      </c>
      <c r="H1437" s="6" t="s">
        <v>4411</v>
      </c>
      <c r="I1437" s="6" t="n">
        <v>5</v>
      </c>
      <c r="J1437" s="6" t="s">
        <v>4412</v>
      </c>
      <c r="K1437" s="6" t="n">
        <v>15959180631</v>
      </c>
    </row>
    <row r="1438" customFormat="false" ht="21" hidden="false" customHeight="true" outlineLevel="0" collapsed="false">
      <c r="A1438" s="5"/>
      <c r="B1438" s="6"/>
      <c r="C1438" s="6" t="s">
        <v>4413</v>
      </c>
      <c r="D1438" s="6" t="n">
        <v>13655072076</v>
      </c>
      <c r="E1438" s="6" t="s">
        <v>4414</v>
      </c>
      <c r="F1438" s="6" t="s">
        <v>4415</v>
      </c>
      <c r="G1438" s="6" t="n">
        <v>15980220900</v>
      </c>
      <c r="H1438" s="6" t="s">
        <v>4416</v>
      </c>
      <c r="I1438" s="6" t="n">
        <v>5</v>
      </c>
      <c r="J1438" s="6" t="s">
        <v>4417</v>
      </c>
      <c r="K1438" s="6" t="n">
        <v>15005059213</v>
      </c>
    </row>
    <row r="1439" customFormat="false" ht="21" hidden="false" customHeight="true" outlineLevel="0" collapsed="false">
      <c r="A1439" s="5"/>
      <c r="B1439" s="6"/>
      <c r="C1439" s="6" t="s">
        <v>4418</v>
      </c>
      <c r="D1439" s="6" t="n">
        <v>13950432076</v>
      </c>
      <c r="E1439" s="6" t="s">
        <v>4419</v>
      </c>
      <c r="F1439" s="6" t="s">
        <v>4420</v>
      </c>
      <c r="G1439" s="6" t="n">
        <v>15980677748</v>
      </c>
      <c r="H1439" s="6" t="s">
        <v>4421</v>
      </c>
      <c r="I1439" s="6" t="n">
        <v>5</v>
      </c>
      <c r="J1439" s="6" t="s">
        <v>2038</v>
      </c>
      <c r="K1439" s="6" t="n">
        <v>13705959639</v>
      </c>
    </row>
    <row r="1440" customFormat="false" ht="21" hidden="false" customHeight="true" outlineLevel="0" collapsed="false">
      <c r="A1440" s="5"/>
      <c r="B1440" s="6"/>
      <c r="C1440" s="6" t="s">
        <v>4422</v>
      </c>
      <c r="D1440" s="6" t="n">
        <v>13506970008</v>
      </c>
      <c r="E1440" s="6" t="s">
        <v>4423</v>
      </c>
      <c r="F1440" s="6" t="s">
        <v>4424</v>
      </c>
      <c r="G1440" s="6" t="n">
        <v>15960039297</v>
      </c>
      <c r="H1440" s="6" t="s">
        <v>4425</v>
      </c>
      <c r="I1440" s="6" t="n">
        <v>5</v>
      </c>
      <c r="J1440" s="6" t="s">
        <v>4426</v>
      </c>
      <c r="K1440" s="6" t="n">
        <v>13706957167</v>
      </c>
    </row>
    <row r="1441" customFormat="false" ht="21" hidden="false" customHeight="true" outlineLevel="0" collapsed="false">
      <c r="A1441" s="5"/>
      <c r="B1441" s="6"/>
      <c r="C1441" s="6" t="s">
        <v>4427</v>
      </c>
      <c r="D1441" s="6" t="n">
        <v>13600873042</v>
      </c>
      <c r="E1441" s="6" t="s">
        <v>4428</v>
      </c>
      <c r="F1441" s="6" t="s">
        <v>4429</v>
      </c>
      <c r="G1441" s="6" t="n">
        <v>13696851555</v>
      </c>
      <c r="H1441" s="6" t="s">
        <v>4430</v>
      </c>
      <c r="I1441" s="6" t="n">
        <v>5</v>
      </c>
      <c r="J1441" s="6" t="s">
        <v>4431</v>
      </c>
      <c r="K1441" s="6" t="n">
        <v>13705983526</v>
      </c>
    </row>
    <row r="1442" customFormat="false" ht="21" hidden="false" customHeight="true" outlineLevel="0" collapsed="false">
      <c r="A1442" s="5"/>
      <c r="B1442" s="6"/>
      <c r="C1442" s="6" t="s">
        <v>4432</v>
      </c>
      <c r="D1442" s="6" t="n">
        <v>13905914191</v>
      </c>
      <c r="E1442" s="6" t="s">
        <v>4433</v>
      </c>
      <c r="F1442" s="6" t="s">
        <v>4434</v>
      </c>
      <c r="G1442" s="6" t="n">
        <v>13905917552</v>
      </c>
      <c r="H1442" s="6" t="s">
        <v>4435</v>
      </c>
      <c r="I1442" s="6" t="n">
        <v>7</v>
      </c>
      <c r="J1442" s="6" t="s">
        <v>29</v>
      </c>
      <c r="K1442" s="6" t="n">
        <v>13859026866</v>
      </c>
    </row>
    <row r="1443" customFormat="false" ht="21" hidden="false" customHeight="true" outlineLevel="0" collapsed="false">
      <c r="A1443" s="5"/>
      <c r="B1443" s="6"/>
      <c r="C1443" s="6" t="s">
        <v>4436</v>
      </c>
      <c r="D1443" s="6" t="n">
        <v>18060877333</v>
      </c>
      <c r="E1443" s="6" t="s">
        <v>4437</v>
      </c>
      <c r="F1443" s="6" t="s">
        <v>4438</v>
      </c>
      <c r="G1443" s="6" t="n">
        <v>13706991254</v>
      </c>
      <c r="H1443" s="6" t="s">
        <v>4439</v>
      </c>
      <c r="I1443" s="6" t="n">
        <v>7</v>
      </c>
      <c r="J1443" s="6" t="s">
        <v>4440</v>
      </c>
      <c r="K1443" s="6" t="n">
        <v>13799922408</v>
      </c>
    </row>
    <row r="1444" customFormat="false" ht="21" hidden="false" customHeight="true" outlineLevel="0" collapsed="false">
      <c r="A1444" s="5"/>
      <c r="B1444" s="6"/>
      <c r="C1444" s="6" t="s">
        <v>4441</v>
      </c>
      <c r="D1444" s="6" t="n">
        <v>13799310500</v>
      </c>
      <c r="E1444" s="6" t="s">
        <v>3993</v>
      </c>
      <c r="F1444" s="6" t="s">
        <v>4442</v>
      </c>
      <c r="G1444" s="6" t="n">
        <v>13860676987</v>
      </c>
      <c r="H1444" s="6" t="s">
        <v>4443</v>
      </c>
      <c r="I1444" s="6" t="n">
        <v>5</v>
      </c>
      <c r="J1444" s="6" t="s">
        <v>4444</v>
      </c>
      <c r="K1444" s="6" t="n">
        <v>18065146782</v>
      </c>
    </row>
    <row r="1445" customFormat="false" ht="21" hidden="false" customHeight="true" outlineLevel="0" collapsed="false">
      <c r="A1445" s="5"/>
      <c r="B1445" s="6"/>
      <c r="C1445" s="6" t="s">
        <v>4445</v>
      </c>
      <c r="D1445" s="6" t="n">
        <v>13514066099</v>
      </c>
      <c r="E1445" s="6" t="s">
        <v>4446</v>
      </c>
      <c r="F1445" s="6" t="s">
        <v>4447</v>
      </c>
      <c r="G1445" s="6" t="n">
        <v>13805052645</v>
      </c>
      <c r="H1445" s="6" t="s">
        <v>4448</v>
      </c>
      <c r="I1445" s="6" t="n">
        <v>4</v>
      </c>
      <c r="J1445" s="6" t="s">
        <v>4449</v>
      </c>
      <c r="K1445" s="6" t="n">
        <v>13706991275</v>
      </c>
    </row>
    <row r="1446" customFormat="false" ht="21" hidden="false" customHeight="true" outlineLevel="0" collapsed="false">
      <c r="A1446" s="5"/>
      <c r="B1446" s="6"/>
      <c r="C1446" s="6" t="s">
        <v>4450</v>
      </c>
      <c r="D1446" s="6" t="n">
        <v>15980266700</v>
      </c>
      <c r="E1446" s="6" t="s">
        <v>4451</v>
      </c>
      <c r="F1446" s="6" t="s">
        <v>4452</v>
      </c>
      <c r="G1446" s="6" t="n">
        <v>13805098313</v>
      </c>
      <c r="H1446" s="6" t="s">
        <v>4453</v>
      </c>
      <c r="I1446" s="6" t="n">
        <v>5</v>
      </c>
      <c r="J1446" s="6" t="s">
        <v>4454</v>
      </c>
      <c r="K1446" s="6" t="n">
        <v>13950360775</v>
      </c>
    </row>
    <row r="1447" customFormat="false" ht="21" hidden="false" customHeight="true" outlineLevel="0" collapsed="false">
      <c r="A1447" s="5"/>
      <c r="B1447" s="6"/>
      <c r="C1447" s="6" t="s">
        <v>4455</v>
      </c>
      <c r="D1447" s="6" t="n">
        <v>15280085471</v>
      </c>
      <c r="E1447" s="6" t="s">
        <v>4456</v>
      </c>
      <c r="F1447" s="6" t="s">
        <v>4457</v>
      </c>
      <c r="G1447" s="6" t="n">
        <v>13799988383</v>
      </c>
      <c r="H1447" s="6" t="s">
        <v>4458</v>
      </c>
      <c r="I1447" s="6" t="n">
        <v>5</v>
      </c>
      <c r="J1447" s="6" t="s">
        <v>4459</v>
      </c>
      <c r="K1447" s="6" t="n">
        <v>13599099070</v>
      </c>
    </row>
    <row r="1448" customFormat="false" ht="21" hidden="false" customHeight="true" outlineLevel="0" collapsed="false">
      <c r="A1448" s="5"/>
      <c r="B1448" s="6"/>
      <c r="C1448" s="6" t="s">
        <v>4460</v>
      </c>
      <c r="D1448" s="6" t="n">
        <v>13705982983</v>
      </c>
      <c r="E1448" s="6" t="s">
        <v>4461</v>
      </c>
      <c r="F1448" s="6" t="s">
        <v>4462</v>
      </c>
      <c r="G1448" s="6" t="n">
        <v>13950399263</v>
      </c>
      <c r="H1448" s="6" t="s">
        <v>4463</v>
      </c>
      <c r="I1448" s="6" t="n">
        <v>5</v>
      </c>
      <c r="J1448" s="6" t="s">
        <v>4464</v>
      </c>
      <c r="K1448" s="6" t="n">
        <v>13859057050</v>
      </c>
    </row>
    <row r="1449" customFormat="false" ht="21" hidden="false" customHeight="true" outlineLevel="0" collapsed="false">
      <c r="A1449" s="5"/>
      <c r="B1449" s="6"/>
      <c r="C1449" s="6" t="s">
        <v>4465</v>
      </c>
      <c r="D1449" s="6" t="n">
        <v>15060126961</v>
      </c>
      <c r="E1449" s="6" t="s">
        <v>4466</v>
      </c>
      <c r="F1449" s="6" t="s">
        <v>4467</v>
      </c>
      <c r="G1449" s="6" t="n">
        <v>13850104901</v>
      </c>
      <c r="H1449" s="6" t="s">
        <v>4468</v>
      </c>
      <c r="I1449" s="6" t="n">
        <v>5</v>
      </c>
      <c r="J1449" s="6" t="s">
        <v>4469</v>
      </c>
      <c r="K1449" s="6" t="n">
        <v>18150771818</v>
      </c>
    </row>
    <row r="1450" customFormat="false" ht="21" hidden="false" customHeight="true" outlineLevel="0" collapsed="false">
      <c r="A1450" s="5"/>
      <c r="B1450" s="6"/>
      <c r="C1450" s="6" t="s">
        <v>4470</v>
      </c>
      <c r="D1450" s="6" t="n">
        <v>13950364716</v>
      </c>
      <c r="E1450" s="6" t="s">
        <v>4471</v>
      </c>
      <c r="F1450" s="6" t="s">
        <v>4472</v>
      </c>
      <c r="G1450" s="6" t="n">
        <v>13860601666</v>
      </c>
      <c r="H1450" s="6" t="s">
        <v>4473</v>
      </c>
      <c r="I1450" s="6" t="n">
        <v>7</v>
      </c>
      <c r="J1450" s="6" t="s">
        <v>4474</v>
      </c>
      <c r="K1450" s="6" t="n">
        <v>18960871168</v>
      </c>
    </row>
    <row r="1451" customFormat="false" ht="21" hidden="false" customHeight="true" outlineLevel="0" collapsed="false">
      <c r="A1451" s="5"/>
      <c r="B1451" s="6"/>
      <c r="C1451" s="6" t="s">
        <v>4475</v>
      </c>
      <c r="D1451" s="6" t="n">
        <v>15880098487</v>
      </c>
      <c r="E1451" s="6" t="s">
        <v>2912</v>
      </c>
      <c r="F1451" s="6" t="s">
        <v>4442</v>
      </c>
      <c r="G1451" s="6" t="n">
        <v>15980261335</v>
      </c>
      <c r="H1451" s="6" t="s">
        <v>4476</v>
      </c>
      <c r="I1451" s="6" t="n">
        <v>5</v>
      </c>
      <c r="J1451" s="6" t="s">
        <v>4477</v>
      </c>
      <c r="K1451" s="6" t="n">
        <v>13799940055</v>
      </c>
    </row>
    <row r="1452" customFormat="false" ht="21" hidden="false" customHeight="true" outlineLevel="0" collapsed="false">
      <c r="A1452" s="5"/>
      <c r="B1452" s="6" t="s">
        <v>4478</v>
      </c>
      <c r="C1452" s="6" t="s">
        <v>4479</v>
      </c>
      <c r="D1452" s="6" t="n">
        <v>13559459755</v>
      </c>
      <c r="E1452" s="6" t="s">
        <v>4480</v>
      </c>
      <c r="F1452" s="6" t="s">
        <v>4481</v>
      </c>
      <c r="G1452" s="6" t="n">
        <v>1805019328</v>
      </c>
      <c r="H1452" s="6" t="s">
        <v>4482</v>
      </c>
      <c r="I1452" s="6" t="n">
        <v>5</v>
      </c>
      <c r="J1452" s="6" t="s">
        <v>4483</v>
      </c>
      <c r="K1452" s="6" t="n">
        <v>13705982191</v>
      </c>
    </row>
    <row r="1453" customFormat="false" ht="21" hidden="false" customHeight="true" outlineLevel="0" collapsed="false">
      <c r="A1453" s="5"/>
      <c r="B1453" s="6"/>
      <c r="C1453" s="6" t="s">
        <v>4484</v>
      </c>
      <c r="D1453" s="6" t="n">
        <v>13859080663</v>
      </c>
      <c r="E1453" s="6" t="s">
        <v>4485</v>
      </c>
      <c r="F1453" s="6" t="s">
        <v>4486</v>
      </c>
      <c r="G1453" s="6" t="n">
        <v>15880160003</v>
      </c>
      <c r="H1453" s="6" t="s">
        <v>4487</v>
      </c>
      <c r="I1453" s="6" t="n">
        <v>5</v>
      </c>
      <c r="J1453" s="6" t="s">
        <v>4488</v>
      </c>
      <c r="K1453" s="6" t="n">
        <v>13950450617</v>
      </c>
    </row>
    <row r="1454" customFormat="false" ht="21" hidden="false" customHeight="true" outlineLevel="0" collapsed="false">
      <c r="A1454" s="5"/>
      <c r="B1454" s="6"/>
      <c r="C1454" s="6" t="s">
        <v>4489</v>
      </c>
      <c r="D1454" s="6" t="n">
        <v>13509388723</v>
      </c>
      <c r="E1454" s="6" t="s">
        <v>4490</v>
      </c>
      <c r="F1454" s="6" t="s">
        <v>4491</v>
      </c>
      <c r="G1454" s="6" t="n">
        <v>15880117799</v>
      </c>
      <c r="H1454" s="6" t="s">
        <v>4492</v>
      </c>
      <c r="I1454" s="6" t="n">
        <v>5</v>
      </c>
      <c r="J1454" s="6" t="s">
        <v>4493</v>
      </c>
      <c r="K1454" s="6" t="n">
        <v>13400534941</v>
      </c>
    </row>
    <row r="1455" customFormat="false" ht="21" hidden="false" customHeight="true" outlineLevel="0" collapsed="false">
      <c r="A1455" s="5"/>
      <c r="B1455" s="6"/>
      <c r="C1455" s="6" t="s">
        <v>4494</v>
      </c>
      <c r="D1455" s="6" t="n">
        <v>17750971528</v>
      </c>
      <c r="E1455" s="6" t="s">
        <v>4495</v>
      </c>
      <c r="F1455" s="6" t="s">
        <v>4496</v>
      </c>
      <c r="G1455" s="6" t="n">
        <v>13763801079</v>
      </c>
      <c r="H1455" s="6" t="s">
        <v>4497</v>
      </c>
      <c r="I1455" s="6" t="n">
        <v>5</v>
      </c>
      <c r="J1455" s="6" t="s">
        <v>4498</v>
      </c>
      <c r="K1455" s="6" t="n">
        <v>15280161465</v>
      </c>
    </row>
    <row r="1456" customFormat="false" ht="21" hidden="false" customHeight="true" outlineLevel="0" collapsed="false">
      <c r="A1456" s="5"/>
      <c r="B1456" s="6"/>
      <c r="C1456" s="6" t="s">
        <v>4499</v>
      </c>
      <c r="D1456" s="6" t="n">
        <v>13850199581</v>
      </c>
      <c r="E1456" s="6" t="s">
        <v>4500</v>
      </c>
      <c r="F1456" s="6" t="s">
        <v>4501</v>
      </c>
      <c r="G1456" s="6" t="n">
        <v>13609576029</v>
      </c>
      <c r="H1456" s="6" t="s">
        <v>4502</v>
      </c>
      <c r="I1456" s="6" t="n">
        <v>5</v>
      </c>
      <c r="J1456" s="6" t="s">
        <v>4503</v>
      </c>
      <c r="K1456" s="6" t="n">
        <v>13609502011</v>
      </c>
    </row>
    <row r="1457" customFormat="false" ht="21" hidden="false" customHeight="true" outlineLevel="0" collapsed="false">
      <c r="A1457" s="5"/>
      <c r="B1457" s="6"/>
      <c r="C1457" s="6" t="s">
        <v>4504</v>
      </c>
      <c r="D1457" s="6" t="n">
        <v>19959178201</v>
      </c>
      <c r="E1457" s="6" t="s">
        <v>4505</v>
      </c>
      <c r="F1457" s="6" t="s">
        <v>4506</v>
      </c>
      <c r="G1457" s="6" t="n">
        <v>17705912574</v>
      </c>
      <c r="H1457" s="6" t="s">
        <v>4507</v>
      </c>
      <c r="I1457" s="6" t="n">
        <v>5</v>
      </c>
      <c r="J1457" s="6" t="s">
        <v>4508</v>
      </c>
      <c r="K1457" s="6" t="n">
        <v>13645004765</v>
      </c>
    </row>
    <row r="1458" customFormat="false" ht="21" hidden="false" customHeight="true" outlineLevel="0" collapsed="false">
      <c r="A1458" s="5"/>
      <c r="B1458" s="6"/>
      <c r="C1458" s="6" t="s">
        <v>4509</v>
      </c>
      <c r="D1458" s="6" t="n">
        <v>13850199505</v>
      </c>
      <c r="E1458" s="6" t="s">
        <v>4510</v>
      </c>
      <c r="F1458" s="6" t="s">
        <v>4511</v>
      </c>
      <c r="G1458" s="6" t="n">
        <v>13313991201</v>
      </c>
      <c r="H1458" s="6" t="s">
        <v>4512</v>
      </c>
      <c r="I1458" s="6" t="n">
        <v>5</v>
      </c>
      <c r="J1458" s="6" t="s">
        <v>4513</v>
      </c>
      <c r="K1458" s="6" t="n">
        <v>13276046198</v>
      </c>
    </row>
    <row r="1459" customFormat="false" ht="21" hidden="false" customHeight="true" outlineLevel="0" collapsed="false">
      <c r="A1459" s="5"/>
      <c r="B1459" s="6"/>
      <c r="C1459" s="6" t="s">
        <v>4514</v>
      </c>
      <c r="D1459" s="6" t="n">
        <v>13799931661</v>
      </c>
      <c r="E1459" s="6" t="s">
        <v>4515</v>
      </c>
      <c r="F1459" s="6" t="s">
        <v>4516</v>
      </c>
      <c r="G1459" s="6" t="n">
        <v>13599037696</v>
      </c>
      <c r="H1459" s="6" t="s">
        <v>4517</v>
      </c>
      <c r="I1459" s="6" t="n">
        <v>5</v>
      </c>
      <c r="J1459" s="6" t="s">
        <v>4518</v>
      </c>
      <c r="K1459" s="6" t="n">
        <v>13706991694</v>
      </c>
    </row>
    <row r="1460" customFormat="false" ht="21" hidden="false" customHeight="true" outlineLevel="0" collapsed="false">
      <c r="A1460" s="5"/>
      <c r="B1460" s="6"/>
      <c r="C1460" s="6" t="s">
        <v>4519</v>
      </c>
      <c r="D1460" s="6" t="n">
        <v>18650058855</v>
      </c>
      <c r="E1460" s="6" t="s">
        <v>4520</v>
      </c>
      <c r="F1460" s="6" t="s">
        <v>4521</v>
      </c>
      <c r="G1460" s="6" t="n">
        <v>13675066006</v>
      </c>
      <c r="H1460" s="6" t="s">
        <v>4522</v>
      </c>
      <c r="I1460" s="6" t="n">
        <v>5</v>
      </c>
      <c r="J1460" s="6" t="s">
        <v>4523</v>
      </c>
      <c r="K1460" s="6" t="n">
        <v>15659183310</v>
      </c>
    </row>
    <row r="1461" customFormat="false" ht="21" hidden="false" customHeight="true" outlineLevel="0" collapsed="false">
      <c r="A1461" s="5"/>
      <c r="B1461" s="6"/>
      <c r="C1461" s="6" t="s">
        <v>4524</v>
      </c>
      <c r="D1461" s="6" t="n">
        <v>13600872667</v>
      </c>
      <c r="E1461" s="6" t="s">
        <v>4525</v>
      </c>
      <c r="F1461" s="6" t="s">
        <v>4526</v>
      </c>
      <c r="G1461" s="6" t="n">
        <v>13609571377</v>
      </c>
      <c r="H1461" s="6" t="s">
        <v>4527</v>
      </c>
      <c r="I1461" s="6" t="n">
        <v>5</v>
      </c>
      <c r="J1461" s="6" t="s">
        <v>4528</v>
      </c>
      <c r="K1461" s="6" t="n">
        <v>13805031377</v>
      </c>
    </row>
    <row r="1462" customFormat="false" ht="21" hidden="false" customHeight="true" outlineLevel="0" collapsed="false">
      <c r="A1462" s="5"/>
      <c r="B1462" s="6"/>
      <c r="C1462" s="6" t="s">
        <v>4529</v>
      </c>
      <c r="D1462" s="6" t="n">
        <v>13850104379</v>
      </c>
      <c r="E1462" s="6" t="s">
        <v>4530</v>
      </c>
      <c r="F1462" s="6" t="s">
        <v>4531</v>
      </c>
      <c r="G1462" s="6" t="n">
        <v>1351524378</v>
      </c>
      <c r="H1462" s="6" t="s">
        <v>4532</v>
      </c>
      <c r="I1462" s="6" t="n">
        <v>5</v>
      </c>
      <c r="J1462" s="6" t="s">
        <v>4533</v>
      </c>
      <c r="K1462" s="6" t="n">
        <v>13805072257</v>
      </c>
    </row>
    <row r="1463" customFormat="false" ht="21" hidden="false" customHeight="true" outlineLevel="0" collapsed="false">
      <c r="A1463" s="5"/>
      <c r="B1463" s="6"/>
      <c r="C1463" s="6" t="s">
        <v>4534</v>
      </c>
      <c r="D1463" s="6" t="n">
        <v>13705983158</v>
      </c>
      <c r="E1463" s="6" t="s">
        <v>4535</v>
      </c>
      <c r="F1463" s="6" t="s">
        <v>4536</v>
      </c>
      <c r="G1463" s="6" t="n">
        <v>13075887432</v>
      </c>
      <c r="H1463" s="6" t="s">
        <v>4537</v>
      </c>
      <c r="I1463" s="6" t="n">
        <v>5</v>
      </c>
      <c r="J1463" s="6" t="s">
        <v>4538</v>
      </c>
      <c r="K1463" s="6" t="n">
        <v>13960916053</v>
      </c>
    </row>
    <row r="1464" customFormat="false" ht="21" hidden="false" customHeight="true" outlineLevel="0" collapsed="false">
      <c r="A1464" s="5"/>
      <c r="B1464" s="6"/>
      <c r="C1464" s="6" t="s">
        <v>266</v>
      </c>
      <c r="D1464" s="6" t="n">
        <v>13960963163</v>
      </c>
      <c r="E1464" s="6" t="s">
        <v>4539</v>
      </c>
      <c r="F1464" s="6" t="s">
        <v>4540</v>
      </c>
      <c r="G1464" s="6" t="n">
        <v>15806023777</v>
      </c>
      <c r="H1464" s="6" t="s">
        <v>4541</v>
      </c>
      <c r="I1464" s="6" t="n">
        <v>5</v>
      </c>
      <c r="J1464" s="6" t="s">
        <v>4542</v>
      </c>
      <c r="K1464" s="6" t="n">
        <v>13605944401</v>
      </c>
    </row>
    <row r="1465" customFormat="false" ht="21" hidden="false" customHeight="true" outlineLevel="0" collapsed="false">
      <c r="A1465" s="5"/>
      <c r="B1465" s="6"/>
      <c r="C1465" s="6" t="s">
        <v>4543</v>
      </c>
      <c r="D1465" s="6" t="n">
        <v>13635283505</v>
      </c>
      <c r="E1465" s="6" t="s">
        <v>4544</v>
      </c>
      <c r="F1465" s="6" t="s">
        <v>4545</v>
      </c>
      <c r="G1465" s="6" t="n">
        <v>13960831669</v>
      </c>
      <c r="H1465" s="6" t="s">
        <v>4546</v>
      </c>
      <c r="I1465" s="6" t="n">
        <v>5</v>
      </c>
      <c r="J1465" s="6" t="s">
        <v>4547</v>
      </c>
      <c r="K1465" s="6" t="n">
        <v>18960919975</v>
      </c>
    </row>
    <row r="1466" customFormat="false" ht="21" hidden="false" customHeight="true" outlineLevel="0" collapsed="false">
      <c r="A1466" s="5"/>
      <c r="B1466" s="6"/>
      <c r="C1466" s="6" t="s">
        <v>4548</v>
      </c>
      <c r="D1466" s="6" t="n">
        <v>13609552828</v>
      </c>
      <c r="E1466" s="6" t="s">
        <v>4549</v>
      </c>
      <c r="F1466" s="6" t="s">
        <v>4550</v>
      </c>
      <c r="G1466" s="6" t="n">
        <v>15980536869</v>
      </c>
      <c r="H1466" s="6" t="s">
        <v>4551</v>
      </c>
      <c r="I1466" s="6" t="n">
        <v>5</v>
      </c>
      <c r="J1466" s="6" t="s">
        <v>4552</v>
      </c>
      <c r="K1466" s="6" t="n">
        <v>15280106689</v>
      </c>
    </row>
    <row r="1467" customFormat="false" ht="21" hidden="false" customHeight="true" outlineLevel="0" collapsed="false">
      <c r="A1467" s="5"/>
      <c r="B1467" s="6"/>
      <c r="C1467" s="6" t="s">
        <v>4553</v>
      </c>
      <c r="D1467" s="6" t="n">
        <v>19906933583</v>
      </c>
      <c r="E1467" s="6" t="s">
        <v>4554</v>
      </c>
      <c r="F1467" s="6" t="s">
        <v>4555</v>
      </c>
      <c r="G1467" s="6" t="n">
        <v>13960962111</v>
      </c>
      <c r="H1467" s="6" t="s">
        <v>4556</v>
      </c>
      <c r="I1467" s="6" t="n">
        <v>5</v>
      </c>
      <c r="J1467" s="6" t="s">
        <v>4557</v>
      </c>
      <c r="K1467" s="6" t="n">
        <v>13599428527</v>
      </c>
    </row>
    <row r="1468" customFormat="false" ht="21" hidden="false" customHeight="true" outlineLevel="0" collapsed="false">
      <c r="A1468" s="5"/>
      <c r="B1468" s="6"/>
      <c r="C1468" s="6" t="s">
        <v>4558</v>
      </c>
      <c r="D1468" s="6" t="n">
        <v>19906933559</v>
      </c>
      <c r="E1468" s="6" t="s">
        <v>4559</v>
      </c>
      <c r="F1468" s="6" t="s">
        <v>4560</v>
      </c>
      <c r="G1468" s="6" t="n">
        <v>13859052075</v>
      </c>
      <c r="H1468" s="6" t="s">
        <v>4561</v>
      </c>
      <c r="I1468" s="6" t="n">
        <v>5</v>
      </c>
      <c r="J1468" s="6" t="s">
        <v>4562</v>
      </c>
      <c r="K1468" s="6" t="n">
        <v>13459180713</v>
      </c>
    </row>
    <row r="1469" customFormat="false" ht="21" hidden="false" customHeight="true" outlineLevel="0" collapsed="false">
      <c r="A1469" s="5"/>
      <c r="B1469" s="6"/>
      <c r="C1469" s="6" t="s">
        <v>4563</v>
      </c>
      <c r="D1469" s="6" t="n">
        <v>18150797858</v>
      </c>
      <c r="E1469" s="6" t="s">
        <v>4564</v>
      </c>
      <c r="F1469" s="6" t="s">
        <v>4565</v>
      </c>
      <c r="G1469" s="6" t="n">
        <v>18060485366</v>
      </c>
      <c r="H1469" s="6" t="s">
        <v>4566</v>
      </c>
      <c r="I1469" s="6" t="n">
        <v>5</v>
      </c>
      <c r="J1469" s="6" t="s">
        <v>4567</v>
      </c>
      <c r="K1469" s="12" t="s">
        <v>4568</v>
      </c>
    </row>
    <row r="1470" customFormat="false" ht="21" hidden="false" customHeight="true" outlineLevel="0" collapsed="false">
      <c r="A1470" s="5"/>
      <c r="B1470" s="6" t="s">
        <v>4569</v>
      </c>
      <c r="C1470" s="6" t="s">
        <v>4570</v>
      </c>
      <c r="D1470" s="6" t="n">
        <v>13950366219</v>
      </c>
      <c r="E1470" s="6" t="s">
        <v>4571</v>
      </c>
      <c r="F1470" s="6" t="s">
        <v>4572</v>
      </c>
      <c r="G1470" s="6" t="n">
        <v>15859193965</v>
      </c>
      <c r="H1470" s="6" t="s">
        <v>4573</v>
      </c>
      <c r="I1470" s="6" t="n">
        <v>7</v>
      </c>
      <c r="J1470" s="6" t="s">
        <v>4574</v>
      </c>
      <c r="K1470" s="6" t="n">
        <v>15980222991</v>
      </c>
    </row>
    <row r="1471" customFormat="false" ht="21" hidden="false" customHeight="true" outlineLevel="0" collapsed="false">
      <c r="A1471" s="5"/>
      <c r="B1471" s="6"/>
      <c r="C1471" s="6" t="s">
        <v>4575</v>
      </c>
      <c r="D1471" s="6" t="n">
        <v>13665046898</v>
      </c>
      <c r="E1471" s="6" t="s">
        <v>4576</v>
      </c>
      <c r="F1471" s="6" t="s">
        <v>4577</v>
      </c>
      <c r="G1471" s="6" t="n">
        <v>15959188478</v>
      </c>
      <c r="H1471" s="6" t="s">
        <v>4578</v>
      </c>
      <c r="I1471" s="6" t="n">
        <v>7</v>
      </c>
      <c r="J1471" s="6" t="s">
        <v>4579</v>
      </c>
      <c r="K1471" s="6" t="n">
        <v>13950432865</v>
      </c>
    </row>
    <row r="1472" customFormat="false" ht="21" hidden="false" customHeight="true" outlineLevel="0" collapsed="false">
      <c r="A1472" s="5"/>
      <c r="B1472" s="6"/>
      <c r="C1472" s="6" t="s">
        <v>4580</v>
      </c>
      <c r="D1472" s="6" t="n">
        <v>13950432802</v>
      </c>
      <c r="E1472" s="6" t="s">
        <v>4581</v>
      </c>
      <c r="F1472" s="6" t="s">
        <v>4582</v>
      </c>
      <c r="G1472" s="6" t="n">
        <v>18960917637</v>
      </c>
      <c r="H1472" s="6" t="s">
        <v>4583</v>
      </c>
      <c r="I1472" s="6" t="n">
        <v>5</v>
      </c>
      <c r="J1472" s="6" t="s">
        <v>4584</v>
      </c>
      <c r="K1472" s="6" t="n">
        <v>15280103555</v>
      </c>
    </row>
    <row r="1473" customFormat="false" ht="21" hidden="false" customHeight="true" outlineLevel="0" collapsed="false">
      <c r="A1473" s="5"/>
      <c r="B1473" s="6"/>
      <c r="C1473" s="6" t="s">
        <v>4585</v>
      </c>
      <c r="D1473" s="6" t="n">
        <v>13859052833</v>
      </c>
      <c r="E1473" s="6" t="s">
        <v>4586</v>
      </c>
      <c r="F1473" s="6" t="s">
        <v>4587</v>
      </c>
      <c r="G1473" s="6" t="n">
        <v>13950224037</v>
      </c>
      <c r="H1473" s="6" t="s">
        <v>4588</v>
      </c>
      <c r="I1473" s="6" t="n">
        <v>5</v>
      </c>
      <c r="J1473" s="6" t="s">
        <v>4587</v>
      </c>
      <c r="K1473" s="6" t="n">
        <v>13950224037</v>
      </c>
    </row>
    <row r="1474" customFormat="false" ht="21" hidden="false" customHeight="true" outlineLevel="0" collapsed="false">
      <c r="A1474" s="5"/>
      <c r="B1474" s="6"/>
      <c r="C1474" s="6" t="s">
        <v>4589</v>
      </c>
      <c r="D1474" s="6" t="n">
        <v>13509312899</v>
      </c>
      <c r="E1474" s="6" t="s">
        <v>4590</v>
      </c>
      <c r="F1474" s="6" t="s">
        <v>4591</v>
      </c>
      <c r="G1474" s="6" t="n">
        <v>17689448044</v>
      </c>
      <c r="H1474" s="6" t="s">
        <v>4592</v>
      </c>
      <c r="I1474" s="6" t="n">
        <v>5</v>
      </c>
      <c r="J1474" s="6" t="s">
        <v>4591</v>
      </c>
      <c r="K1474" s="6" t="n">
        <v>17689448044</v>
      </c>
    </row>
    <row r="1475" customFormat="false" ht="21" hidden="false" customHeight="true" outlineLevel="0" collapsed="false">
      <c r="A1475" s="5"/>
      <c r="B1475" s="6"/>
      <c r="C1475" s="6" t="s">
        <v>4593</v>
      </c>
      <c r="D1475" s="6" t="n">
        <v>13950361752</v>
      </c>
      <c r="E1475" s="6" t="s">
        <v>4594</v>
      </c>
      <c r="F1475" s="6" t="s">
        <v>4595</v>
      </c>
      <c r="G1475" s="6" t="n">
        <v>18960874013</v>
      </c>
      <c r="H1475" s="6" t="s">
        <v>4596</v>
      </c>
      <c r="I1475" s="6" t="n">
        <v>7</v>
      </c>
      <c r="J1475" s="6" t="s">
        <v>4595</v>
      </c>
      <c r="K1475" s="6" t="n">
        <v>18960874013</v>
      </c>
    </row>
    <row r="1476" customFormat="false" ht="21" hidden="false" customHeight="true" outlineLevel="0" collapsed="false">
      <c r="A1476" s="5"/>
      <c r="B1476" s="6"/>
      <c r="C1476" s="6" t="s">
        <v>4597</v>
      </c>
      <c r="D1476" s="10" t="n">
        <v>13805002112</v>
      </c>
      <c r="E1476" s="6" t="s">
        <v>4598</v>
      </c>
      <c r="F1476" s="6" t="s">
        <v>4599</v>
      </c>
      <c r="G1476" s="6" t="n">
        <v>13960823002</v>
      </c>
      <c r="H1476" s="6" t="s">
        <v>4600</v>
      </c>
      <c r="I1476" s="6" t="n">
        <v>5</v>
      </c>
      <c r="J1476" s="6" t="s">
        <v>4599</v>
      </c>
      <c r="K1476" s="6" t="n">
        <v>13960823002</v>
      </c>
    </row>
    <row r="1477" customFormat="false" ht="21" hidden="false" customHeight="true" outlineLevel="0" collapsed="false">
      <c r="A1477" s="5"/>
      <c r="B1477" s="6"/>
      <c r="C1477" s="6" t="s">
        <v>4601</v>
      </c>
      <c r="D1477" s="6" t="n">
        <v>13960885325</v>
      </c>
      <c r="E1477" s="6" t="s">
        <v>4602</v>
      </c>
      <c r="F1477" s="6" t="s">
        <v>4603</v>
      </c>
      <c r="G1477" s="6" t="n">
        <v>13950250188</v>
      </c>
      <c r="H1477" s="6" t="s">
        <v>4604</v>
      </c>
      <c r="I1477" s="6" t="n">
        <v>5</v>
      </c>
      <c r="J1477" s="6" t="s">
        <v>4603</v>
      </c>
      <c r="K1477" s="6" t="n">
        <v>13950250188</v>
      </c>
    </row>
    <row r="1478" customFormat="false" ht="21" hidden="false" customHeight="true" outlineLevel="0" collapsed="false">
      <c r="A1478" s="5"/>
      <c r="B1478" s="6"/>
      <c r="C1478" s="6" t="s">
        <v>4605</v>
      </c>
      <c r="D1478" s="6" t="n">
        <v>13805050051</v>
      </c>
      <c r="E1478" s="6" t="s">
        <v>4606</v>
      </c>
      <c r="F1478" s="6" t="s">
        <v>4607</v>
      </c>
      <c r="G1478" s="6" t="n">
        <v>13860642960</v>
      </c>
      <c r="H1478" s="6" t="s">
        <v>4608</v>
      </c>
      <c r="I1478" s="6" t="n">
        <v>5</v>
      </c>
      <c r="J1478" s="6" t="s">
        <v>4609</v>
      </c>
      <c r="K1478" s="6" t="n">
        <v>13489048985</v>
      </c>
    </row>
    <row r="1479" customFormat="false" ht="21" hidden="false" customHeight="true" outlineLevel="0" collapsed="false">
      <c r="A1479" s="5"/>
      <c r="B1479" s="6"/>
      <c r="C1479" s="6" t="s">
        <v>4610</v>
      </c>
      <c r="D1479" s="6" t="n">
        <v>18960911166</v>
      </c>
      <c r="E1479" s="6" t="s">
        <v>4611</v>
      </c>
      <c r="F1479" s="6" t="s">
        <v>4612</v>
      </c>
      <c r="G1479" s="6" t="n">
        <v>13960827347</v>
      </c>
      <c r="H1479" s="6" t="s">
        <v>4613</v>
      </c>
      <c r="I1479" s="6" t="n">
        <v>7</v>
      </c>
      <c r="J1479" s="6" t="s">
        <v>4614</v>
      </c>
      <c r="K1479" s="6" t="n">
        <v>13799930054</v>
      </c>
    </row>
    <row r="1480" customFormat="false" ht="21" hidden="false" customHeight="true" outlineLevel="0" collapsed="false">
      <c r="A1480" s="5"/>
      <c r="B1480" s="6"/>
      <c r="C1480" s="6" t="s">
        <v>4615</v>
      </c>
      <c r="D1480" s="6" t="n">
        <v>13559443787</v>
      </c>
      <c r="E1480" s="6" t="s">
        <v>4616</v>
      </c>
      <c r="F1480" s="6" t="s">
        <v>4617</v>
      </c>
      <c r="G1480" s="10" t="n">
        <v>13655023393</v>
      </c>
      <c r="H1480" s="6" t="s">
        <v>4618</v>
      </c>
      <c r="I1480" s="6" t="n">
        <v>5</v>
      </c>
      <c r="J1480" s="6" t="s">
        <v>4619</v>
      </c>
      <c r="K1480" s="6" t="n">
        <v>1585941811</v>
      </c>
    </row>
    <row r="1481" customFormat="false" ht="21" hidden="false" customHeight="true" outlineLevel="0" collapsed="false">
      <c r="A1481" s="5"/>
      <c r="B1481" s="6"/>
      <c r="C1481" s="6" t="s">
        <v>4620</v>
      </c>
      <c r="D1481" s="6" t="n">
        <v>13599072036</v>
      </c>
      <c r="E1481" s="6" t="s">
        <v>4621</v>
      </c>
      <c r="F1481" s="6" t="s">
        <v>4622</v>
      </c>
      <c r="G1481" s="6" t="n">
        <v>18396111733</v>
      </c>
      <c r="H1481" s="6" t="s">
        <v>4623</v>
      </c>
      <c r="I1481" s="6" t="n">
        <v>5</v>
      </c>
      <c r="J1481" s="6" t="s">
        <v>4624</v>
      </c>
      <c r="K1481" s="6" t="n">
        <v>13400575679</v>
      </c>
    </row>
    <row r="1482" customFormat="false" ht="21" hidden="false" customHeight="true" outlineLevel="0" collapsed="false">
      <c r="A1482" s="5"/>
      <c r="B1482" s="6"/>
      <c r="C1482" s="19" t="s">
        <v>4625</v>
      </c>
      <c r="D1482" s="6" t="n">
        <v>13950223683</v>
      </c>
      <c r="E1482" s="6" t="s">
        <v>4626</v>
      </c>
      <c r="F1482" s="6" t="s">
        <v>4627</v>
      </c>
      <c r="G1482" s="6" t="n">
        <v>13685035301</v>
      </c>
      <c r="H1482" s="6" t="s">
        <v>4628</v>
      </c>
      <c r="I1482" s="6" t="n">
        <v>5</v>
      </c>
      <c r="J1482" s="6" t="s">
        <v>4629</v>
      </c>
      <c r="K1482" s="6" t="n">
        <v>13706991593</v>
      </c>
    </row>
    <row r="1483" customFormat="false" ht="21" hidden="false" customHeight="true" outlineLevel="0" collapsed="false">
      <c r="A1483" s="5"/>
      <c r="B1483" s="6"/>
      <c r="C1483" s="6" t="s">
        <v>4630</v>
      </c>
      <c r="D1483" s="6" t="n">
        <v>13509381225</v>
      </c>
      <c r="E1483" s="6" t="s">
        <v>4631</v>
      </c>
      <c r="F1483" s="6" t="s">
        <v>4632</v>
      </c>
      <c r="G1483" s="6" t="n">
        <v>15960037318</v>
      </c>
      <c r="H1483" s="6" t="s">
        <v>4633</v>
      </c>
      <c r="I1483" s="6" t="n">
        <v>5</v>
      </c>
      <c r="J1483" s="6" t="s">
        <v>4634</v>
      </c>
      <c r="K1483" s="6" t="n">
        <v>13645068311</v>
      </c>
    </row>
    <row r="1484" customFormat="false" ht="21" hidden="false" customHeight="true" outlineLevel="0" collapsed="false">
      <c r="A1484" s="5"/>
      <c r="B1484" s="6"/>
      <c r="C1484" s="6" t="s">
        <v>4635</v>
      </c>
      <c r="D1484" s="6" t="n">
        <v>13950251658</v>
      </c>
      <c r="E1484" s="6" t="s">
        <v>4636</v>
      </c>
      <c r="F1484" s="6" t="s">
        <v>4637</v>
      </c>
      <c r="G1484" s="6" t="n">
        <v>18060822875</v>
      </c>
      <c r="H1484" s="6" t="s">
        <v>4638</v>
      </c>
      <c r="I1484" s="6" t="n">
        <v>5</v>
      </c>
      <c r="J1484" s="6" t="s">
        <v>4637</v>
      </c>
      <c r="K1484" s="6" t="n">
        <v>18060822875</v>
      </c>
    </row>
    <row r="1485" customFormat="false" ht="21" hidden="false" customHeight="true" outlineLevel="0" collapsed="false">
      <c r="A1485" s="5"/>
      <c r="B1485" s="6"/>
      <c r="C1485" s="6" t="s">
        <v>4639</v>
      </c>
      <c r="D1485" s="6" t="n">
        <v>13705034792</v>
      </c>
      <c r="E1485" s="6" t="s">
        <v>4640</v>
      </c>
      <c r="F1485" s="6" t="s">
        <v>4641</v>
      </c>
      <c r="G1485" s="6" t="n">
        <v>13950237477</v>
      </c>
      <c r="H1485" s="6" t="s">
        <v>4642</v>
      </c>
      <c r="I1485" s="6" t="n">
        <v>7</v>
      </c>
      <c r="J1485" s="6" t="s">
        <v>4643</v>
      </c>
      <c r="K1485" s="6" t="n">
        <v>13599064003</v>
      </c>
    </row>
    <row r="1486" customFormat="false" ht="21" hidden="false" customHeight="true" outlineLevel="0" collapsed="false">
      <c r="A1486" s="5"/>
      <c r="B1486" s="6"/>
      <c r="C1486" s="6" t="s">
        <v>4644</v>
      </c>
      <c r="D1486" s="6" t="n">
        <v>13950237927</v>
      </c>
      <c r="E1486" s="6" t="s">
        <v>4645</v>
      </c>
      <c r="F1486" s="6" t="s">
        <v>4646</v>
      </c>
      <c r="G1486" s="6" t="n">
        <v>13799412160</v>
      </c>
      <c r="H1486" s="6" t="s">
        <v>4647</v>
      </c>
      <c r="I1486" s="6" t="n">
        <v>5</v>
      </c>
      <c r="J1486" s="6" t="s">
        <v>4648</v>
      </c>
      <c r="K1486" s="6" t="n">
        <v>13400568182</v>
      </c>
    </row>
    <row r="1487" customFormat="false" ht="21" hidden="false" customHeight="true" outlineLevel="0" collapsed="false">
      <c r="A1487" s="5"/>
      <c r="B1487" s="6"/>
      <c r="C1487" s="6" t="s">
        <v>4649</v>
      </c>
      <c r="D1487" s="6" t="n">
        <v>13599099850</v>
      </c>
      <c r="E1487" s="6" t="s">
        <v>4650</v>
      </c>
      <c r="F1487" s="6" t="s">
        <v>4651</v>
      </c>
      <c r="G1487" s="6" t="n">
        <v>18259095872</v>
      </c>
      <c r="H1487" s="6" t="s">
        <v>4652</v>
      </c>
      <c r="I1487" s="6" t="n">
        <v>5</v>
      </c>
      <c r="J1487" s="6" t="s">
        <v>4651</v>
      </c>
      <c r="K1487" s="6" t="n">
        <v>18259095872</v>
      </c>
    </row>
    <row r="1488" customFormat="false" ht="21" hidden="false" customHeight="true" outlineLevel="0" collapsed="false">
      <c r="A1488" s="5"/>
      <c r="B1488" s="6"/>
      <c r="C1488" s="6" t="s">
        <v>4653</v>
      </c>
      <c r="D1488" s="6" t="n">
        <v>13905020080</v>
      </c>
      <c r="E1488" s="6" t="s">
        <v>4654</v>
      </c>
      <c r="F1488" s="6" t="s">
        <v>4655</v>
      </c>
      <c r="G1488" s="6" t="n">
        <v>13489180420</v>
      </c>
      <c r="H1488" s="6" t="s">
        <v>4656</v>
      </c>
      <c r="I1488" s="6" t="n">
        <v>5</v>
      </c>
      <c r="J1488" s="6" t="s">
        <v>4657</v>
      </c>
      <c r="K1488" s="6" t="n">
        <v>13599953476</v>
      </c>
    </row>
    <row r="1489" customFormat="false" ht="21" hidden="false" customHeight="true" outlineLevel="0" collapsed="false">
      <c r="A1489" s="5"/>
      <c r="B1489" s="6"/>
      <c r="C1489" s="6" t="s">
        <v>4658</v>
      </c>
      <c r="D1489" s="6" t="n">
        <v>13599954575</v>
      </c>
      <c r="E1489" s="6" t="s">
        <v>4659</v>
      </c>
      <c r="F1489" s="6" t="s">
        <v>4660</v>
      </c>
      <c r="G1489" s="6" t="n">
        <v>13675067313</v>
      </c>
      <c r="H1489" s="6" t="s">
        <v>4661</v>
      </c>
      <c r="I1489" s="6" t="n">
        <v>5</v>
      </c>
      <c r="J1489" s="6" t="s">
        <v>4662</v>
      </c>
      <c r="K1489" s="6" t="n">
        <v>15980575792</v>
      </c>
    </row>
    <row r="1490" customFormat="false" ht="21" hidden="false" customHeight="true" outlineLevel="0" collapsed="false">
      <c r="A1490" s="5"/>
      <c r="B1490" s="6"/>
      <c r="C1490" s="6" t="s">
        <v>4663</v>
      </c>
      <c r="D1490" s="6" t="n">
        <v>15005060585</v>
      </c>
      <c r="E1490" s="6" t="s">
        <v>4664</v>
      </c>
      <c r="F1490" s="6" t="s">
        <v>4665</v>
      </c>
      <c r="G1490" s="6" t="n">
        <v>13609561788</v>
      </c>
      <c r="H1490" s="6" t="s">
        <v>4666</v>
      </c>
      <c r="I1490" s="6" t="n">
        <v>5</v>
      </c>
      <c r="J1490" s="6" t="s">
        <v>4667</v>
      </c>
      <c r="K1490" s="6" t="n">
        <v>13859054756</v>
      </c>
    </row>
    <row r="1491" customFormat="false" ht="21" hidden="false" customHeight="true" outlineLevel="0" collapsed="false">
      <c r="A1491" s="5"/>
      <c r="B1491" s="6"/>
      <c r="C1491" s="6" t="s">
        <v>4668</v>
      </c>
      <c r="D1491" s="6" t="n">
        <v>13860630525</v>
      </c>
      <c r="E1491" s="6" t="s">
        <v>4669</v>
      </c>
      <c r="F1491" s="6" t="s">
        <v>4670</v>
      </c>
      <c r="G1491" s="6" t="n">
        <v>13950359453</v>
      </c>
      <c r="H1491" s="6" t="s">
        <v>4671</v>
      </c>
      <c r="I1491" s="6" t="n">
        <v>5</v>
      </c>
      <c r="J1491" s="6" t="s">
        <v>4672</v>
      </c>
      <c r="K1491" s="6" t="n">
        <v>13799965313</v>
      </c>
    </row>
    <row r="1492" customFormat="false" ht="21" hidden="false" customHeight="true" outlineLevel="0" collapsed="false">
      <c r="A1492" s="5"/>
      <c r="B1492" s="6" t="s">
        <v>4673</v>
      </c>
      <c r="C1492" s="6" t="s">
        <v>4674</v>
      </c>
      <c r="D1492" s="56" t="n">
        <v>13950222553</v>
      </c>
      <c r="E1492" s="6"/>
      <c r="F1492" s="6"/>
      <c r="G1492" s="6"/>
      <c r="H1492" s="6" t="s">
        <v>4675</v>
      </c>
      <c r="I1492" s="6" t="n">
        <v>5</v>
      </c>
      <c r="J1492" s="6" t="s">
        <v>4676</v>
      </c>
      <c r="K1492" s="6" t="n">
        <v>13609595266</v>
      </c>
    </row>
    <row r="1493" customFormat="false" ht="21" hidden="false" customHeight="true" outlineLevel="0" collapsed="false">
      <c r="A1493" s="5"/>
      <c r="B1493" s="6"/>
      <c r="C1493" s="6" t="s">
        <v>4677</v>
      </c>
      <c r="D1493" s="57" t="n">
        <v>13805072650</v>
      </c>
      <c r="E1493" s="6" t="s">
        <v>4678</v>
      </c>
      <c r="F1493" s="6" t="s">
        <v>4679</v>
      </c>
      <c r="G1493" s="6" t="n">
        <v>13950363973</v>
      </c>
      <c r="H1493" s="6" t="s">
        <v>4680</v>
      </c>
      <c r="I1493" s="6" t="n">
        <v>5</v>
      </c>
      <c r="J1493" s="6" t="s">
        <v>4681</v>
      </c>
      <c r="K1493" s="6" t="n">
        <v>13405906102</v>
      </c>
    </row>
    <row r="1494" customFormat="false" ht="21" hidden="false" customHeight="true" outlineLevel="0" collapsed="false">
      <c r="A1494" s="5"/>
      <c r="B1494" s="6"/>
      <c r="C1494" s="6" t="s">
        <v>4682</v>
      </c>
      <c r="D1494" s="56" t="n">
        <v>13514060281</v>
      </c>
      <c r="E1494" s="6" t="s">
        <v>4683</v>
      </c>
      <c r="F1494" s="6" t="s">
        <v>4684</v>
      </c>
      <c r="G1494" s="6" t="n">
        <v>13860675777</v>
      </c>
      <c r="H1494" s="6" t="s">
        <v>4685</v>
      </c>
      <c r="I1494" s="6" t="n">
        <v>5</v>
      </c>
      <c r="J1494" s="6" t="s">
        <v>4684</v>
      </c>
      <c r="K1494" s="6" t="n">
        <v>13860675777</v>
      </c>
    </row>
    <row r="1495" customFormat="false" ht="21" hidden="false" customHeight="true" outlineLevel="0" collapsed="false">
      <c r="A1495" s="5"/>
      <c r="B1495" s="6"/>
      <c r="C1495" s="6" t="s">
        <v>4686</v>
      </c>
      <c r="D1495" s="56" t="n">
        <v>13655043668</v>
      </c>
      <c r="E1495" s="6" t="s">
        <v>4687</v>
      </c>
      <c r="F1495" s="6" t="s">
        <v>4688</v>
      </c>
      <c r="G1495" s="6" t="n">
        <v>13809503450</v>
      </c>
      <c r="H1495" s="6" t="s">
        <v>4689</v>
      </c>
      <c r="I1495" s="6" t="n">
        <v>5</v>
      </c>
      <c r="J1495" s="6" t="s">
        <v>4690</v>
      </c>
      <c r="K1495" s="6" t="n">
        <v>13600894260</v>
      </c>
    </row>
    <row r="1496" customFormat="false" ht="21" hidden="false" customHeight="true" outlineLevel="0" collapsed="false">
      <c r="A1496" s="5"/>
      <c r="B1496" s="6"/>
      <c r="C1496" s="6" t="s">
        <v>4691</v>
      </c>
      <c r="D1496" s="58" t="n">
        <v>15880100779</v>
      </c>
      <c r="E1496" s="6" t="s">
        <v>4692</v>
      </c>
      <c r="F1496" s="6" t="s">
        <v>4693</v>
      </c>
      <c r="G1496" s="6" t="n">
        <v>13400534253</v>
      </c>
      <c r="H1496" s="6" t="s">
        <v>4694</v>
      </c>
      <c r="I1496" s="6" t="n">
        <v>5</v>
      </c>
      <c r="J1496" s="6" t="s">
        <v>4695</v>
      </c>
      <c r="K1496" s="6" t="n">
        <v>13960917700</v>
      </c>
    </row>
    <row r="1497" customFormat="false" ht="21" hidden="false" customHeight="true" outlineLevel="0" collapsed="false">
      <c r="A1497" s="5"/>
      <c r="B1497" s="6"/>
      <c r="C1497" s="6" t="s">
        <v>4696</v>
      </c>
      <c r="D1497" s="58" t="n">
        <v>13609560828</v>
      </c>
      <c r="E1497" s="6" t="s">
        <v>4697</v>
      </c>
      <c r="F1497" s="6" t="s">
        <v>4698</v>
      </c>
      <c r="G1497" s="10" t="n">
        <v>13950364521</v>
      </c>
      <c r="H1497" s="6" t="s">
        <v>4699</v>
      </c>
      <c r="I1497" s="6" t="n">
        <v>3</v>
      </c>
      <c r="J1497" s="6" t="s">
        <v>4700</v>
      </c>
      <c r="K1497" s="51" t="n">
        <v>13400569234</v>
      </c>
    </row>
    <row r="1498" customFormat="false" ht="21" hidden="false" customHeight="true" outlineLevel="0" collapsed="false">
      <c r="A1498" s="5"/>
      <c r="B1498" s="6"/>
      <c r="C1498" s="6" t="s">
        <v>4701</v>
      </c>
      <c r="D1498" s="56" t="n">
        <v>13860606664</v>
      </c>
      <c r="E1498" s="6" t="s">
        <v>4702</v>
      </c>
      <c r="F1498" s="6" t="s">
        <v>4703</v>
      </c>
      <c r="G1498" s="6" t="n">
        <v>13110543789</v>
      </c>
      <c r="H1498" s="6" t="s">
        <v>4704</v>
      </c>
      <c r="I1498" s="6" t="n">
        <v>14</v>
      </c>
      <c r="J1498" s="6" t="s">
        <v>4705</v>
      </c>
      <c r="K1498" s="6" t="n">
        <v>15880105865</v>
      </c>
    </row>
    <row r="1499" customFormat="false" ht="21" hidden="false" customHeight="true" outlineLevel="0" collapsed="false">
      <c r="A1499" s="5"/>
      <c r="B1499" s="6"/>
      <c r="C1499" s="6" t="s">
        <v>4706</v>
      </c>
      <c r="D1499" s="57" t="n">
        <v>13506982909</v>
      </c>
      <c r="E1499" s="6" t="s">
        <v>4707</v>
      </c>
      <c r="F1499" s="6" t="s">
        <v>4708</v>
      </c>
      <c r="G1499" s="6" t="n">
        <v>13685011221</v>
      </c>
      <c r="H1499" s="6" t="s">
        <v>4709</v>
      </c>
      <c r="I1499" s="6" t="n">
        <v>5</v>
      </c>
      <c r="J1499" s="6" t="s">
        <v>4708</v>
      </c>
      <c r="K1499" s="6" t="n">
        <v>13685011221</v>
      </c>
    </row>
    <row r="1500" customFormat="false" ht="21" hidden="false" customHeight="true" outlineLevel="0" collapsed="false">
      <c r="A1500" s="5"/>
      <c r="B1500" s="6"/>
      <c r="C1500" s="6" t="s">
        <v>4710</v>
      </c>
      <c r="D1500" s="57" t="n">
        <v>13600842202</v>
      </c>
      <c r="E1500" s="6" t="s">
        <v>4711</v>
      </c>
      <c r="F1500" s="6" t="s">
        <v>4712</v>
      </c>
      <c r="G1500" s="6" t="n">
        <v>13675031778</v>
      </c>
      <c r="H1500" s="6" t="s">
        <v>4713</v>
      </c>
      <c r="I1500" s="6" t="n">
        <v>5</v>
      </c>
      <c r="J1500" s="6" t="s">
        <v>4714</v>
      </c>
      <c r="K1500" s="6" t="n">
        <v>13559174090</v>
      </c>
    </row>
    <row r="1501" customFormat="false" ht="21" hidden="false" customHeight="true" outlineLevel="0" collapsed="false">
      <c r="A1501" s="5"/>
      <c r="B1501" s="6"/>
      <c r="C1501" s="6" t="s">
        <v>4715</v>
      </c>
      <c r="D1501" s="56" t="n">
        <v>13609575108</v>
      </c>
      <c r="E1501" s="6" t="s">
        <v>4716</v>
      </c>
      <c r="F1501" s="6" t="s">
        <v>4717</v>
      </c>
      <c r="G1501" s="6" t="n">
        <v>18060613511</v>
      </c>
      <c r="H1501" s="6" t="s">
        <v>4718</v>
      </c>
      <c r="I1501" s="6" t="n">
        <v>7</v>
      </c>
      <c r="J1501" s="6" t="s">
        <v>4717</v>
      </c>
      <c r="K1501" s="6" t="n">
        <v>18060613511</v>
      </c>
    </row>
    <row r="1502" customFormat="false" ht="21" hidden="false" customHeight="true" outlineLevel="0" collapsed="false">
      <c r="A1502" s="5"/>
      <c r="B1502" s="6"/>
      <c r="C1502" s="6" t="s">
        <v>4719</v>
      </c>
      <c r="D1502" s="57" t="n">
        <v>18965016989</v>
      </c>
      <c r="E1502" s="6" t="s">
        <v>4720</v>
      </c>
      <c r="F1502" s="6" t="s">
        <v>4721</v>
      </c>
      <c r="G1502" s="6" t="n">
        <v>13809516336</v>
      </c>
      <c r="H1502" s="6" t="s">
        <v>4722</v>
      </c>
      <c r="I1502" s="6" t="n">
        <v>5</v>
      </c>
      <c r="J1502" s="6" t="s">
        <v>4723</v>
      </c>
      <c r="K1502" s="6" t="n">
        <v>15750829842</v>
      </c>
    </row>
    <row r="1503" customFormat="false" ht="21" hidden="false" customHeight="true" outlineLevel="0" collapsed="false">
      <c r="A1503" s="5"/>
      <c r="B1503" s="6"/>
      <c r="C1503" s="6" t="s">
        <v>4719</v>
      </c>
      <c r="D1503" s="57" t="n">
        <v>18965016989</v>
      </c>
      <c r="E1503" s="6" t="s">
        <v>4720</v>
      </c>
      <c r="F1503" s="6" t="s">
        <v>4721</v>
      </c>
      <c r="G1503" s="6" t="n">
        <v>13809516336</v>
      </c>
      <c r="H1503" s="6" t="s">
        <v>4724</v>
      </c>
      <c r="I1503" s="6" t="n">
        <v>5</v>
      </c>
      <c r="J1503" s="6" t="s">
        <v>4725</v>
      </c>
      <c r="K1503" s="6" t="n">
        <v>13635235383</v>
      </c>
    </row>
    <row r="1504" customFormat="false" ht="21" hidden="false" customHeight="true" outlineLevel="0" collapsed="false">
      <c r="A1504" s="5"/>
      <c r="B1504" s="6"/>
      <c r="C1504" s="6" t="s">
        <v>4726</v>
      </c>
      <c r="D1504" s="57" t="n">
        <v>15759890301</v>
      </c>
      <c r="E1504" s="6" t="s">
        <v>4727</v>
      </c>
      <c r="F1504" s="6" t="s">
        <v>4728</v>
      </c>
      <c r="G1504" s="6" t="n">
        <v>13960961301</v>
      </c>
      <c r="H1504" s="6" t="s">
        <v>4729</v>
      </c>
      <c r="I1504" s="6" t="n">
        <v>4</v>
      </c>
      <c r="J1504" s="6" t="s">
        <v>4730</v>
      </c>
      <c r="K1504" s="6" t="n">
        <v>13860631017</v>
      </c>
    </row>
    <row r="1505" customFormat="false" ht="21" hidden="false" customHeight="true" outlineLevel="0" collapsed="false">
      <c r="A1505" s="5"/>
      <c r="B1505" s="6"/>
      <c r="C1505" s="6" t="s">
        <v>4731</v>
      </c>
      <c r="D1505" s="56" t="n">
        <v>15960167763</v>
      </c>
      <c r="E1505" s="6" t="s">
        <v>4732</v>
      </c>
      <c r="F1505" s="6" t="s">
        <v>4733</v>
      </c>
      <c r="G1505" s="6" t="n">
        <v>13788881862</v>
      </c>
      <c r="H1505" s="6" t="s">
        <v>4734</v>
      </c>
      <c r="I1505" s="6" t="n">
        <v>9</v>
      </c>
      <c r="J1505" s="6" t="s">
        <v>4735</v>
      </c>
      <c r="K1505" s="6" t="n">
        <v>13950438314</v>
      </c>
    </row>
    <row r="1506" customFormat="false" ht="21" hidden="false" customHeight="true" outlineLevel="0" collapsed="false">
      <c r="A1506" s="5"/>
      <c r="B1506" s="6"/>
      <c r="C1506" s="6" t="s">
        <v>4736</v>
      </c>
      <c r="D1506" s="56" t="n">
        <v>13960914188</v>
      </c>
      <c r="E1506" s="6" t="s">
        <v>4737</v>
      </c>
      <c r="F1506" s="6" t="s">
        <v>4738</v>
      </c>
      <c r="G1506" s="6" t="n">
        <v>13506984193</v>
      </c>
      <c r="H1506" s="6" t="s">
        <v>4739</v>
      </c>
      <c r="I1506" s="6" t="n">
        <v>5</v>
      </c>
      <c r="J1506" s="6" t="s">
        <v>4740</v>
      </c>
      <c r="K1506" s="6" t="n">
        <v>13625064633</v>
      </c>
    </row>
    <row r="1507" customFormat="false" ht="21" hidden="false" customHeight="true" outlineLevel="0" collapsed="false">
      <c r="A1507" s="5"/>
      <c r="B1507" s="6"/>
      <c r="C1507" s="6" t="s">
        <v>4741</v>
      </c>
      <c r="D1507" s="58" t="n">
        <v>13950372544</v>
      </c>
      <c r="E1507" s="6" t="s">
        <v>4742</v>
      </c>
      <c r="F1507" s="6" t="s">
        <v>4743</v>
      </c>
      <c r="G1507" s="6" t="n">
        <v>15960074126</v>
      </c>
      <c r="H1507" s="6" t="s">
        <v>4744</v>
      </c>
      <c r="I1507" s="6" t="n">
        <v>5</v>
      </c>
      <c r="J1507" s="6" t="s">
        <v>4745</v>
      </c>
      <c r="K1507" s="6" t="n">
        <v>13645095783</v>
      </c>
    </row>
    <row r="1508" customFormat="false" ht="21" hidden="false" customHeight="true" outlineLevel="0" collapsed="false">
      <c r="A1508" s="5"/>
      <c r="B1508" s="6"/>
      <c r="C1508" s="6" t="s">
        <v>4746</v>
      </c>
      <c r="D1508" s="57" t="n">
        <v>15959195850</v>
      </c>
      <c r="E1508" s="6" t="s">
        <v>4747</v>
      </c>
      <c r="F1508" s="6" t="s">
        <v>4748</v>
      </c>
      <c r="G1508" s="6" t="n">
        <v>18450085595</v>
      </c>
      <c r="H1508" s="6" t="s">
        <v>4749</v>
      </c>
      <c r="I1508" s="6" t="n">
        <v>7</v>
      </c>
      <c r="J1508" s="6" t="s">
        <v>4750</v>
      </c>
      <c r="K1508" s="6" t="n">
        <v>13799945172</v>
      </c>
    </row>
    <row r="1509" customFormat="false" ht="21" hidden="false" customHeight="true" outlineLevel="0" collapsed="false">
      <c r="A1509" s="5"/>
      <c r="B1509" s="6"/>
      <c r="C1509" s="6" t="s">
        <v>4751</v>
      </c>
      <c r="D1509" s="10" t="n">
        <v>13405912950</v>
      </c>
      <c r="E1509" s="6" t="s">
        <v>4752</v>
      </c>
      <c r="F1509" s="6" t="s">
        <v>4753</v>
      </c>
      <c r="G1509" s="10" t="n">
        <v>13860634291</v>
      </c>
      <c r="H1509" s="6" t="s">
        <v>4754</v>
      </c>
      <c r="I1509" s="6" t="n">
        <v>5</v>
      </c>
      <c r="J1509" s="6" t="s">
        <v>4753</v>
      </c>
      <c r="K1509" s="10" t="n">
        <v>13860634291</v>
      </c>
    </row>
    <row r="1510" customFormat="false" ht="21" hidden="false" customHeight="true" outlineLevel="0" collapsed="false">
      <c r="A1510" s="5"/>
      <c r="B1510" s="6"/>
      <c r="C1510" s="6" t="s">
        <v>4755</v>
      </c>
      <c r="D1510" s="57" t="n">
        <v>15892025520</v>
      </c>
      <c r="E1510" s="6" t="s">
        <v>4756</v>
      </c>
      <c r="F1510" s="6" t="s">
        <v>4757</v>
      </c>
      <c r="G1510" s="6" t="n">
        <v>13609558398</v>
      </c>
      <c r="H1510" s="6" t="s">
        <v>4758</v>
      </c>
      <c r="I1510" s="6" t="n">
        <v>5</v>
      </c>
      <c r="J1510" s="6" t="s">
        <v>4759</v>
      </c>
      <c r="K1510" s="6" t="n">
        <v>13788888812</v>
      </c>
    </row>
    <row r="1511" customFormat="false" ht="21" hidden="false" customHeight="true" outlineLevel="0" collapsed="false">
      <c r="A1511" s="5"/>
      <c r="B1511" s="6"/>
      <c r="C1511" s="6" t="s">
        <v>4760</v>
      </c>
      <c r="D1511" s="57" t="n">
        <v>13609532898</v>
      </c>
      <c r="E1511" s="6" t="s">
        <v>4761</v>
      </c>
      <c r="F1511" s="6" t="s">
        <v>4762</v>
      </c>
      <c r="G1511" s="6" t="n">
        <v>13805094964</v>
      </c>
      <c r="H1511" s="6" t="s">
        <v>4763</v>
      </c>
      <c r="I1511" s="6" t="n">
        <v>5</v>
      </c>
      <c r="J1511" s="6" t="s">
        <v>4764</v>
      </c>
      <c r="K1511" s="6" t="n">
        <v>13799977495</v>
      </c>
    </row>
    <row r="1512" customFormat="false" ht="21" hidden="false" customHeight="true" outlineLevel="0" collapsed="false">
      <c r="A1512" s="5"/>
      <c r="B1512" s="6"/>
      <c r="C1512" s="6" t="s">
        <v>4765</v>
      </c>
      <c r="D1512" s="57" t="n">
        <v>13960916498</v>
      </c>
      <c r="E1512" s="6" t="s">
        <v>4766</v>
      </c>
      <c r="F1512" s="6" t="s">
        <v>4767</v>
      </c>
      <c r="G1512" s="6" t="n">
        <v>13950433789</v>
      </c>
      <c r="H1512" s="6" t="s">
        <v>4768</v>
      </c>
      <c r="I1512" s="6" t="n">
        <v>7</v>
      </c>
      <c r="J1512" s="6" t="s">
        <v>4769</v>
      </c>
      <c r="K1512" s="6" t="n">
        <v>13305000973</v>
      </c>
    </row>
    <row r="1513" customFormat="false" ht="21" hidden="false" customHeight="true" outlineLevel="0" collapsed="false">
      <c r="A1513" s="5"/>
      <c r="B1513" s="6"/>
      <c r="C1513" s="6" t="s">
        <v>4674</v>
      </c>
      <c r="D1513" s="56" t="n">
        <v>13950222553</v>
      </c>
      <c r="E1513" s="6" t="s">
        <v>4770</v>
      </c>
      <c r="F1513" s="6" t="s">
        <v>4771</v>
      </c>
      <c r="G1513" s="6" t="n">
        <v>13950362077</v>
      </c>
      <c r="H1513" s="6" t="s">
        <v>4772</v>
      </c>
      <c r="I1513" s="6" t="n">
        <v>5</v>
      </c>
      <c r="J1513" s="6" t="s">
        <v>4773</v>
      </c>
      <c r="K1513" s="6" t="n">
        <v>13960917344</v>
      </c>
    </row>
    <row r="1514" customFormat="false" ht="21" hidden="false" customHeight="true" outlineLevel="0" collapsed="false">
      <c r="A1514" s="5"/>
      <c r="B1514" s="6" t="s">
        <v>4774</v>
      </c>
      <c r="C1514" s="6" t="s">
        <v>4775</v>
      </c>
      <c r="D1514" s="21" t="n">
        <v>13509388967</v>
      </c>
      <c r="E1514" s="6" t="s">
        <v>4776</v>
      </c>
      <c r="F1514" s="6" t="s">
        <v>4777</v>
      </c>
      <c r="G1514" s="10" t="n">
        <v>15959188383</v>
      </c>
      <c r="H1514" s="6" t="s">
        <v>4778</v>
      </c>
      <c r="I1514" s="6" t="n">
        <v>4</v>
      </c>
      <c r="J1514" s="6" t="s">
        <v>4779</v>
      </c>
      <c r="K1514" s="6" t="n">
        <v>15880483007</v>
      </c>
    </row>
    <row r="1515" customFormat="false" ht="21" hidden="false" customHeight="true" outlineLevel="0" collapsed="false">
      <c r="A1515" s="5"/>
      <c r="B1515" s="6"/>
      <c r="C1515" s="6" t="s">
        <v>4780</v>
      </c>
      <c r="D1515" s="6" t="n">
        <v>13906903622</v>
      </c>
      <c r="E1515" s="6" t="s">
        <v>4781</v>
      </c>
      <c r="F1515" s="6" t="s">
        <v>4782</v>
      </c>
      <c r="G1515" s="10" t="n">
        <v>13705998073</v>
      </c>
      <c r="H1515" s="6" t="s">
        <v>4783</v>
      </c>
      <c r="I1515" s="6" t="n">
        <v>4</v>
      </c>
      <c r="J1515" s="6" t="s">
        <v>4784</v>
      </c>
      <c r="K1515" s="6" t="n">
        <v>15806000780</v>
      </c>
    </row>
    <row r="1516" customFormat="false" ht="21" hidden="false" customHeight="true" outlineLevel="0" collapsed="false">
      <c r="A1516" s="5"/>
      <c r="B1516" s="6"/>
      <c r="C1516" s="6" t="s">
        <v>4785</v>
      </c>
      <c r="D1516" s="6" t="n">
        <v>13559102075</v>
      </c>
      <c r="E1516" s="6" t="s">
        <v>4786</v>
      </c>
      <c r="F1516" s="6" t="s">
        <v>4787</v>
      </c>
      <c r="G1516" s="10" t="n">
        <v>13609574116</v>
      </c>
      <c r="H1516" s="6" t="s">
        <v>4788</v>
      </c>
      <c r="I1516" s="6" t="n">
        <v>4</v>
      </c>
      <c r="J1516" s="6" t="s">
        <v>4789</v>
      </c>
      <c r="K1516" s="6" t="n">
        <v>15959087112</v>
      </c>
    </row>
    <row r="1517" customFormat="false" ht="21" hidden="false" customHeight="true" outlineLevel="0" collapsed="false">
      <c r="A1517" s="5"/>
      <c r="B1517" s="6"/>
      <c r="C1517" s="6" t="s">
        <v>4790</v>
      </c>
      <c r="D1517" s="6" t="n">
        <v>13705901228</v>
      </c>
      <c r="E1517" s="6" t="s">
        <v>4791</v>
      </c>
      <c r="F1517" s="6" t="s">
        <v>4792</v>
      </c>
      <c r="G1517" s="10" t="n">
        <v>13860683939</v>
      </c>
      <c r="H1517" s="6" t="s">
        <v>4793</v>
      </c>
      <c r="I1517" s="6" t="n">
        <v>4</v>
      </c>
      <c r="J1517" s="6" t="s">
        <v>4794</v>
      </c>
      <c r="K1517" s="6" t="n">
        <v>13950364671</v>
      </c>
    </row>
    <row r="1518" customFormat="false" ht="21" hidden="false" customHeight="true" outlineLevel="0" collapsed="false">
      <c r="A1518" s="5"/>
      <c r="B1518" s="6"/>
      <c r="C1518" s="6" t="s">
        <v>4795</v>
      </c>
      <c r="D1518" s="6" t="n">
        <v>18859104213</v>
      </c>
      <c r="E1518" s="6" t="s">
        <v>4796</v>
      </c>
      <c r="F1518" s="6" t="s">
        <v>4797</v>
      </c>
      <c r="G1518" s="10" t="n">
        <v>13174513010</v>
      </c>
      <c r="H1518" s="6" t="s">
        <v>4798</v>
      </c>
      <c r="I1518" s="6" t="n">
        <v>4</v>
      </c>
      <c r="J1518" s="6" t="s">
        <v>4799</v>
      </c>
      <c r="K1518" s="6" t="n">
        <v>15280403864</v>
      </c>
    </row>
    <row r="1519" customFormat="false" ht="21" hidden="false" customHeight="true" outlineLevel="0" collapsed="false">
      <c r="A1519" s="5"/>
      <c r="B1519" s="6"/>
      <c r="C1519" s="6" t="s">
        <v>4800</v>
      </c>
      <c r="D1519" s="6" t="n">
        <v>13950364647</v>
      </c>
      <c r="E1519" s="6" t="s">
        <v>4801</v>
      </c>
      <c r="F1519" s="6" t="s">
        <v>4802</v>
      </c>
      <c r="G1519" s="10" t="n">
        <v>18805026332</v>
      </c>
      <c r="H1519" s="6" t="s">
        <v>4803</v>
      </c>
      <c r="I1519" s="6" t="n">
        <v>4</v>
      </c>
      <c r="J1519" s="6" t="s">
        <v>4804</v>
      </c>
      <c r="K1519" s="6" t="n">
        <v>13675091412</v>
      </c>
    </row>
    <row r="1520" customFormat="false" ht="21" hidden="false" customHeight="true" outlineLevel="0" collapsed="false">
      <c r="A1520" s="5"/>
      <c r="B1520" s="6"/>
      <c r="C1520" s="6" t="s">
        <v>4805</v>
      </c>
      <c r="D1520" s="6" t="n">
        <v>13509374063</v>
      </c>
      <c r="E1520" s="6" t="s">
        <v>4806</v>
      </c>
      <c r="F1520" s="6" t="s">
        <v>4807</v>
      </c>
      <c r="G1520" s="10" t="n">
        <v>13805031333</v>
      </c>
      <c r="H1520" s="6" t="s">
        <v>4808</v>
      </c>
      <c r="I1520" s="6" t="n">
        <v>4</v>
      </c>
      <c r="J1520" s="6" t="s">
        <v>4809</v>
      </c>
      <c r="K1520" s="6" t="n">
        <v>13705036554</v>
      </c>
    </row>
    <row r="1521" customFormat="false" ht="21" hidden="false" customHeight="true" outlineLevel="0" collapsed="false">
      <c r="A1521" s="5"/>
      <c r="B1521" s="6"/>
      <c r="C1521" s="6" t="s">
        <v>4810</v>
      </c>
      <c r="D1521" s="6" t="n">
        <v>13705929149</v>
      </c>
      <c r="E1521" s="6" t="s">
        <v>4811</v>
      </c>
      <c r="F1521" s="6" t="s">
        <v>4812</v>
      </c>
      <c r="G1521" s="10" t="n">
        <v>13960964666</v>
      </c>
      <c r="H1521" s="6" t="s">
        <v>4813</v>
      </c>
      <c r="I1521" s="6" t="n">
        <v>4</v>
      </c>
      <c r="J1521" s="6" t="s">
        <v>4814</v>
      </c>
      <c r="K1521" s="6" t="n">
        <v>13705914427</v>
      </c>
    </row>
    <row r="1522" customFormat="false" ht="21" hidden="false" customHeight="true" outlineLevel="0" collapsed="false">
      <c r="A1522" s="5"/>
      <c r="B1522" s="6"/>
      <c r="C1522" s="6" t="s">
        <v>4815</v>
      </c>
      <c r="D1522" s="6" t="n">
        <v>15880086868</v>
      </c>
      <c r="E1522" s="6" t="s">
        <v>1226</v>
      </c>
      <c r="F1522" s="6" t="s">
        <v>4816</v>
      </c>
      <c r="G1522" s="10" t="n">
        <v>13805072806</v>
      </c>
      <c r="H1522" s="6" t="s">
        <v>4817</v>
      </c>
      <c r="I1522" s="6" t="n">
        <v>4</v>
      </c>
      <c r="J1522" s="6" t="s">
        <v>4818</v>
      </c>
      <c r="K1522" s="6" t="n">
        <v>15980222553</v>
      </c>
    </row>
    <row r="1523" customFormat="false" ht="21" hidden="false" customHeight="true" outlineLevel="0" collapsed="false">
      <c r="A1523" s="5"/>
      <c r="B1523" s="6"/>
      <c r="C1523" s="6" t="s">
        <v>4819</v>
      </c>
      <c r="D1523" s="6" t="n">
        <v>13665072697</v>
      </c>
      <c r="E1523" s="6" t="s">
        <v>4820</v>
      </c>
      <c r="F1523" s="6" t="s">
        <v>4821</v>
      </c>
      <c r="G1523" s="6" t="n">
        <v>13559464673</v>
      </c>
      <c r="H1523" s="6" t="s">
        <v>4822</v>
      </c>
      <c r="I1523" s="6" t="n">
        <v>4</v>
      </c>
      <c r="J1523" s="6" t="s">
        <v>4823</v>
      </c>
      <c r="K1523" s="6" t="n">
        <v>15396067848</v>
      </c>
    </row>
    <row r="1524" customFormat="false" ht="21" hidden="false" customHeight="true" outlineLevel="0" collapsed="false">
      <c r="A1524" s="5"/>
      <c r="B1524" s="6"/>
      <c r="C1524" s="6" t="s">
        <v>4824</v>
      </c>
      <c r="D1524" s="6" t="n">
        <v>13950362413</v>
      </c>
      <c r="E1524" s="6" t="s">
        <v>1496</v>
      </c>
      <c r="F1524" s="6" t="s">
        <v>4825</v>
      </c>
      <c r="G1524" s="6" t="n">
        <v>13960915485</v>
      </c>
      <c r="H1524" s="6" t="s">
        <v>4826</v>
      </c>
      <c r="I1524" s="6" t="n">
        <v>4</v>
      </c>
      <c r="J1524" s="6" t="s">
        <v>4827</v>
      </c>
      <c r="K1524" s="6" t="n">
        <v>13774530869</v>
      </c>
    </row>
    <row r="1525" customFormat="false" ht="21" hidden="false" customHeight="true" outlineLevel="0" collapsed="false">
      <c r="A1525" s="5"/>
      <c r="B1525" s="6"/>
      <c r="C1525" s="6" t="s">
        <v>4828</v>
      </c>
      <c r="D1525" s="6" t="n">
        <v>15959112051</v>
      </c>
      <c r="E1525" s="6" t="s">
        <v>4829</v>
      </c>
      <c r="F1525" s="6" t="s">
        <v>4830</v>
      </c>
      <c r="G1525" s="10" t="n">
        <v>13950361525</v>
      </c>
      <c r="H1525" s="6" t="s">
        <v>4831</v>
      </c>
      <c r="I1525" s="6" t="n">
        <v>4</v>
      </c>
      <c r="J1525" s="6" t="s">
        <v>4832</v>
      </c>
      <c r="K1525" s="6" t="n">
        <v>13860683959</v>
      </c>
    </row>
    <row r="1526" customFormat="false" ht="21" hidden="false" customHeight="true" outlineLevel="0" collapsed="false">
      <c r="A1526" s="5"/>
      <c r="B1526" s="6"/>
      <c r="C1526" s="6" t="s">
        <v>4833</v>
      </c>
      <c r="D1526" s="6" t="n">
        <v>13788883613</v>
      </c>
      <c r="E1526" s="6" t="s">
        <v>4834</v>
      </c>
      <c r="F1526" s="6" t="s">
        <v>4835</v>
      </c>
      <c r="G1526" s="6" t="n">
        <v>15705936667</v>
      </c>
      <c r="H1526" s="6" t="s">
        <v>4836</v>
      </c>
      <c r="I1526" s="6" t="n">
        <v>4</v>
      </c>
      <c r="J1526" s="6" t="s">
        <v>4837</v>
      </c>
      <c r="K1526" s="6" t="n">
        <v>18396115575</v>
      </c>
    </row>
    <row r="1527" customFormat="false" ht="21" hidden="false" customHeight="true" outlineLevel="0" collapsed="false">
      <c r="A1527" s="5"/>
      <c r="B1527" s="6"/>
      <c r="C1527" s="6" t="s">
        <v>4838</v>
      </c>
      <c r="D1527" s="6" t="n">
        <v>13599090215</v>
      </c>
      <c r="E1527" s="6" t="s">
        <v>4839</v>
      </c>
      <c r="F1527" s="6" t="s">
        <v>4840</v>
      </c>
      <c r="G1527" s="6" t="n">
        <v>13313777566</v>
      </c>
      <c r="H1527" s="6" t="s">
        <v>4841</v>
      </c>
      <c r="I1527" s="6" t="n">
        <v>4</v>
      </c>
      <c r="J1527" s="6" t="s">
        <v>4842</v>
      </c>
      <c r="K1527" s="6" t="n">
        <v>13960993680</v>
      </c>
    </row>
    <row r="1528" customFormat="false" ht="21" hidden="false" customHeight="true" outlineLevel="0" collapsed="false">
      <c r="A1528" s="5"/>
      <c r="B1528" s="6"/>
      <c r="C1528" s="6" t="s">
        <v>4843</v>
      </c>
      <c r="D1528" s="6" t="n">
        <v>13705901703</v>
      </c>
      <c r="E1528" s="6" t="s">
        <v>4844</v>
      </c>
      <c r="F1528" s="6" t="s">
        <v>4845</v>
      </c>
      <c r="G1528" s="10" t="n">
        <v>13860677083</v>
      </c>
      <c r="H1528" s="6" t="s">
        <v>4846</v>
      </c>
      <c r="I1528" s="6" t="n">
        <v>4</v>
      </c>
      <c r="J1528" s="6" t="s">
        <v>4847</v>
      </c>
      <c r="K1528" s="6" t="n">
        <v>13763807380</v>
      </c>
    </row>
    <row r="1529" customFormat="false" ht="21" hidden="false" customHeight="true" outlineLevel="0" collapsed="false">
      <c r="A1529" s="5"/>
      <c r="B1529" s="6"/>
      <c r="C1529" s="6" t="s">
        <v>4848</v>
      </c>
      <c r="D1529" s="6" t="n">
        <v>13705982576</v>
      </c>
      <c r="E1529" s="6" t="s">
        <v>4849</v>
      </c>
      <c r="F1529" s="6" t="s">
        <v>4850</v>
      </c>
      <c r="G1529" s="10" t="n">
        <v>13805031502</v>
      </c>
      <c r="H1529" s="6" t="s">
        <v>4851</v>
      </c>
      <c r="I1529" s="6" t="n">
        <v>4</v>
      </c>
      <c r="J1529" s="6" t="s">
        <v>4852</v>
      </c>
      <c r="K1529" s="6" t="n">
        <v>18750714314</v>
      </c>
    </row>
    <row r="1530" customFormat="false" ht="21" hidden="false" customHeight="true" outlineLevel="0" collapsed="false">
      <c r="A1530" s="5"/>
      <c r="B1530" s="6"/>
      <c r="C1530" s="6" t="s">
        <v>4287</v>
      </c>
      <c r="D1530" s="6" t="n">
        <v>13559102035</v>
      </c>
      <c r="E1530" s="6" t="s">
        <v>4853</v>
      </c>
      <c r="F1530" s="6" t="s">
        <v>4854</v>
      </c>
      <c r="G1530" s="6" t="n">
        <v>15980537973</v>
      </c>
      <c r="H1530" s="6" t="s">
        <v>4855</v>
      </c>
      <c r="I1530" s="6" t="n">
        <v>4</v>
      </c>
      <c r="J1530" s="6" t="s">
        <v>4856</v>
      </c>
      <c r="K1530" s="6" t="n">
        <v>18396188779</v>
      </c>
    </row>
    <row r="1531" customFormat="false" ht="21" hidden="false" customHeight="true" outlineLevel="0" collapsed="false">
      <c r="A1531" s="5"/>
      <c r="B1531" s="6"/>
      <c r="C1531" s="6" t="s">
        <v>4857</v>
      </c>
      <c r="D1531" s="6" t="n">
        <v>13774530967</v>
      </c>
      <c r="E1531" s="6" t="s">
        <v>4858</v>
      </c>
      <c r="F1531" s="6" t="s">
        <v>4859</v>
      </c>
      <c r="G1531" s="10" t="n">
        <v>13960915115</v>
      </c>
      <c r="H1531" s="6" t="s">
        <v>4860</v>
      </c>
      <c r="I1531" s="6" t="n">
        <v>4</v>
      </c>
      <c r="J1531" s="6" t="s">
        <v>4859</v>
      </c>
      <c r="K1531" s="6" t="n">
        <v>13960915115</v>
      </c>
    </row>
    <row r="1532" customFormat="false" ht="21" hidden="false" customHeight="true" outlineLevel="0" collapsed="false">
      <c r="A1532" s="5"/>
      <c r="B1532" s="6"/>
      <c r="C1532" s="6" t="s">
        <v>4861</v>
      </c>
      <c r="D1532" s="6" t="n">
        <v>13665048365</v>
      </c>
      <c r="E1532" s="6" t="s">
        <v>4862</v>
      </c>
      <c r="F1532" s="6" t="s">
        <v>4863</v>
      </c>
      <c r="G1532" s="10" t="n">
        <v>13705914782</v>
      </c>
      <c r="H1532" s="6" t="s">
        <v>4864</v>
      </c>
      <c r="I1532" s="6" t="n">
        <v>4</v>
      </c>
      <c r="J1532" s="6" t="s">
        <v>4865</v>
      </c>
      <c r="K1532" s="6" t="n">
        <v>13107939009</v>
      </c>
    </row>
    <row r="1533" customFormat="false" ht="21" hidden="false" customHeight="true" outlineLevel="0" collapsed="false">
      <c r="A1533" s="5"/>
      <c r="B1533" s="6"/>
      <c r="C1533" s="6" t="s">
        <v>4866</v>
      </c>
      <c r="D1533" s="6" t="n">
        <v>13515029395</v>
      </c>
      <c r="E1533" s="6" t="s">
        <v>4867</v>
      </c>
      <c r="F1533" s="6" t="s">
        <v>4868</v>
      </c>
      <c r="G1533" s="10" t="n">
        <v>13799976259</v>
      </c>
      <c r="H1533" s="6" t="s">
        <v>4869</v>
      </c>
      <c r="I1533" s="6" t="n">
        <v>4</v>
      </c>
      <c r="J1533" s="6" t="s">
        <v>4870</v>
      </c>
      <c r="K1533" s="6" t="n">
        <v>13905010453</v>
      </c>
    </row>
    <row r="1534" customFormat="false" ht="21" hidden="false" customHeight="true" outlineLevel="0" collapsed="false">
      <c r="A1534" s="5"/>
      <c r="B1534" s="6"/>
      <c r="C1534" s="6" t="s">
        <v>4871</v>
      </c>
      <c r="D1534" s="6" t="n">
        <v>13705975905</v>
      </c>
      <c r="E1534" s="6" t="s">
        <v>4872</v>
      </c>
      <c r="F1534" s="6" t="s">
        <v>4873</v>
      </c>
      <c r="G1534" s="10" t="n">
        <v>15980270465</v>
      </c>
      <c r="H1534" s="6" t="s">
        <v>4874</v>
      </c>
      <c r="I1534" s="6" t="n">
        <v>4</v>
      </c>
      <c r="J1534" s="6" t="s">
        <v>4875</v>
      </c>
      <c r="K1534" s="6" t="n">
        <v>13600872776</v>
      </c>
    </row>
    <row r="1535" customFormat="false" ht="21" hidden="false" customHeight="true" outlineLevel="0" collapsed="false">
      <c r="A1535" s="5"/>
      <c r="B1535" s="6" t="s">
        <v>4876</v>
      </c>
      <c r="C1535" s="19" t="s">
        <v>4877</v>
      </c>
      <c r="D1535" s="21" t="n">
        <v>13860630255</v>
      </c>
      <c r="E1535" s="19" t="s">
        <v>4878</v>
      </c>
      <c r="F1535" s="6" t="s">
        <v>4879</v>
      </c>
      <c r="G1535" s="6" t="n">
        <v>13609591988</v>
      </c>
      <c r="H1535" s="6" t="s">
        <v>4880</v>
      </c>
      <c r="I1535" s="6" t="n">
        <v>5</v>
      </c>
      <c r="J1535" s="6" t="s">
        <v>4881</v>
      </c>
      <c r="K1535" s="6" t="n">
        <v>13705016662</v>
      </c>
    </row>
    <row r="1536" customFormat="false" ht="21" hidden="false" customHeight="true" outlineLevel="0" collapsed="false">
      <c r="A1536" s="5"/>
      <c r="B1536" s="6"/>
      <c r="C1536" s="19" t="s">
        <v>4882</v>
      </c>
      <c r="D1536" s="21" t="n">
        <v>13600810102</v>
      </c>
      <c r="E1536" s="19" t="s">
        <v>4883</v>
      </c>
      <c r="F1536" s="6" t="s">
        <v>4884</v>
      </c>
      <c r="G1536" s="6" t="n">
        <v>13705901877</v>
      </c>
      <c r="H1536" s="6" t="s">
        <v>4885</v>
      </c>
      <c r="I1536" s="6" t="n">
        <v>5</v>
      </c>
      <c r="J1536" s="6" t="s">
        <v>4886</v>
      </c>
      <c r="K1536" s="6" t="n">
        <v>13559178053</v>
      </c>
    </row>
    <row r="1537" customFormat="false" ht="21" hidden="false" customHeight="true" outlineLevel="0" collapsed="false">
      <c r="A1537" s="5"/>
      <c r="B1537" s="6"/>
      <c r="C1537" s="19" t="s">
        <v>4887</v>
      </c>
      <c r="D1537" s="21" t="n">
        <v>13960743833</v>
      </c>
      <c r="E1537" s="19" t="s">
        <v>4888</v>
      </c>
      <c r="F1537" s="6" t="s">
        <v>4889</v>
      </c>
      <c r="G1537" s="6" t="n">
        <v>13799325718</v>
      </c>
      <c r="H1537" s="6" t="s">
        <v>4890</v>
      </c>
      <c r="I1537" s="6" t="n">
        <v>5</v>
      </c>
      <c r="J1537" s="6" t="s">
        <v>4891</v>
      </c>
      <c r="K1537" s="6" t="n">
        <v>18860112977</v>
      </c>
    </row>
    <row r="1538" customFormat="false" ht="21" hidden="false" customHeight="true" outlineLevel="0" collapsed="false">
      <c r="A1538" s="5"/>
      <c r="B1538" s="6"/>
      <c r="C1538" s="19" t="s">
        <v>4892</v>
      </c>
      <c r="D1538" s="21" t="n">
        <v>13960991896</v>
      </c>
      <c r="E1538" s="19" t="s">
        <v>4893</v>
      </c>
      <c r="F1538" s="6" t="s">
        <v>4894</v>
      </c>
      <c r="G1538" s="6" t="n">
        <v>13960760163</v>
      </c>
      <c r="H1538" s="6" t="s">
        <v>4895</v>
      </c>
      <c r="I1538" s="6" t="n">
        <v>5</v>
      </c>
      <c r="J1538" s="6" t="s">
        <v>4134</v>
      </c>
      <c r="K1538" s="6" t="n">
        <v>13763876751</v>
      </c>
    </row>
    <row r="1539" customFormat="false" ht="21" hidden="false" customHeight="true" outlineLevel="0" collapsed="false">
      <c r="A1539" s="5"/>
      <c r="B1539" s="6"/>
      <c r="C1539" s="19" t="s">
        <v>4896</v>
      </c>
      <c r="D1539" s="21" t="n">
        <v>13905002278</v>
      </c>
      <c r="E1539" s="19" t="s">
        <v>4897</v>
      </c>
      <c r="F1539" s="54" t="s">
        <v>4898</v>
      </c>
      <c r="G1539" s="6" t="n">
        <v>13799977678</v>
      </c>
      <c r="H1539" s="6" t="s">
        <v>4899</v>
      </c>
      <c r="I1539" s="6" t="n">
        <v>5</v>
      </c>
      <c r="J1539" s="6" t="s">
        <v>4900</v>
      </c>
      <c r="K1539" s="6" t="n">
        <v>13489970675</v>
      </c>
    </row>
    <row r="1540" customFormat="false" ht="21" hidden="false" customHeight="true" outlineLevel="0" collapsed="false">
      <c r="A1540" s="5"/>
      <c r="B1540" s="6"/>
      <c r="C1540" s="19" t="s">
        <v>4901</v>
      </c>
      <c r="D1540" s="21" t="n">
        <v>13859052467</v>
      </c>
      <c r="E1540" s="19" t="s">
        <v>1374</v>
      </c>
      <c r="F1540" s="6" t="s">
        <v>4902</v>
      </c>
      <c r="G1540" s="6" t="n">
        <v>13950223335</v>
      </c>
      <c r="H1540" s="6"/>
      <c r="I1540" s="6"/>
      <c r="J1540" s="6" t="s">
        <v>4903</v>
      </c>
      <c r="K1540" s="6" t="n">
        <v>13489970675</v>
      </c>
    </row>
    <row r="1541" customFormat="false" ht="21" hidden="false" customHeight="true" outlineLevel="0" collapsed="false">
      <c r="A1541" s="5"/>
      <c r="B1541" s="6"/>
      <c r="C1541" s="19" t="s">
        <v>4904</v>
      </c>
      <c r="D1541" s="21" t="n">
        <v>13609575688</v>
      </c>
      <c r="E1541" s="19" t="s">
        <v>1622</v>
      </c>
      <c r="F1541" s="6" t="s">
        <v>4905</v>
      </c>
      <c r="G1541" s="6" t="n">
        <v>13705983907</v>
      </c>
      <c r="H1541" s="6" t="s">
        <v>4906</v>
      </c>
      <c r="I1541" s="6" t="n">
        <v>5</v>
      </c>
      <c r="J1541" s="6" t="s">
        <v>4907</v>
      </c>
      <c r="K1541" s="6" t="n">
        <v>18950671630</v>
      </c>
    </row>
    <row r="1542" customFormat="false" ht="21" hidden="false" customHeight="true" outlineLevel="0" collapsed="false">
      <c r="A1542" s="5"/>
      <c r="B1542" s="6"/>
      <c r="C1542" s="19" t="s">
        <v>4908</v>
      </c>
      <c r="D1542" s="21" t="n">
        <v>13706991766</v>
      </c>
      <c r="E1542" s="19" t="s">
        <v>4909</v>
      </c>
      <c r="F1542" s="6" t="s">
        <v>4910</v>
      </c>
      <c r="G1542" s="6" t="n">
        <v>13685029003</v>
      </c>
      <c r="H1542" s="6" t="s">
        <v>4911</v>
      </c>
      <c r="I1542" s="6" t="n">
        <v>5</v>
      </c>
      <c r="J1542" s="6" t="s">
        <v>4912</v>
      </c>
      <c r="K1542" s="6" t="n">
        <v>13950237287</v>
      </c>
    </row>
    <row r="1543" customFormat="false" ht="21" hidden="false" customHeight="true" outlineLevel="0" collapsed="false">
      <c r="A1543" s="5"/>
      <c r="B1543" s="6"/>
      <c r="C1543" s="19" t="s">
        <v>4913</v>
      </c>
      <c r="D1543" s="21" t="n">
        <v>13960915982</v>
      </c>
      <c r="E1543" s="19" t="s">
        <v>2511</v>
      </c>
      <c r="F1543" s="6" t="s">
        <v>4914</v>
      </c>
      <c r="G1543" s="6" t="n">
        <v>13705928498</v>
      </c>
      <c r="H1543" s="6" t="s">
        <v>4915</v>
      </c>
      <c r="I1543" s="6" t="n">
        <v>5</v>
      </c>
      <c r="J1543" s="6" t="s">
        <v>4916</v>
      </c>
      <c r="K1543" s="6" t="n">
        <v>13720827186</v>
      </c>
    </row>
    <row r="1544" customFormat="false" ht="21" hidden="false" customHeight="true" outlineLevel="0" collapsed="false">
      <c r="A1544" s="5"/>
      <c r="B1544" s="6"/>
      <c r="C1544" s="19" t="s">
        <v>4917</v>
      </c>
      <c r="D1544" s="21" t="n">
        <v>13960917202</v>
      </c>
      <c r="E1544" s="19" t="s">
        <v>4918</v>
      </c>
      <c r="F1544" s="6" t="s">
        <v>4919</v>
      </c>
      <c r="G1544" s="6" t="n">
        <v>13860633166</v>
      </c>
      <c r="H1544" s="6" t="s">
        <v>4920</v>
      </c>
      <c r="I1544" s="6" t="n">
        <v>5</v>
      </c>
      <c r="J1544" s="6" t="s">
        <v>4921</v>
      </c>
      <c r="K1544" s="6" t="n">
        <v>18005909077</v>
      </c>
    </row>
    <row r="1545" customFormat="false" ht="21" hidden="false" customHeight="true" outlineLevel="0" collapsed="false">
      <c r="A1545" s="5"/>
      <c r="B1545" s="6"/>
      <c r="C1545" s="19" t="s">
        <v>4922</v>
      </c>
      <c r="D1545" s="21" t="n">
        <v>13805050669</v>
      </c>
      <c r="E1545" s="19" t="s">
        <v>4923</v>
      </c>
      <c r="F1545" s="6" t="s">
        <v>4924</v>
      </c>
      <c r="G1545" s="6" t="n">
        <v>13950222217</v>
      </c>
      <c r="H1545" s="6" t="s">
        <v>4925</v>
      </c>
      <c r="I1545" s="6" t="n">
        <v>5</v>
      </c>
      <c r="J1545" s="6" t="s">
        <v>4926</v>
      </c>
      <c r="K1545" s="6" t="n">
        <v>13696856936</v>
      </c>
    </row>
    <row r="1546" customFormat="false" ht="21" hidden="false" customHeight="true" outlineLevel="0" collapsed="false">
      <c r="A1546" s="5"/>
      <c r="B1546" s="6"/>
      <c r="C1546" s="19" t="s">
        <v>4927</v>
      </c>
      <c r="D1546" s="21" t="n">
        <v>13850189583</v>
      </c>
      <c r="E1546" s="19" t="s">
        <v>4928</v>
      </c>
      <c r="F1546" s="6" t="s">
        <v>4929</v>
      </c>
      <c r="G1546" s="6" t="n">
        <v>13950223618</v>
      </c>
      <c r="H1546" s="6" t="s">
        <v>4930</v>
      </c>
      <c r="I1546" s="6" t="n">
        <v>5</v>
      </c>
      <c r="J1546" s="6" t="s">
        <v>4931</v>
      </c>
      <c r="K1546" s="6" t="n">
        <v>15060007035</v>
      </c>
    </row>
    <row r="1547" customFormat="false" ht="21" hidden="false" customHeight="true" outlineLevel="0" collapsed="false">
      <c r="A1547" s="5"/>
      <c r="B1547" s="6"/>
      <c r="C1547" s="19" t="s">
        <v>4932</v>
      </c>
      <c r="D1547" s="21" t="n">
        <v>13960961885</v>
      </c>
      <c r="E1547" s="19" t="s">
        <v>2749</v>
      </c>
      <c r="F1547" s="6" t="s">
        <v>4933</v>
      </c>
      <c r="G1547" s="6" t="n">
        <v>13805050138</v>
      </c>
      <c r="H1547" s="6" t="s">
        <v>4934</v>
      </c>
      <c r="I1547" s="6" t="n">
        <v>5</v>
      </c>
      <c r="J1547" s="6" t="s">
        <v>4935</v>
      </c>
      <c r="K1547" s="6" t="n">
        <v>18960912227</v>
      </c>
    </row>
    <row r="1548" customFormat="false" ht="21" hidden="false" customHeight="true" outlineLevel="0" collapsed="false">
      <c r="A1548" s="5"/>
      <c r="B1548" s="6"/>
      <c r="C1548" s="19" t="s">
        <v>4936</v>
      </c>
      <c r="D1548" s="21" t="n">
        <v>13950222342</v>
      </c>
      <c r="E1548" s="19" t="s">
        <v>4937</v>
      </c>
      <c r="F1548" s="6" t="s">
        <v>4938</v>
      </c>
      <c r="G1548" s="6" t="n">
        <v>13763887011</v>
      </c>
      <c r="H1548" s="6" t="s">
        <v>4939</v>
      </c>
      <c r="I1548" s="6" t="n">
        <v>5</v>
      </c>
      <c r="J1548" s="6" t="s">
        <v>4940</v>
      </c>
      <c r="K1548" s="6" t="n">
        <v>15959179075</v>
      </c>
    </row>
    <row r="1549" customFormat="false" ht="21" hidden="false" customHeight="true" outlineLevel="0" collapsed="false">
      <c r="A1549" s="5"/>
      <c r="B1549" s="6"/>
      <c r="C1549" s="19" t="s">
        <v>4941</v>
      </c>
      <c r="D1549" s="21" t="n">
        <v>13665071990</v>
      </c>
      <c r="E1549" s="19" t="s">
        <v>4942</v>
      </c>
      <c r="F1549" s="6" t="s">
        <v>4943</v>
      </c>
      <c r="G1549" s="6" t="n">
        <v>13609503229</v>
      </c>
      <c r="H1549" s="6" t="s">
        <v>4944</v>
      </c>
      <c r="I1549" s="6" t="n">
        <v>5</v>
      </c>
      <c r="J1549" s="6" t="s">
        <v>4945</v>
      </c>
      <c r="K1549" s="6" t="n">
        <v>15005052816</v>
      </c>
    </row>
    <row r="1550" customFormat="false" ht="21" hidden="false" customHeight="true" outlineLevel="0" collapsed="false">
      <c r="A1550" s="5"/>
      <c r="B1550" s="6"/>
      <c r="C1550" s="19" t="s">
        <v>4946</v>
      </c>
      <c r="D1550" s="21" t="n">
        <v>13489086809</v>
      </c>
      <c r="E1550" s="19" t="s">
        <v>4947</v>
      </c>
      <c r="F1550" s="6" t="s">
        <v>4948</v>
      </c>
      <c r="G1550" s="6" t="n">
        <v>15980530535</v>
      </c>
      <c r="H1550" s="6" t="s">
        <v>4949</v>
      </c>
      <c r="I1550" s="6" t="n">
        <v>5</v>
      </c>
      <c r="J1550" s="6" t="s">
        <v>4950</v>
      </c>
      <c r="K1550" s="6" t="n">
        <v>13805068317</v>
      </c>
    </row>
    <row r="1551" customFormat="false" ht="21" hidden="false" customHeight="true" outlineLevel="0" collapsed="false">
      <c r="A1551" s="5"/>
      <c r="B1551" s="6"/>
      <c r="C1551" s="19" t="s">
        <v>4951</v>
      </c>
      <c r="D1551" s="21" t="n">
        <v>13509312727</v>
      </c>
      <c r="E1551" s="19" t="s">
        <v>4952</v>
      </c>
      <c r="F1551" s="6" t="s">
        <v>4953</v>
      </c>
      <c r="G1551" s="6" t="n">
        <v>19905001071</v>
      </c>
      <c r="H1551" s="6" t="s">
        <v>4954</v>
      </c>
      <c r="I1551" s="6" t="n">
        <v>5</v>
      </c>
      <c r="J1551" s="6" t="s">
        <v>4955</v>
      </c>
      <c r="K1551" s="6" t="n">
        <v>15750888391</v>
      </c>
    </row>
    <row r="1552" customFormat="false" ht="21" hidden="false" customHeight="true" outlineLevel="0" collapsed="false">
      <c r="A1552" s="5"/>
      <c r="B1552" s="6"/>
      <c r="C1552" s="19" t="s">
        <v>4956</v>
      </c>
      <c r="D1552" s="21" t="n">
        <v>13705031984</v>
      </c>
      <c r="E1552" s="19" t="s">
        <v>886</v>
      </c>
      <c r="F1552" s="6" t="s">
        <v>4957</v>
      </c>
      <c r="G1552" s="6" t="n">
        <v>13705928819</v>
      </c>
      <c r="H1552" s="6" t="s">
        <v>4958</v>
      </c>
      <c r="I1552" s="6" t="n">
        <v>5</v>
      </c>
      <c r="J1552" s="6" t="s">
        <v>4959</v>
      </c>
      <c r="K1552" s="6" t="n">
        <v>18065131286</v>
      </c>
    </row>
    <row r="1553" customFormat="false" ht="21" hidden="false" customHeight="true" outlineLevel="0" collapsed="false">
      <c r="A1553" s="5"/>
      <c r="B1553" s="6"/>
      <c r="C1553" s="19" t="s">
        <v>4960</v>
      </c>
      <c r="D1553" s="21" t="n">
        <v>13950322357</v>
      </c>
      <c r="E1553" s="19" t="s">
        <v>4961</v>
      </c>
      <c r="F1553" s="6" t="s">
        <v>4962</v>
      </c>
      <c r="G1553" s="6" t="n">
        <v>13599953447</v>
      </c>
      <c r="H1553" s="6" t="s">
        <v>4963</v>
      </c>
      <c r="I1553" s="6" t="n">
        <v>5</v>
      </c>
      <c r="J1553" s="6" t="s">
        <v>4964</v>
      </c>
      <c r="K1553" s="6" t="n">
        <v>13905907671</v>
      </c>
    </row>
    <row r="1554" customFormat="false" ht="21" hidden="false" customHeight="true" outlineLevel="0" collapsed="false">
      <c r="A1554" s="5"/>
      <c r="B1554" s="6" t="s">
        <v>4965</v>
      </c>
      <c r="C1554" s="6" t="s">
        <v>4966</v>
      </c>
      <c r="D1554" s="6" t="n">
        <v>13950433430</v>
      </c>
      <c r="E1554" s="6" t="s">
        <v>4967</v>
      </c>
      <c r="F1554" s="6" t="s">
        <v>4968</v>
      </c>
      <c r="G1554" s="6" t="n">
        <v>13950313108</v>
      </c>
      <c r="H1554" s="6" t="s">
        <v>4969</v>
      </c>
      <c r="I1554" s="6" t="n">
        <v>7</v>
      </c>
      <c r="J1554" s="6" t="s">
        <v>4970</v>
      </c>
      <c r="K1554" s="6" t="n">
        <v>15980698066</v>
      </c>
    </row>
    <row r="1555" customFormat="false" ht="21" hidden="false" customHeight="true" outlineLevel="0" collapsed="false">
      <c r="A1555" s="5"/>
      <c r="B1555" s="6"/>
      <c r="C1555" s="6" t="s">
        <v>4971</v>
      </c>
      <c r="D1555" s="6" t="n">
        <v>15959116583</v>
      </c>
      <c r="E1555" s="6" t="s">
        <v>4972</v>
      </c>
      <c r="F1555" s="6" t="s">
        <v>4973</v>
      </c>
      <c r="G1555" s="6" t="n">
        <v>13705025236</v>
      </c>
      <c r="H1555" s="6" t="s">
        <v>4974</v>
      </c>
      <c r="I1555" s="6" t="n">
        <v>5</v>
      </c>
      <c r="J1555" s="6" t="s">
        <v>4975</v>
      </c>
      <c r="K1555" s="6" t="n">
        <v>15345007798</v>
      </c>
    </row>
    <row r="1556" customFormat="false" ht="21" hidden="false" customHeight="true" outlineLevel="0" collapsed="false">
      <c r="A1556" s="5"/>
      <c r="B1556" s="6"/>
      <c r="C1556" s="6" t="s">
        <v>4976</v>
      </c>
      <c r="D1556" s="6" t="n">
        <v>13599427331</v>
      </c>
      <c r="E1556" s="6" t="s">
        <v>4977</v>
      </c>
      <c r="F1556" s="6" t="s">
        <v>4978</v>
      </c>
      <c r="G1556" s="6" t="n">
        <v>13509322449</v>
      </c>
      <c r="H1556" s="6" t="s">
        <v>4979</v>
      </c>
      <c r="I1556" s="6" t="n">
        <v>5</v>
      </c>
      <c r="J1556" s="6" t="s">
        <v>4978</v>
      </c>
      <c r="K1556" s="6" t="n">
        <v>13509322449</v>
      </c>
    </row>
    <row r="1557" customFormat="false" ht="21" hidden="false" customHeight="true" outlineLevel="0" collapsed="false">
      <c r="A1557" s="5"/>
      <c r="B1557" s="6"/>
      <c r="C1557" s="6" t="s">
        <v>4976</v>
      </c>
      <c r="D1557" s="6" t="n">
        <v>13599427331</v>
      </c>
      <c r="E1557" s="6" t="s">
        <v>4980</v>
      </c>
      <c r="F1557" s="6" t="s">
        <v>4981</v>
      </c>
      <c r="G1557" s="6" t="n">
        <v>15859160041</v>
      </c>
      <c r="H1557" s="6" t="s">
        <v>4982</v>
      </c>
      <c r="I1557" s="6" t="n">
        <v>5</v>
      </c>
      <c r="J1557" s="6" t="s">
        <v>4983</v>
      </c>
      <c r="K1557" s="6" t="n">
        <v>13489939504</v>
      </c>
    </row>
    <row r="1558" customFormat="false" ht="21" hidden="false" customHeight="true" outlineLevel="0" collapsed="false">
      <c r="A1558" s="5"/>
      <c r="B1558" s="6"/>
      <c r="C1558" s="6" t="s">
        <v>4984</v>
      </c>
      <c r="D1558" s="6" t="n">
        <v>13805050871</v>
      </c>
      <c r="E1558" s="6" t="s">
        <v>4985</v>
      </c>
      <c r="F1558" s="6" t="s">
        <v>4986</v>
      </c>
      <c r="G1558" s="6" t="n">
        <v>15659180883</v>
      </c>
      <c r="H1558" s="6" t="s">
        <v>4987</v>
      </c>
      <c r="I1558" s="6" t="n">
        <v>7</v>
      </c>
      <c r="J1558" s="6" t="s">
        <v>4988</v>
      </c>
      <c r="K1558" s="6" t="n">
        <v>18750127736</v>
      </c>
    </row>
    <row r="1559" customFormat="false" ht="21" hidden="false" customHeight="true" outlineLevel="0" collapsed="false">
      <c r="A1559" s="5"/>
      <c r="B1559" s="6"/>
      <c r="C1559" s="6" t="s">
        <v>4989</v>
      </c>
      <c r="D1559" s="6" t="n">
        <v>13645059642</v>
      </c>
      <c r="E1559" s="6" t="s">
        <v>4990</v>
      </c>
      <c r="F1559" s="6" t="s">
        <v>4991</v>
      </c>
      <c r="G1559" s="6" t="n">
        <v>13609575560</v>
      </c>
      <c r="H1559" s="6" t="s">
        <v>4992</v>
      </c>
      <c r="I1559" s="6" t="n">
        <v>5</v>
      </c>
      <c r="J1559" s="6" t="s">
        <v>4993</v>
      </c>
      <c r="K1559" s="6" t="n">
        <v>13306921123</v>
      </c>
    </row>
    <row r="1560" customFormat="false" ht="21" hidden="false" customHeight="true" outlineLevel="0" collapsed="false">
      <c r="A1560" s="5"/>
      <c r="B1560" s="6"/>
      <c r="C1560" s="6" t="s">
        <v>1056</v>
      </c>
      <c r="D1560" s="6" t="n">
        <v>15960182914</v>
      </c>
      <c r="E1560" s="6" t="s">
        <v>4994</v>
      </c>
      <c r="F1560" s="6" t="s">
        <v>4995</v>
      </c>
      <c r="G1560" s="6" t="n">
        <v>13960805190</v>
      </c>
      <c r="H1560" s="6" t="s">
        <v>4996</v>
      </c>
      <c r="I1560" s="6" t="n">
        <v>5</v>
      </c>
      <c r="J1560" s="6" t="s">
        <v>4995</v>
      </c>
      <c r="K1560" s="6" t="n">
        <v>13960805190</v>
      </c>
    </row>
    <row r="1561" customFormat="false" ht="21" hidden="false" customHeight="true" outlineLevel="0" collapsed="false">
      <c r="A1561" s="5"/>
      <c r="B1561" s="6"/>
      <c r="C1561" s="6" t="s">
        <v>4997</v>
      </c>
      <c r="D1561" s="6" t="n">
        <v>13950363121</v>
      </c>
      <c r="E1561" s="6" t="s">
        <v>4998</v>
      </c>
      <c r="F1561" s="6" t="s">
        <v>4999</v>
      </c>
      <c r="G1561" s="6" t="n">
        <v>18650991667</v>
      </c>
      <c r="H1561" s="6" t="s">
        <v>5000</v>
      </c>
      <c r="I1561" s="6" t="n">
        <v>7</v>
      </c>
      <c r="J1561" s="6" t="s">
        <v>5001</v>
      </c>
      <c r="K1561" s="6" t="n">
        <v>13599072855</v>
      </c>
    </row>
    <row r="1562" customFormat="false" ht="21" hidden="false" customHeight="true" outlineLevel="0" collapsed="false">
      <c r="A1562" s="5"/>
      <c r="B1562" s="6"/>
      <c r="C1562" s="10" t="s">
        <v>5002</v>
      </c>
      <c r="D1562" s="10" t="n">
        <v>13615008389</v>
      </c>
      <c r="E1562" s="10" t="s">
        <v>5003</v>
      </c>
      <c r="F1562" s="10" t="s">
        <v>5004</v>
      </c>
      <c r="G1562" s="10" t="n">
        <v>13600808973</v>
      </c>
      <c r="H1562" s="6"/>
      <c r="I1562" s="6"/>
      <c r="J1562" s="6"/>
      <c r="K1562" s="6"/>
    </row>
    <row r="1563" customFormat="false" ht="21" hidden="false" customHeight="true" outlineLevel="0" collapsed="false">
      <c r="A1563" s="5"/>
      <c r="B1563" s="6"/>
      <c r="C1563" s="6" t="s">
        <v>5005</v>
      </c>
      <c r="D1563" s="6" t="n">
        <v>13950251003</v>
      </c>
      <c r="E1563" s="6" t="s">
        <v>5006</v>
      </c>
      <c r="F1563" s="6" t="s">
        <v>4800</v>
      </c>
      <c r="G1563" s="6" t="n">
        <v>1860618826</v>
      </c>
      <c r="H1563" s="6" t="s">
        <v>5007</v>
      </c>
      <c r="I1563" s="6" t="n">
        <v>5</v>
      </c>
      <c r="J1563" s="6" t="s">
        <v>5008</v>
      </c>
      <c r="K1563" s="6" t="n">
        <v>13799343391</v>
      </c>
    </row>
    <row r="1564" customFormat="false" ht="21" hidden="false" customHeight="true" outlineLevel="0" collapsed="false">
      <c r="A1564" s="5"/>
      <c r="B1564" s="6"/>
      <c r="C1564" s="6" t="s">
        <v>5002</v>
      </c>
      <c r="D1564" s="6" t="n">
        <v>13615008389</v>
      </c>
      <c r="E1564" s="6" t="s">
        <v>5009</v>
      </c>
      <c r="F1564" s="6" t="s">
        <v>5010</v>
      </c>
      <c r="G1564" s="6" t="n">
        <v>15859007100</v>
      </c>
      <c r="H1564" s="6" t="s">
        <v>5011</v>
      </c>
      <c r="I1564" s="6" t="n">
        <v>5</v>
      </c>
      <c r="J1564" s="6" t="s">
        <v>5010</v>
      </c>
      <c r="K1564" s="6" t="n">
        <v>15859007100</v>
      </c>
    </row>
    <row r="1565" customFormat="false" ht="21" hidden="false" customHeight="true" outlineLevel="0" collapsed="false">
      <c r="A1565" s="5"/>
      <c r="B1565" s="6"/>
      <c r="C1565" s="6" t="s">
        <v>5012</v>
      </c>
      <c r="D1565" s="6" t="n">
        <v>13459477724</v>
      </c>
      <c r="E1565" s="6" t="s">
        <v>5013</v>
      </c>
      <c r="F1565" s="6" t="s">
        <v>5014</v>
      </c>
      <c r="G1565" s="6" t="n">
        <v>13805025091</v>
      </c>
      <c r="H1565" s="6" t="s">
        <v>5015</v>
      </c>
      <c r="I1565" s="6" t="n">
        <v>5</v>
      </c>
      <c r="J1565" s="6" t="s">
        <v>5016</v>
      </c>
      <c r="K1565" s="6" t="n">
        <v>13860630778</v>
      </c>
    </row>
    <row r="1566" customFormat="false" ht="21" hidden="false" customHeight="true" outlineLevel="0" collapsed="false">
      <c r="A1566" s="5"/>
      <c r="B1566" s="6"/>
      <c r="C1566" s="6" t="s">
        <v>4989</v>
      </c>
      <c r="D1566" s="6" t="n">
        <v>13645059642</v>
      </c>
      <c r="E1566" s="6" t="s">
        <v>5017</v>
      </c>
      <c r="F1566" s="6" t="s">
        <v>5018</v>
      </c>
      <c r="G1566" s="6" t="n">
        <v>15859161819</v>
      </c>
      <c r="H1566" s="6" t="s">
        <v>5019</v>
      </c>
      <c r="I1566" s="6" t="n">
        <v>5</v>
      </c>
      <c r="J1566" s="6" t="s">
        <v>5018</v>
      </c>
      <c r="K1566" s="6" t="n">
        <v>15859161819</v>
      </c>
    </row>
    <row r="1567" customFormat="false" ht="21" hidden="false" customHeight="true" outlineLevel="0" collapsed="false">
      <c r="A1567" s="5"/>
      <c r="B1567" s="6"/>
      <c r="C1567" s="6" t="s">
        <v>5020</v>
      </c>
      <c r="D1567" s="6" t="n">
        <v>13509312810</v>
      </c>
      <c r="E1567" s="6" t="s">
        <v>2419</v>
      </c>
      <c r="F1567" s="6" t="s">
        <v>5021</v>
      </c>
      <c r="G1567" s="6" t="n">
        <v>15080007668</v>
      </c>
      <c r="H1567" s="6" t="s">
        <v>5022</v>
      </c>
      <c r="I1567" s="6" t="n">
        <v>7</v>
      </c>
      <c r="J1567" s="6" t="s">
        <v>5023</v>
      </c>
      <c r="K1567" s="6" t="n">
        <v>13859057235</v>
      </c>
    </row>
    <row r="1568" customFormat="false" ht="21" hidden="false" customHeight="true" outlineLevel="0" collapsed="false">
      <c r="A1568" s="5"/>
      <c r="B1568" s="6"/>
      <c r="C1568" s="6" t="s">
        <v>4997</v>
      </c>
      <c r="D1568" s="6" t="n">
        <v>13950363121</v>
      </c>
      <c r="E1568" s="6" t="s">
        <v>5024</v>
      </c>
      <c r="F1568" s="6" t="s">
        <v>5025</v>
      </c>
      <c r="G1568" s="6" t="n">
        <v>18750768090</v>
      </c>
      <c r="H1568" s="6" t="s">
        <v>5026</v>
      </c>
      <c r="I1568" s="6" t="n">
        <v>5</v>
      </c>
      <c r="J1568" s="6" t="s">
        <v>5027</v>
      </c>
      <c r="K1568" s="6" t="n">
        <v>13067311455</v>
      </c>
    </row>
    <row r="1569" customFormat="false" ht="21" hidden="false" customHeight="true" outlineLevel="0" collapsed="false">
      <c r="A1569" s="5"/>
      <c r="B1569" s="6"/>
      <c r="C1569" s="6" t="s">
        <v>5028</v>
      </c>
      <c r="D1569" s="6" t="n">
        <v>13950476839</v>
      </c>
      <c r="E1569" s="6" t="s">
        <v>5029</v>
      </c>
      <c r="F1569" s="6" t="s">
        <v>5030</v>
      </c>
      <c r="G1569" s="55" t="s">
        <v>5031</v>
      </c>
      <c r="H1569" s="6" t="s">
        <v>5032</v>
      </c>
      <c r="I1569" s="6" t="n">
        <v>5</v>
      </c>
      <c r="J1569" s="6" t="s">
        <v>5033</v>
      </c>
      <c r="K1569" s="6" t="n">
        <v>15980534013</v>
      </c>
    </row>
    <row r="1570" customFormat="false" ht="21" hidden="false" customHeight="true" outlineLevel="0" collapsed="false">
      <c r="A1570" s="5"/>
      <c r="B1570" s="6"/>
      <c r="C1570" s="6" t="s">
        <v>5012</v>
      </c>
      <c r="D1570" s="6" t="n">
        <v>13459477724</v>
      </c>
      <c r="E1570" s="6" t="s">
        <v>5034</v>
      </c>
      <c r="F1570" s="6" t="s">
        <v>5035</v>
      </c>
      <c r="G1570" s="6" t="n">
        <v>13809531953</v>
      </c>
      <c r="H1570" s="6" t="s">
        <v>5036</v>
      </c>
      <c r="I1570" s="6" t="n">
        <v>5</v>
      </c>
      <c r="J1570" s="6" t="s">
        <v>5037</v>
      </c>
      <c r="K1570" s="6" t="n">
        <v>18650311771</v>
      </c>
    </row>
    <row r="1571" customFormat="false" ht="21" hidden="false" customHeight="true" outlineLevel="0" collapsed="false">
      <c r="A1571" s="5"/>
      <c r="B1571" s="6"/>
      <c r="C1571" s="6" t="s">
        <v>5038</v>
      </c>
      <c r="D1571" s="6" t="n">
        <v>15960182914</v>
      </c>
      <c r="E1571" s="6" t="s">
        <v>5039</v>
      </c>
      <c r="F1571" s="6" t="s">
        <v>5040</v>
      </c>
      <c r="G1571" s="6" t="n">
        <v>13706991610</v>
      </c>
      <c r="H1571" s="6" t="s">
        <v>5041</v>
      </c>
      <c r="I1571" s="6" t="n">
        <v>5</v>
      </c>
      <c r="J1571" s="6" t="s">
        <v>5042</v>
      </c>
      <c r="K1571" s="6" t="n">
        <v>13950364802</v>
      </c>
    </row>
    <row r="1572" customFormat="false" ht="21" hidden="false" customHeight="true" outlineLevel="0" collapsed="false">
      <c r="A1572" s="5"/>
      <c r="B1572" s="6"/>
      <c r="C1572" s="6" t="s">
        <v>5043</v>
      </c>
      <c r="D1572" s="6" t="n">
        <v>13609576864</v>
      </c>
      <c r="E1572" s="6" t="s">
        <v>5044</v>
      </c>
      <c r="F1572" s="6" t="s">
        <v>5045</v>
      </c>
      <c r="G1572" s="6" t="n">
        <v>13459138059</v>
      </c>
      <c r="H1572" s="6" t="s">
        <v>5046</v>
      </c>
      <c r="I1572" s="6" t="n">
        <v>6</v>
      </c>
      <c r="J1572" s="6" t="s">
        <v>5047</v>
      </c>
      <c r="K1572" s="6" t="n">
        <v>18759155272</v>
      </c>
    </row>
    <row r="1573" customFormat="false" ht="21" hidden="false" customHeight="true" outlineLevel="0" collapsed="false">
      <c r="A1573" s="5"/>
      <c r="B1573" s="6"/>
      <c r="C1573" s="6" t="s">
        <v>5043</v>
      </c>
      <c r="D1573" s="6" t="n">
        <v>13609576864</v>
      </c>
      <c r="E1573" s="6" t="s">
        <v>5048</v>
      </c>
      <c r="F1573" s="6" t="s">
        <v>5049</v>
      </c>
      <c r="G1573" s="6" t="n">
        <v>13625036169</v>
      </c>
      <c r="H1573" s="6" t="s">
        <v>5050</v>
      </c>
      <c r="I1573" s="6" t="n">
        <v>7</v>
      </c>
      <c r="J1573" s="6" t="s">
        <v>5051</v>
      </c>
      <c r="K1573" s="6" t="n">
        <v>13959141853</v>
      </c>
    </row>
    <row r="1574" customFormat="false" ht="21" hidden="false" customHeight="true" outlineLevel="0" collapsed="false">
      <c r="A1574" s="5"/>
      <c r="B1574" s="6"/>
      <c r="C1574" s="6" t="s">
        <v>5028</v>
      </c>
      <c r="D1574" s="6" t="n">
        <v>13950476839</v>
      </c>
      <c r="E1574" s="6" t="s">
        <v>497</v>
      </c>
      <c r="F1574" s="6" t="s">
        <v>5052</v>
      </c>
      <c r="G1574" s="6" t="n">
        <v>13799384891</v>
      </c>
      <c r="H1574" s="6" t="s">
        <v>5053</v>
      </c>
      <c r="I1574" s="6" t="n">
        <v>5</v>
      </c>
      <c r="J1574" s="6" t="s">
        <v>5054</v>
      </c>
      <c r="K1574" s="6" t="n">
        <v>15860282118</v>
      </c>
    </row>
    <row r="1575" customFormat="false" ht="21" hidden="false" customHeight="true" outlineLevel="0" collapsed="false">
      <c r="A1575" s="5"/>
      <c r="B1575" s="6"/>
      <c r="C1575" s="6" t="s">
        <v>5055</v>
      </c>
      <c r="D1575" s="6" t="n">
        <v>15980538275</v>
      </c>
      <c r="E1575" s="6" t="s">
        <v>5056</v>
      </c>
      <c r="F1575" s="6" t="s">
        <v>5057</v>
      </c>
      <c r="G1575" s="6" t="n">
        <v>1363595225</v>
      </c>
      <c r="H1575" s="6" t="s">
        <v>5058</v>
      </c>
      <c r="I1575" s="6" t="n">
        <v>5</v>
      </c>
      <c r="J1575" s="6" t="s">
        <v>5059</v>
      </c>
      <c r="K1575" s="6" t="n">
        <v>13313761193</v>
      </c>
    </row>
    <row r="1576" customFormat="false" ht="21" hidden="false" customHeight="true" outlineLevel="0" collapsed="false">
      <c r="A1576" s="5"/>
      <c r="B1576" s="6"/>
      <c r="C1576" s="6" t="s">
        <v>5060</v>
      </c>
      <c r="D1576" s="6" t="n">
        <v>15860255117</v>
      </c>
      <c r="E1576" s="6" t="s">
        <v>5061</v>
      </c>
      <c r="F1576" s="6" t="s">
        <v>5062</v>
      </c>
      <c r="G1576" s="6" t="n">
        <v>13950363058</v>
      </c>
      <c r="H1576" s="6" t="s">
        <v>5063</v>
      </c>
      <c r="I1576" s="6" t="n">
        <v>5</v>
      </c>
      <c r="J1576" s="6" t="s">
        <v>5064</v>
      </c>
      <c r="K1576" s="6" t="n">
        <v>13515994113</v>
      </c>
    </row>
    <row r="1577" customFormat="false" ht="21" hidden="false" customHeight="true" outlineLevel="0" collapsed="false">
      <c r="A1577" s="5"/>
      <c r="B1577" s="6"/>
      <c r="C1577" s="6" t="s">
        <v>5043</v>
      </c>
      <c r="D1577" s="6" t="n">
        <v>13609576864</v>
      </c>
      <c r="E1577" s="6" t="s">
        <v>5065</v>
      </c>
      <c r="F1577" s="6" t="s">
        <v>5066</v>
      </c>
      <c r="G1577" s="6" t="n">
        <v>15059144391</v>
      </c>
      <c r="H1577" s="6" t="s">
        <v>5067</v>
      </c>
      <c r="I1577" s="6" t="n">
        <v>7</v>
      </c>
      <c r="J1577" s="6" t="s">
        <v>5068</v>
      </c>
      <c r="K1577" s="6" t="n">
        <v>15980243107</v>
      </c>
    </row>
    <row r="1578" customFormat="false" ht="21" hidden="false" customHeight="true" outlineLevel="0" collapsed="false">
      <c r="A1578" s="5"/>
      <c r="B1578" s="6"/>
      <c r="C1578" s="6" t="s">
        <v>5069</v>
      </c>
      <c r="D1578" s="6" t="n">
        <v>13489993343</v>
      </c>
      <c r="E1578" s="6" t="s">
        <v>5070</v>
      </c>
      <c r="F1578" s="6" t="s">
        <v>5071</v>
      </c>
      <c r="G1578" s="6" t="n">
        <v>15959072691</v>
      </c>
      <c r="H1578" s="6" t="s">
        <v>5072</v>
      </c>
      <c r="I1578" s="6" t="n">
        <v>5</v>
      </c>
      <c r="J1578" s="6" t="s">
        <v>5073</v>
      </c>
      <c r="K1578" s="6" t="n">
        <v>13906938378</v>
      </c>
    </row>
    <row r="1579" customFormat="false" ht="21" hidden="false" customHeight="true" outlineLevel="0" collapsed="false">
      <c r="A1579" s="5"/>
      <c r="B1579" s="6" t="s">
        <v>5074</v>
      </c>
      <c r="C1579" s="6" t="s">
        <v>5075</v>
      </c>
      <c r="D1579" s="6"/>
      <c r="E1579" s="6" t="s">
        <v>5074</v>
      </c>
      <c r="F1579" s="6" t="s">
        <v>5076</v>
      </c>
      <c r="G1579" s="6" t="n">
        <v>13559117192</v>
      </c>
      <c r="H1579" s="6" t="s">
        <v>5077</v>
      </c>
      <c r="I1579" s="6" t="n">
        <v>7</v>
      </c>
      <c r="J1579" s="6" t="s">
        <v>5078</v>
      </c>
      <c r="K1579" s="6" t="n">
        <v>15029442238</v>
      </c>
    </row>
    <row r="1580" customFormat="false" ht="21" hidden="false" customHeight="true" outlineLevel="0" collapsed="false">
      <c r="A1580" s="5"/>
      <c r="B1580" s="6"/>
      <c r="C1580" s="6"/>
      <c r="D1580" s="6"/>
      <c r="E1580" s="6" t="s">
        <v>5079</v>
      </c>
      <c r="F1580" s="6" t="s">
        <v>5080</v>
      </c>
      <c r="G1580" s="6" t="n">
        <v>13665022518</v>
      </c>
      <c r="H1580" s="6" t="s">
        <v>5081</v>
      </c>
      <c r="I1580" s="6" t="n">
        <v>5</v>
      </c>
      <c r="J1580" s="6" t="s">
        <v>5082</v>
      </c>
      <c r="K1580" s="6" t="n">
        <v>13599082685</v>
      </c>
    </row>
    <row r="1581" customFormat="false" ht="21" hidden="false" customHeight="true" outlineLevel="0" collapsed="false">
      <c r="A1581" s="5"/>
      <c r="B1581" s="6"/>
      <c r="C1581" s="6"/>
      <c r="D1581" s="6"/>
      <c r="E1581" s="6" t="s">
        <v>5083</v>
      </c>
      <c r="F1581" s="6" t="s">
        <v>5084</v>
      </c>
      <c r="G1581" s="6" t="n">
        <v>13625088033</v>
      </c>
      <c r="H1581" s="6" t="s">
        <v>5085</v>
      </c>
      <c r="I1581" s="6" t="n">
        <v>5</v>
      </c>
      <c r="J1581" s="6" t="s">
        <v>5084</v>
      </c>
      <c r="K1581" s="6" t="n">
        <v>13625088033</v>
      </c>
    </row>
    <row r="1582" customFormat="false" ht="21" hidden="false" customHeight="true" outlineLevel="0" collapsed="false">
      <c r="A1582" s="5"/>
      <c r="B1582" s="6"/>
      <c r="C1582" s="6"/>
      <c r="D1582" s="6"/>
      <c r="E1582" s="6" t="s">
        <v>5086</v>
      </c>
      <c r="F1582" s="6" t="s">
        <v>5087</v>
      </c>
      <c r="G1582" s="6" t="n">
        <v>15005970986</v>
      </c>
      <c r="H1582" s="6" t="s">
        <v>5088</v>
      </c>
      <c r="I1582" s="6" t="n">
        <v>7</v>
      </c>
      <c r="J1582" s="6" t="s">
        <v>5089</v>
      </c>
      <c r="K1582" s="6" t="n">
        <v>13950285731</v>
      </c>
    </row>
    <row r="1583" customFormat="false" ht="21" hidden="false" customHeight="true" outlineLevel="0" collapsed="false">
      <c r="A1583" s="5"/>
      <c r="B1583" s="6"/>
      <c r="C1583" s="6"/>
      <c r="D1583" s="6"/>
      <c r="E1583" s="6" t="s">
        <v>5090</v>
      </c>
      <c r="F1583" s="6" t="s">
        <v>5091</v>
      </c>
      <c r="G1583" s="6" t="n">
        <v>13506985994</v>
      </c>
      <c r="H1583" s="6" t="s">
        <v>5092</v>
      </c>
      <c r="I1583" s="6" t="n">
        <v>5</v>
      </c>
      <c r="J1583" s="6" t="s">
        <v>5091</v>
      </c>
      <c r="K1583" s="6" t="n">
        <v>13506985994</v>
      </c>
    </row>
    <row r="1584" customFormat="false" ht="21" hidden="false" customHeight="true" outlineLevel="0" collapsed="false">
      <c r="A1584" s="5"/>
      <c r="B1584" s="6"/>
      <c r="C1584" s="6"/>
      <c r="D1584" s="6"/>
      <c r="E1584" s="6" t="s">
        <v>5093</v>
      </c>
      <c r="F1584" s="6" t="s">
        <v>5094</v>
      </c>
      <c r="G1584" s="6" t="n">
        <v>13599417832</v>
      </c>
      <c r="H1584" s="6" t="s">
        <v>5095</v>
      </c>
      <c r="I1584" s="6" t="n">
        <v>5</v>
      </c>
      <c r="J1584" s="6" t="s">
        <v>5094</v>
      </c>
      <c r="K1584" s="6" t="n">
        <v>13599417832</v>
      </c>
    </row>
    <row r="1585" customFormat="false" ht="21" hidden="false" customHeight="true" outlineLevel="0" collapsed="false">
      <c r="A1585" s="5"/>
      <c r="B1585" s="6"/>
      <c r="C1585" s="6"/>
      <c r="D1585" s="6"/>
      <c r="E1585" s="6" t="s">
        <v>5096</v>
      </c>
      <c r="F1585" s="6" t="s">
        <v>5097</v>
      </c>
      <c r="G1585" s="6" t="n">
        <v>13960726009</v>
      </c>
      <c r="H1585" s="6" t="s">
        <v>5098</v>
      </c>
      <c r="I1585" s="6" t="n">
        <v>5</v>
      </c>
      <c r="J1585" s="6" t="s">
        <v>5097</v>
      </c>
      <c r="K1585" s="6" t="n">
        <v>13960726009</v>
      </c>
    </row>
    <row r="1586" customFormat="false" ht="21" hidden="false" customHeight="true" outlineLevel="0" collapsed="false">
      <c r="A1586" s="5"/>
      <c r="B1586" s="6"/>
      <c r="C1586" s="6"/>
      <c r="D1586" s="6"/>
      <c r="E1586" s="6" t="s">
        <v>5099</v>
      </c>
      <c r="F1586" s="6" t="s">
        <v>5100</v>
      </c>
      <c r="G1586" s="6" t="n">
        <v>18250169979</v>
      </c>
      <c r="H1586" s="6" t="s">
        <v>5101</v>
      </c>
      <c r="I1586" s="6" t="n">
        <v>6</v>
      </c>
      <c r="J1586" s="6" t="s">
        <v>5100</v>
      </c>
      <c r="K1586" s="6" t="n">
        <v>18250169979</v>
      </c>
    </row>
    <row r="1587" customFormat="false" ht="21" hidden="false" customHeight="true" outlineLevel="0" collapsed="false">
      <c r="A1587" s="5"/>
      <c r="B1587" s="6"/>
      <c r="C1587" s="6"/>
      <c r="D1587" s="6"/>
      <c r="E1587" s="6" t="s">
        <v>1740</v>
      </c>
      <c r="F1587" s="6" t="s">
        <v>5102</v>
      </c>
      <c r="G1587" s="6" t="n">
        <v>13509350883</v>
      </c>
      <c r="H1587" s="6" t="s">
        <v>5103</v>
      </c>
      <c r="I1587" s="6" t="n">
        <v>5</v>
      </c>
      <c r="J1587" s="6" t="s">
        <v>5104</v>
      </c>
      <c r="K1587" s="6" t="n">
        <v>13960921892</v>
      </c>
    </row>
    <row r="1588" customFormat="false" ht="21" hidden="false" customHeight="true" outlineLevel="0" collapsed="false">
      <c r="A1588" s="5"/>
      <c r="B1588" s="6"/>
      <c r="C1588" s="6"/>
      <c r="D1588" s="6"/>
      <c r="E1588" s="6" t="s">
        <v>5105</v>
      </c>
      <c r="F1588" s="6" t="s">
        <v>5106</v>
      </c>
      <c r="G1588" s="6" t="n">
        <v>15980233511</v>
      </c>
      <c r="H1588" s="6" t="s">
        <v>5107</v>
      </c>
      <c r="I1588" s="6" t="n">
        <v>7</v>
      </c>
      <c r="J1588" s="6" t="s">
        <v>5106</v>
      </c>
      <c r="K1588" s="6" t="n">
        <v>15980233511</v>
      </c>
    </row>
    <row r="1589" customFormat="false" ht="21" hidden="false" customHeight="true" outlineLevel="0" collapsed="false">
      <c r="A1589" s="5"/>
      <c r="B1589" s="6"/>
      <c r="C1589" s="6"/>
      <c r="D1589" s="6"/>
      <c r="E1589" s="6" t="s">
        <v>5108</v>
      </c>
      <c r="F1589" s="6" t="s">
        <v>5109</v>
      </c>
      <c r="G1589" s="6" t="n">
        <v>18060545782</v>
      </c>
      <c r="H1589" s="6" t="s">
        <v>5110</v>
      </c>
      <c r="I1589" s="6" t="n">
        <v>5</v>
      </c>
      <c r="J1589" s="6" t="s">
        <v>5111</v>
      </c>
      <c r="K1589" s="6" t="n">
        <v>15880037089</v>
      </c>
    </row>
    <row r="1590" customFormat="false" ht="21" hidden="false" customHeight="true" outlineLevel="0" collapsed="false">
      <c r="A1590" s="5"/>
      <c r="B1590" s="6"/>
      <c r="C1590" s="6"/>
      <c r="D1590" s="6"/>
      <c r="E1590" s="6" t="s">
        <v>5112</v>
      </c>
      <c r="F1590" s="6" t="s">
        <v>5113</v>
      </c>
      <c r="G1590" s="6" t="n">
        <v>13763859616</v>
      </c>
      <c r="H1590" s="6" t="s">
        <v>5114</v>
      </c>
      <c r="I1590" s="6" t="n">
        <v>5</v>
      </c>
      <c r="J1590" s="6" t="s">
        <v>5115</v>
      </c>
      <c r="K1590" s="6" t="n">
        <v>18859188700</v>
      </c>
    </row>
    <row r="1591" customFormat="false" ht="21" hidden="false" customHeight="true" outlineLevel="0" collapsed="false">
      <c r="A1591" s="5"/>
      <c r="B1591" s="6"/>
      <c r="C1591" s="6"/>
      <c r="D1591" s="6"/>
      <c r="E1591" s="6" t="s">
        <v>5116</v>
      </c>
      <c r="F1591" s="6" t="s">
        <v>5117</v>
      </c>
      <c r="G1591" s="6" t="n">
        <v>13799422699</v>
      </c>
      <c r="H1591" s="6" t="s">
        <v>5118</v>
      </c>
      <c r="I1591" s="6" t="n">
        <v>5</v>
      </c>
      <c r="J1591" s="6" t="s">
        <v>5117</v>
      </c>
      <c r="K1591" s="6" t="n">
        <v>13799422699</v>
      </c>
    </row>
    <row r="1592" customFormat="false" ht="21" hidden="false" customHeight="true" outlineLevel="0" collapsed="false">
      <c r="A1592" s="5"/>
      <c r="B1592" s="6"/>
      <c r="C1592" s="6"/>
      <c r="D1592" s="6"/>
      <c r="E1592" s="6" t="s">
        <v>1580</v>
      </c>
      <c r="F1592" s="6" t="s">
        <v>5119</v>
      </c>
      <c r="G1592" s="6" t="n">
        <v>13509378766</v>
      </c>
      <c r="H1592" s="6" t="s">
        <v>5120</v>
      </c>
      <c r="I1592" s="6" t="n">
        <v>5</v>
      </c>
      <c r="J1592" s="6" t="s">
        <v>5119</v>
      </c>
      <c r="K1592" s="6" t="n">
        <v>13509378766</v>
      </c>
    </row>
    <row r="1593" customFormat="false" ht="21" hidden="false" customHeight="true" outlineLevel="0" collapsed="false">
      <c r="A1593" s="5"/>
      <c r="B1593" s="6"/>
      <c r="C1593" s="6"/>
      <c r="D1593" s="6"/>
      <c r="E1593" s="6" t="s">
        <v>5121</v>
      </c>
      <c r="F1593" s="6" t="s">
        <v>5122</v>
      </c>
      <c r="G1593" s="6" t="n">
        <v>18705052825</v>
      </c>
      <c r="H1593" s="6" t="s">
        <v>5123</v>
      </c>
      <c r="I1593" s="6" t="n">
        <v>6</v>
      </c>
      <c r="J1593" s="6" t="s">
        <v>5122</v>
      </c>
      <c r="K1593" s="6" t="n">
        <v>18705052825</v>
      </c>
    </row>
    <row r="1594" customFormat="false" ht="21" hidden="false" customHeight="true" outlineLevel="0" collapsed="false">
      <c r="A1594" s="5"/>
      <c r="B1594" s="6"/>
      <c r="C1594" s="6"/>
      <c r="D1594" s="6"/>
      <c r="E1594" s="6" t="s">
        <v>5124</v>
      </c>
      <c r="F1594" s="6" t="s">
        <v>5125</v>
      </c>
      <c r="G1594" s="6" t="n">
        <v>13559155122</v>
      </c>
      <c r="H1594" s="6" t="s">
        <v>5126</v>
      </c>
      <c r="I1594" s="12" t="s">
        <v>5127</v>
      </c>
      <c r="J1594" s="6" t="s">
        <v>5128</v>
      </c>
      <c r="K1594" s="6" t="n">
        <v>15960008963</v>
      </c>
    </row>
    <row r="1595" customFormat="false" ht="21" hidden="false" customHeight="true" outlineLevel="0" collapsed="false">
      <c r="A1595" s="5"/>
      <c r="B1595" s="6"/>
      <c r="C1595" s="6"/>
      <c r="D1595" s="6"/>
      <c r="E1595" s="6" t="s">
        <v>5129</v>
      </c>
      <c r="F1595" s="6" t="s">
        <v>5130</v>
      </c>
      <c r="G1595" s="6" t="n">
        <v>15859099669</v>
      </c>
      <c r="H1595" s="6" t="s">
        <v>5131</v>
      </c>
      <c r="I1595" s="6" t="n">
        <v>5</v>
      </c>
      <c r="J1595" s="6" t="s">
        <v>5130</v>
      </c>
      <c r="K1595" s="6" t="n">
        <v>15859099669</v>
      </c>
    </row>
    <row r="1596" customFormat="false" ht="21" hidden="false" customHeight="true" outlineLevel="0" collapsed="false">
      <c r="A1596" s="5"/>
      <c r="B1596" s="6"/>
      <c r="C1596" s="6"/>
      <c r="D1596" s="6"/>
      <c r="E1596" s="6" t="s">
        <v>1206</v>
      </c>
      <c r="F1596" s="6" t="s">
        <v>5132</v>
      </c>
      <c r="G1596" s="6" t="n">
        <v>15980537665</v>
      </c>
      <c r="H1596" s="6" t="s">
        <v>5133</v>
      </c>
      <c r="I1596" s="6" t="n">
        <v>5</v>
      </c>
      <c r="J1596" s="6" t="s">
        <v>5132</v>
      </c>
      <c r="K1596" s="6" t="n">
        <v>15980537665</v>
      </c>
    </row>
    <row r="1597" customFormat="false" ht="21" hidden="false" customHeight="true" outlineLevel="0" collapsed="false">
      <c r="A1597" s="5"/>
      <c r="B1597" s="6"/>
      <c r="C1597" s="6"/>
      <c r="D1597" s="6"/>
      <c r="E1597" s="6" t="s">
        <v>5134</v>
      </c>
      <c r="F1597" s="6" t="s">
        <v>5135</v>
      </c>
      <c r="G1597" s="6" t="n">
        <v>13675037233</v>
      </c>
      <c r="H1597" s="6" t="s">
        <v>5136</v>
      </c>
      <c r="I1597" s="6" t="n">
        <v>5</v>
      </c>
      <c r="J1597" s="6" t="s">
        <v>5137</v>
      </c>
      <c r="K1597" s="6" t="n">
        <v>15985755538</v>
      </c>
    </row>
    <row r="1598" customFormat="false" ht="21" hidden="false" customHeight="true" outlineLevel="0" collapsed="false">
      <c r="A1598" s="5"/>
      <c r="B1598" s="6"/>
      <c r="C1598" s="6"/>
      <c r="D1598" s="6"/>
      <c r="E1598" s="6" t="s">
        <v>5138</v>
      </c>
      <c r="F1598" s="6" t="s">
        <v>5139</v>
      </c>
      <c r="G1598" s="12" t="s">
        <v>5140</v>
      </c>
      <c r="H1598" s="6" t="s">
        <v>5141</v>
      </c>
      <c r="I1598" s="6" t="n">
        <v>5</v>
      </c>
      <c r="J1598" s="6" t="s">
        <v>5139</v>
      </c>
      <c r="K1598" s="12" t="s">
        <v>5140</v>
      </c>
    </row>
    <row r="1599" customFormat="false" ht="21" hidden="false" customHeight="true" outlineLevel="0" collapsed="false">
      <c r="A1599" s="5"/>
      <c r="B1599" s="6"/>
      <c r="C1599" s="6"/>
      <c r="D1599" s="6"/>
      <c r="E1599" s="6" t="s">
        <v>5142</v>
      </c>
      <c r="F1599" s="6" t="s">
        <v>5143</v>
      </c>
      <c r="G1599" s="6" t="n">
        <v>18105901979</v>
      </c>
      <c r="H1599" s="6" t="s">
        <v>5144</v>
      </c>
      <c r="I1599" s="6" t="n">
        <v>5</v>
      </c>
      <c r="J1599" s="6" t="s">
        <v>5143</v>
      </c>
      <c r="K1599" s="6" t="n">
        <v>18105901979</v>
      </c>
    </row>
    <row r="1600" customFormat="false" ht="21" hidden="false" customHeight="true" outlineLevel="0" collapsed="false">
      <c r="A1600" s="5"/>
      <c r="B1600" s="6"/>
      <c r="C1600" s="6"/>
      <c r="D1600" s="6"/>
      <c r="E1600" s="6" t="s">
        <v>2724</v>
      </c>
      <c r="F1600" s="6" t="s">
        <v>5145</v>
      </c>
      <c r="G1600" s="6" t="n">
        <v>13600889928</v>
      </c>
      <c r="H1600" s="6" t="s">
        <v>5146</v>
      </c>
      <c r="I1600" s="6" t="n">
        <v>5</v>
      </c>
      <c r="J1600" s="6" t="s">
        <v>5147</v>
      </c>
      <c r="K1600" s="6" t="n">
        <v>15806039329</v>
      </c>
    </row>
    <row r="1601" customFormat="false" ht="21" hidden="false" customHeight="true" outlineLevel="0" collapsed="false">
      <c r="A1601" s="5"/>
      <c r="B1601" s="6"/>
      <c r="C1601" s="6"/>
      <c r="D1601" s="6"/>
      <c r="E1601" s="6" t="s">
        <v>5148</v>
      </c>
      <c r="F1601" s="6" t="s">
        <v>5149</v>
      </c>
      <c r="G1601" s="6" t="n">
        <v>13805070969</v>
      </c>
      <c r="H1601" s="6" t="s">
        <v>5150</v>
      </c>
      <c r="I1601" s="6" t="n">
        <v>5</v>
      </c>
      <c r="J1601" s="6" t="s">
        <v>5149</v>
      </c>
      <c r="K1601" s="6" t="n">
        <v>13805070969</v>
      </c>
    </row>
    <row r="1602" customFormat="false" ht="21" hidden="false" customHeight="true" outlineLevel="0" collapsed="false">
      <c r="A1602" s="5"/>
      <c r="B1602" s="6"/>
      <c r="C1602" s="6"/>
      <c r="D1602" s="6"/>
      <c r="E1602" s="6" t="s">
        <v>5151</v>
      </c>
      <c r="F1602" s="6" t="s">
        <v>4684</v>
      </c>
      <c r="G1602" s="6" t="n">
        <v>13489023500</v>
      </c>
      <c r="H1602" s="6" t="s">
        <v>5152</v>
      </c>
      <c r="I1602" s="6" t="n">
        <v>5</v>
      </c>
      <c r="J1602" s="6" t="s">
        <v>4684</v>
      </c>
      <c r="K1602" s="6" t="n">
        <v>13489023500</v>
      </c>
    </row>
    <row r="1603" customFormat="false" ht="21" hidden="false" customHeight="true" outlineLevel="0" collapsed="false">
      <c r="A1603" s="5"/>
      <c r="B1603" s="6"/>
      <c r="C1603" s="6"/>
      <c r="D1603" s="6"/>
      <c r="E1603" s="6" t="s">
        <v>5153</v>
      </c>
      <c r="F1603" s="6" t="s">
        <v>5154</v>
      </c>
      <c r="G1603" s="6" t="n">
        <v>13960723609</v>
      </c>
      <c r="H1603" s="6" t="s">
        <v>5155</v>
      </c>
      <c r="I1603" s="6" t="n">
        <v>5</v>
      </c>
      <c r="J1603" s="6" t="s">
        <v>5154</v>
      </c>
      <c r="K1603" s="6" t="n">
        <v>13960723609</v>
      </c>
    </row>
    <row r="1604" customFormat="false" ht="21" hidden="false" customHeight="true" outlineLevel="0" collapsed="false">
      <c r="A1604" s="5"/>
      <c r="B1604" s="6"/>
      <c r="C1604" s="6"/>
      <c r="D1604" s="6"/>
      <c r="E1604" s="6" t="s">
        <v>5156</v>
      </c>
      <c r="F1604" s="6" t="s">
        <v>5157</v>
      </c>
      <c r="G1604" s="6" t="n">
        <v>13950394458</v>
      </c>
      <c r="H1604" s="6" t="s">
        <v>5158</v>
      </c>
      <c r="I1604" s="6" t="n">
        <v>5</v>
      </c>
      <c r="J1604" s="6" t="s">
        <v>5157</v>
      </c>
      <c r="K1604" s="6" t="n">
        <v>13950394458</v>
      </c>
    </row>
    <row r="1605" customFormat="false" ht="21" hidden="false" customHeight="true" outlineLevel="0" collapsed="false">
      <c r="A1605" s="5"/>
      <c r="B1605" s="6"/>
      <c r="C1605" s="6"/>
      <c r="D1605" s="6"/>
      <c r="E1605" s="6" t="s">
        <v>5159</v>
      </c>
      <c r="F1605" s="6" t="s">
        <v>5160</v>
      </c>
      <c r="G1605" s="6" t="n">
        <v>13859011538</v>
      </c>
      <c r="H1605" s="6" t="s">
        <v>5161</v>
      </c>
      <c r="I1605" s="6" t="n">
        <v>5</v>
      </c>
      <c r="J1605" s="6" t="s">
        <v>5162</v>
      </c>
      <c r="K1605" s="6" t="n">
        <v>15959105045</v>
      </c>
    </row>
    <row r="1606" customFormat="false" ht="21" hidden="false" customHeight="true" outlineLevel="0" collapsed="false">
      <c r="A1606" s="5"/>
      <c r="B1606" s="6"/>
      <c r="C1606" s="6"/>
      <c r="D1606" s="6"/>
      <c r="E1606" s="6" t="s">
        <v>5163</v>
      </c>
      <c r="F1606" s="6" t="s">
        <v>5164</v>
      </c>
      <c r="G1606" s="6" t="n">
        <v>15980535226</v>
      </c>
      <c r="H1606" s="6" t="s">
        <v>5165</v>
      </c>
      <c r="I1606" s="6" t="n">
        <v>5</v>
      </c>
      <c r="J1606" s="6" t="s">
        <v>5164</v>
      </c>
      <c r="K1606" s="6" t="n">
        <v>15980535226</v>
      </c>
    </row>
    <row r="1607" customFormat="false" ht="21" hidden="false" customHeight="true" outlineLevel="0" collapsed="false">
      <c r="A1607" s="5"/>
      <c r="B1607" s="7" t="s">
        <v>5166</v>
      </c>
      <c r="C1607" s="7" t="s">
        <v>5167</v>
      </c>
      <c r="D1607" s="7"/>
      <c r="E1607" s="7" t="s">
        <v>876</v>
      </c>
      <c r="F1607" s="6" t="s">
        <v>5168</v>
      </c>
      <c r="G1607" s="12" t="s">
        <v>5169</v>
      </c>
      <c r="H1607" s="6" t="s">
        <v>5170</v>
      </c>
      <c r="I1607" s="6" t="n">
        <v>5</v>
      </c>
      <c r="J1607" s="6" t="s">
        <v>5168</v>
      </c>
      <c r="K1607" s="6" t="n">
        <v>15859415082</v>
      </c>
    </row>
    <row r="1608" customFormat="false" ht="21" hidden="false" customHeight="true" outlineLevel="0" collapsed="false">
      <c r="A1608" s="5"/>
      <c r="B1608" s="7"/>
      <c r="C1608" s="7"/>
      <c r="D1608" s="7"/>
      <c r="E1608" s="7" t="s">
        <v>5171</v>
      </c>
      <c r="F1608" s="6" t="s">
        <v>5172</v>
      </c>
      <c r="G1608" s="12" t="s">
        <v>5173</v>
      </c>
      <c r="H1608" s="6" t="s">
        <v>5174</v>
      </c>
      <c r="I1608" s="6" t="n">
        <v>5</v>
      </c>
      <c r="J1608" s="6" t="s">
        <v>5175</v>
      </c>
      <c r="K1608" s="6" t="n">
        <v>13685012078</v>
      </c>
    </row>
    <row r="1609" customFormat="false" ht="21" hidden="false" customHeight="true" outlineLevel="0" collapsed="false">
      <c r="A1609" s="5"/>
      <c r="B1609" s="7"/>
      <c r="C1609" s="7"/>
      <c r="D1609" s="7"/>
      <c r="E1609" s="7" t="s">
        <v>5176</v>
      </c>
      <c r="F1609" s="6" t="s">
        <v>5177</v>
      </c>
      <c r="G1609" s="12" t="s">
        <v>5178</v>
      </c>
      <c r="H1609" s="6" t="s">
        <v>5179</v>
      </c>
      <c r="I1609" s="6" t="n">
        <v>5</v>
      </c>
      <c r="J1609" s="6" t="s">
        <v>5177</v>
      </c>
      <c r="K1609" s="6" t="n">
        <v>13163880977</v>
      </c>
    </row>
    <row r="1610" customFormat="false" ht="21" hidden="false" customHeight="true" outlineLevel="0" collapsed="false">
      <c r="A1610" s="5"/>
      <c r="B1610" s="7"/>
      <c r="C1610" s="7"/>
      <c r="D1610" s="7"/>
      <c r="E1610" s="7" t="s">
        <v>5180</v>
      </c>
      <c r="F1610" s="6" t="s">
        <v>5181</v>
      </c>
      <c r="G1610" s="12" t="s">
        <v>5182</v>
      </c>
      <c r="H1610" s="6" t="s">
        <v>5183</v>
      </c>
      <c r="I1610" s="6" t="n">
        <v>5</v>
      </c>
      <c r="J1610" s="6" t="s">
        <v>5181</v>
      </c>
      <c r="K1610" s="6" t="n">
        <v>13609587977</v>
      </c>
    </row>
    <row r="1611" customFormat="false" ht="21" hidden="false" customHeight="true" outlineLevel="0" collapsed="false">
      <c r="A1611" s="5"/>
      <c r="B1611" s="7"/>
      <c r="C1611" s="7"/>
      <c r="D1611" s="7"/>
      <c r="E1611" s="7" t="s">
        <v>5184</v>
      </c>
      <c r="F1611" s="6" t="s">
        <v>5185</v>
      </c>
      <c r="G1611" s="12" t="s">
        <v>5186</v>
      </c>
      <c r="H1611" s="6" t="s">
        <v>5187</v>
      </c>
      <c r="I1611" s="6" t="n">
        <v>5</v>
      </c>
      <c r="J1611" s="6" t="s">
        <v>5185</v>
      </c>
      <c r="K1611" s="6" t="n">
        <v>13706964581</v>
      </c>
    </row>
    <row r="1612" customFormat="false" ht="21" hidden="false" customHeight="true" outlineLevel="0" collapsed="false">
      <c r="A1612" s="5"/>
      <c r="B1612" s="7"/>
      <c r="C1612" s="7"/>
      <c r="D1612" s="7"/>
      <c r="E1612" s="7" t="s">
        <v>5188</v>
      </c>
      <c r="F1612" s="6" t="s">
        <v>5189</v>
      </c>
      <c r="G1612" s="12" t="s">
        <v>5190</v>
      </c>
      <c r="H1612" s="6" t="s">
        <v>5191</v>
      </c>
      <c r="I1612" s="6" t="n">
        <v>5</v>
      </c>
      <c r="J1612" s="6" t="s">
        <v>5192</v>
      </c>
      <c r="K1612" s="6" t="n">
        <v>15960035755</v>
      </c>
    </row>
    <row r="1613" customFormat="false" ht="21" hidden="false" customHeight="true" outlineLevel="0" collapsed="false">
      <c r="A1613" s="5"/>
      <c r="B1613" s="7"/>
      <c r="C1613" s="7"/>
      <c r="D1613" s="7"/>
      <c r="E1613" s="7" t="s">
        <v>5193</v>
      </c>
      <c r="F1613" s="6" t="s">
        <v>5194</v>
      </c>
      <c r="G1613" s="12" t="s">
        <v>5195</v>
      </c>
      <c r="H1613" s="6" t="s">
        <v>5196</v>
      </c>
      <c r="I1613" s="6" t="n">
        <v>5</v>
      </c>
      <c r="J1613" s="6" t="s">
        <v>5194</v>
      </c>
      <c r="K1613" s="12" t="s">
        <v>5195</v>
      </c>
    </row>
    <row r="1614" customFormat="false" ht="21" hidden="false" customHeight="true" outlineLevel="0" collapsed="false">
      <c r="A1614" s="5"/>
      <c r="B1614" s="7"/>
      <c r="C1614" s="7"/>
      <c r="D1614" s="7"/>
      <c r="E1614" s="7" t="s">
        <v>5197</v>
      </c>
      <c r="F1614" s="6" t="s">
        <v>5198</v>
      </c>
      <c r="G1614" s="12" t="s">
        <v>5199</v>
      </c>
      <c r="H1614" s="6" t="s">
        <v>5200</v>
      </c>
      <c r="I1614" s="6" t="n">
        <v>5</v>
      </c>
      <c r="J1614" s="6" t="s">
        <v>5198</v>
      </c>
      <c r="K1614" s="6" t="n">
        <v>15880430001</v>
      </c>
    </row>
    <row r="1615" customFormat="false" ht="21" hidden="false" customHeight="true" outlineLevel="0" collapsed="false">
      <c r="A1615" s="5"/>
      <c r="B1615" s="7"/>
      <c r="C1615" s="7"/>
      <c r="D1615" s="7"/>
      <c r="E1615" s="7" t="s">
        <v>5201</v>
      </c>
      <c r="F1615" s="6" t="s">
        <v>5202</v>
      </c>
      <c r="G1615" s="12" t="s">
        <v>5203</v>
      </c>
      <c r="H1615" s="6" t="s">
        <v>5204</v>
      </c>
      <c r="I1615" s="6" t="n">
        <v>5</v>
      </c>
      <c r="J1615" s="6" t="s">
        <v>5205</v>
      </c>
      <c r="K1615" s="6" t="n">
        <v>13459499997</v>
      </c>
    </row>
    <row r="1616" customFormat="false" ht="21" hidden="false" customHeight="true" outlineLevel="0" collapsed="false">
      <c r="A1616" s="5"/>
      <c r="B1616" s="7"/>
      <c r="C1616" s="7"/>
      <c r="D1616" s="7"/>
      <c r="E1616" s="7" t="s">
        <v>1277</v>
      </c>
      <c r="F1616" s="6" t="s">
        <v>5206</v>
      </c>
      <c r="G1616" s="12" t="s">
        <v>5207</v>
      </c>
      <c r="H1616" s="6" t="s">
        <v>5208</v>
      </c>
      <c r="I1616" s="6" t="n">
        <v>5</v>
      </c>
      <c r="J1616" s="6" t="s">
        <v>5206</v>
      </c>
      <c r="K1616" s="6" t="n">
        <v>15980724807</v>
      </c>
    </row>
    <row r="1617" customFormat="false" ht="21" hidden="false" customHeight="true" outlineLevel="0" collapsed="false">
      <c r="A1617" s="5"/>
      <c r="B1617" s="7"/>
      <c r="C1617" s="7"/>
      <c r="D1617" s="7"/>
      <c r="E1617" s="7" t="s">
        <v>5209</v>
      </c>
      <c r="F1617" s="6" t="s">
        <v>5210</v>
      </c>
      <c r="G1617" s="12" t="s">
        <v>5211</v>
      </c>
      <c r="H1617" s="6" t="s">
        <v>5212</v>
      </c>
      <c r="I1617" s="6" t="n">
        <v>5</v>
      </c>
      <c r="J1617" s="6" t="s">
        <v>5210</v>
      </c>
      <c r="K1617" s="6" t="n">
        <v>13696831596</v>
      </c>
    </row>
    <row r="1618" customFormat="false" ht="21" hidden="false" customHeight="true" outlineLevel="0" collapsed="false">
      <c r="A1618" s="5"/>
      <c r="B1618" s="7"/>
      <c r="C1618" s="7"/>
      <c r="D1618" s="7"/>
      <c r="E1618" s="7" t="s">
        <v>5213</v>
      </c>
      <c r="F1618" s="6" t="s">
        <v>5214</v>
      </c>
      <c r="G1618" s="12" t="s">
        <v>5215</v>
      </c>
      <c r="H1618" s="6" t="s">
        <v>5216</v>
      </c>
      <c r="I1618" s="6" t="n">
        <v>5</v>
      </c>
      <c r="J1618" s="6" t="s">
        <v>5217</v>
      </c>
      <c r="K1618" s="6" t="n">
        <v>15080033375</v>
      </c>
    </row>
    <row r="1619" customFormat="false" ht="21" hidden="false" customHeight="true" outlineLevel="0" collapsed="false">
      <c r="A1619" s="5"/>
      <c r="B1619" s="7"/>
      <c r="C1619" s="7"/>
      <c r="D1619" s="7"/>
      <c r="E1619" s="7" t="s">
        <v>5218</v>
      </c>
      <c r="F1619" s="6" t="s">
        <v>5219</v>
      </c>
      <c r="G1619" s="12" t="s">
        <v>5220</v>
      </c>
      <c r="H1619" s="6" t="s">
        <v>5221</v>
      </c>
      <c r="I1619" s="6" t="n">
        <v>5</v>
      </c>
      <c r="J1619" s="6" t="s">
        <v>5222</v>
      </c>
      <c r="K1619" s="6" t="n">
        <v>18750767171</v>
      </c>
    </row>
    <row r="1620" customFormat="false" ht="21" hidden="false" customHeight="true" outlineLevel="0" collapsed="false">
      <c r="A1620" s="5"/>
      <c r="B1620" s="7"/>
      <c r="C1620" s="7"/>
      <c r="D1620" s="7"/>
      <c r="E1620" s="7" t="s">
        <v>5223</v>
      </c>
      <c r="F1620" s="6" t="s">
        <v>5224</v>
      </c>
      <c r="G1620" s="6" t="n">
        <v>13705083278</v>
      </c>
      <c r="H1620" s="6" t="s">
        <v>5225</v>
      </c>
      <c r="I1620" s="6" t="n">
        <v>5</v>
      </c>
      <c r="J1620" s="6" t="s">
        <v>5226</v>
      </c>
      <c r="K1620" s="6" t="n">
        <v>18705012738</v>
      </c>
    </row>
    <row r="1621" customFormat="false" ht="21" hidden="false" customHeight="true" outlineLevel="0" collapsed="false">
      <c r="A1621" s="5"/>
      <c r="B1621" s="7"/>
      <c r="C1621" s="7"/>
      <c r="D1621" s="7"/>
      <c r="E1621" s="7" t="s">
        <v>5227</v>
      </c>
      <c r="F1621" s="6" t="s">
        <v>5228</v>
      </c>
      <c r="G1621" s="12" t="s">
        <v>5229</v>
      </c>
      <c r="H1621" s="6" t="s">
        <v>5230</v>
      </c>
      <c r="I1621" s="6" t="n">
        <v>5</v>
      </c>
      <c r="J1621" s="6" t="s">
        <v>5231</v>
      </c>
      <c r="K1621" s="6" t="n">
        <v>13950217306</v>
      </c>
    </row>
    <row r="1622" customFormat="false" ht="21" hidden="false" customHeight="true" outlineLevel="0" collapsed="false">
      <c r="A1622" s="5"/>
      <c r="B1622" s="7"/>
      <c r="C1622" s="7"/>
      <c r="D1622" s="7"/>
      <c r="E1622" s="7" t="s">
        <v>5232</v>
      </c>
      <c r="F1622" s="6" t="s">
        <v>5233</v>
      </c>
      <c r="G1622" s="12" t="s">
        <v>5234</v>
      </c>
      <c r="H1622" s="6" t="s">
        <v>5235</v>
      </c>
      <c r="I1622" s="6" t="n">
        <v>5</v>
      </c>
      <c r="J1622" s="6" t="s">
        <v>5236</v>
      </c>
      <c r="K1622" s="6" t="n">
        <v>13960961614</v>
      </c>
    </row>
    <row r="1623" customFormat="false" ht="21" hidden="false" customHeight="true" outlineLevel="0" collapsed="false">
      <c r="A1623" s="5"/>
      <c r="B1623" s="7"/>
      <c r="C1623" s="7"/>
      <c r="D1623" s="7"/>
      <c r="E1623" s="7" t="s">
        <v>5237</v>
      </c>
      <c r="F1623" s="6" t="s">
        <v>5238</v>
      </c>
      <c r="G1623" s="12" t="s">
        <v>5239</v>
      </c>
      <c r="H1623" s="6" t="s">
        <v>5240</v>
      </c>
      <c r="I1623" s="6" t="n">
        <v>5</v>
      </c>
      <c r="J1623" s="6" t="s">
        <v>5241</v>
      </c>
      <c r="K1623" s="6" t="n">
        <v>18359109855</v>
      </c>
    </row>
    <row r="1624" customFormat="false" ht="21" hidden="false" customHeight="true" outlineLevel="0" collapsed="false">
      <c r="A1624" s="5"/>
      <c r="B1624" s="7"/>
      <c r="C1624" s="7"/>
      <c r="D1624" s="7"/>
      <c r="E1624" s="7" t="s">
        <v>5242</v>
      </c>
      <c r="F1624" s="6" t="s">
        <v>5243</v>
      </c>
      <c r="G1624" s="12" t="s">
        <v>5244</v>
      </c>
      <c r="H1624" s="6" t="s">
        <v>5245</v>
      </c>
      <c r="I1624" s="6" t="n">
        <v>5</v>
      </c>
      <c r="J1624" s="6" t="s">
        <v>5243</v>
      </c>
      <c r="K1624" s="6" t="n">
        <v>15859103117</v>
      </c>
    </row>
    <row r="1625" customFormat="false" ht="21" hidden="false" customHeight="true" outlineLevel="0" collapsed="false">
      <c r="A1625" s="5"/>
      <c r="B1625" s="7"/>
      <c r="C1625" s="7"/>
      <c r="D1625" s="7"/>
      <c r="E1625" s="7" t="s">
        <v>5246</v>
      </c>
      <c r="F1625" s="6" t="s">
        <v>5247</v>
      </c>
      <c r="G1625" s="12" t="s">
        <v>5248</v>
      </c>
      <c r="H1625" s="6" t="s">
        <v>5249</v>
      </c>
      <c r="I1625" s="6" t="n">
        <v>5</v>
      </c>
      <c r="J1625" s="6" t="s">
        <v>5250</v>
      </c>
      <c r="K1625" s="6" t="n">
        <v>13559445588</v>
      </c>
    </row>
    <row r="1626" customFormat="false" ht="21" hidden="false" customHeight="true" outlineLevel="0" collapsed="false">
      <c r="A1626" s="5"/>
      <c r="B1626" s="7"/>
      <c r="C1626" s="7"/>
      <c r="D1626" s="7"/>
      <c r="E1626" s="7" t="s">
        <v>5251</v>
      </c>
      <c r="F1626" s="6" t="s">
        <v>5252</v>
      </c>
      <c r="G1626" s="12" t="s">
        <v>5253</v>
      </c>
      <c r="H1626" s="6" t="s">
        <v>5254</v>
      </c>
      <c r="I1626" s="6" t="n">
        <v>5</v>
      </c>
      <c r="J1626" s="6" t="s">
        <v>5255</v>
      </c>
      <c r="K1626" s="6" t="n">
        <v>15060055632</v>
      </c>
    </row>
    <row r="1627" customFormat="false" ht="21" hidden="false" customHeight="true" outlineLevel="0" collapsed="false">
      <c r="A1627" s="5"/>
      <c r="B1627" s="7"/>
      <c r="C1627" s="7"/>
      <c r="D1627" s="7"/>
      <c r="E1627" s="7" t="s">
        <v>5256</v>
      </c>
      <c r="F1627" s="6" t="s">
        <v>5257</v>
      </c>
      <c r="G1627" s="12" t="s">
        <v>5258</v>
      </c>
      <c r="H1627" s="6" t="s">
        <v>5259</v>
      </c>
      <c r="I1627" s="6" t="n">
        <v>5</v>
      </c>
      <c r="J1627" s="6" t="s">
        <v>5257</v>
      </c>
      <c r="K1627" s="6" t="n">
        <v>15280071126</v>
      </c>
    </row>
    <row r="1628" customFormat="false" ht="21" hidden="false" customHeight="true" outlineLevel="0" collapsed="false">
      <c r="A1628" s="5"/>
      <c r="B1628" s="7"/>
      <c r="C1628" s="7"/>
      <c r="D1628" s="7"/>
      <c r="E1628" s="7" t="s">
        <v>5260</v>
      </c>
      <c r="F1628" s="6" t="s">
        <v>5261</v>
      </c>
      <c r="G1628" s="6" t="n">
        <v>15950390295</v>
      </c>
      <c r="H1628" s="6" t="s">
        <v>5262</v>
      </c>
      <c r="I1628" s="6" t="n">
        <v>5</v>
      </c>
      <c r="J1628" s="6" t="s">
        <v>5263</v>
      </c>
      <c r="K1628" s="6" t="n">
        <v>17720762690</v>
      </c>
    </row>
    <row r="1629" customFormat="false" ht="21" hidden="false" customHeight="true" outlineLevel="0" collapsed="false">
      <c r="A1629" s="5"/>
      <c r="B1629" s="7"/>
      <c r="C1629" s="7"/>
      <c r="D1629" s="7"/>
      <c r="E1629" s="7" t="s">
        <v>5264</v>
      </c>
      <c r="F1629" s="6" t="s">
        <v>5265</v>
      </c>
      <c r="G1629" s="12" t="s">
        <v>5266</v>
      </c>
      <c r="H1629" s="6" t="s">
        <v>5267</v>
      </c>
      <c r="I1629" s="6" t="n">
        <v>5</v>
      </c>
      <c r="J1629" s="6" t="s">
        <v>5268</v>
      </c>
      <c r="K1629" s="6" t="n">
        <v>13860631688</v>
      </c>
    </row>
    <row r="1630" customFormat="false" ht="21" hidden="false" customHeight="true" outlineLevel="0" collapsed="false">
      <c r="A1630" s="5"/>
      <c r="B1630" s="7"/>
      <c r="C1630" s="7"/>
      <c r="D1630" s="7"/>
      <c r="E1630" s="7" t="s">
        <v>5269</v>
      </c>
      <c r="F1630" s="6" t="s">
        <v>5270</v>
      </c>
      <c r="G1630" s="12" t="s">
        <v>5271</v>
      </c>
      <c r="H1630" s="6" t="s">
        <v>5272</v>
      </c>
      <c r="I1630" s="6" t="n">
        <v>5</v>
      </c>
      <c r="J1630" s="6" t="s">
        <v>5270</v>
      </c>
      <c r="K1630" s="6" t="n">
        <v>13276016768</v>
      </c>
    </row>
    <row r="1631" customFormat="false" ht="21" hidden="false" customHeight="true" outlineLevel="0" collapsed="false">
      <c r="A1631" s="5"/>
      <c r="B1631" s="6" t="s">
        <v>5273</v>
      </c>
      <c r="C1631" s="6" t="s">
        <v>5274</v>
      </c>
      <c r="D1631" s="6" t="n">
        <v>13609533788</v>
      </c>
      <c r="E1631" s="6" t="s">
        <v>1253</v>
      </c>
      <c r="F1631" s="6" t="s">
        <v>5275</v>
      </c>
      <c r="G1631" s="6" t="n">
        <v>13950239575</v>
      </c>
      <c r="H1631" s="6" t="s">
        <v>5276</v>
      </c>
      <c r="I1631" s="6" t="n">
        <v>5</v>
      </c>
      <c r="J1631" s="6" t="s">
        <v>5277</v>
      </c>
      <c r="K1631" s="6" t="n">
        <v>13600861514</v>
      </c>
    </row>
    <row r="1632" customFormat="false" ht="21" hidden="false" customHeight="true" outlineLevel="0" collapsed="false">
      <c r="A1632" s="5"/>
      <c r="B1632" s="6"/>
      <c r="C1632" s="6" t="s">
        <v>5278</v>
      </c>
      <c r="D1632" s="6" t="n">
        <v>13799319099</v>
      </c>
      <c r="E1632" s="6" t="s">
        <v>5279</v>
      </c>
      <c r="F1632" s="6" t="s">
        <v>5280</v>
      </c>
      <c r="G1632" s="6" t="n">
        <v>13705965116</v>
      </c>
      <c r="H1632" s="6" t="s">
        <v>5281</v>
      </c>
      <c r="I1632" s="6" t="n">
        <v>5</v>
      </c>
      <c r="J1632" s="6" t="s">
        <v>5280</v>
      </c>
      <c r="K1632" s="6" t="n">
        <v>13705965116</v>
      </c>
    </row>
    <row r="1633" customFormat="false" ht="21" hidden="false" customHeight="true" outlineLevel="0" collapsed="false">
      <c r="A1633" s="5"/>
      <c r="B1633" s="6"/>
      <c r="C1633" s="6" t="s">
        <v>5282</v>
      </c>
      <c r="D1633" s="6" t="n">
        <v>13805070970</v>
      </c>
      <c r="E1633" s="6" t="s">
        <v>5283</v>
      </c>
      <c r="F1633" s="6" t="s">
        <v>5284</v>
      </c>
      <c r="G1633" s="6" t="n">
        <v>13860696815</v>
      </c>
      <c r="H1633" s="6" t="s">
        <v>5285</v>
      </c>
      <c r="I1633" s="6" t="n">
        <v>5</v>
      </c>
      <c r="J1633" s="6" t="s">
        <v>5284</v>
      </c>
      <c r="K1633" s="6" t="n">
        <v>13860696815</v>
      </c>
    </row>
    <row r="1634" customFormat="false" ht="21" hidden="false" customHeight="true" outlineLevel="0" collapsed="false">
      <c r="A1634" s="5"/>
      <c r="B1634" s="6"/>
      <c r="C1634" s="6" t="s">
        <v>5286</v>
      </c>
      <c r="D1634" s="6" t="n">
        <v>13489083935</v>
      </c>
      <c r="E1634" s="6" t="s">
        <v>5287</v>
      </c>
      <c r="F1634" s="6" t="s">
        <v>5288</v>
      </c>
      <c r="G1634" s="6" t="n">
        <v>13850188785</v>
      </c>
      <c r="H1634" s="6" t="s">
        <v>5289</v>
      </c>
      <c r="I1634" s="6" t="n">
        <v>5</v>
      </c>
      <c r="J1634" s="6" t="s">
        <v>5290</v>
      </c>
      <c r="K1634" s="6" t="n">
        <v>18259000501</v>
      </c>
    </row>
    <row r="1635" customFormat="false" ht="21" hidden="false" customHeight="true" outlineLevel="0" collapsed="false">
      <c r="A1635" s="5"/>
      <c r="B1635" s="6"/>
      <c r="C1635" s="6" t="s">
        <v>5291</v>
      </c>
      <c r="D1635" s="6" t="n">
        <v>18959104018</v>
      </c>
      <c r="E1635" s="6" t="s">
        <v>5292</v>
      </c>
      <c r="F1635" s="6" t="s">
        <v>5293</v>
      </c>
      <c r="G1635" s="6" t="n">
        <v>13774560588</v>
      </c>
      <c r="H1635" s="6" t="s">
        <v>5294</v>
      </c>
      <c r="I1635" s="6" t="n">
        <v>5</v>
      </c>
      <c r="J1635" s="6" t="s">
        <v>5293</v>
      </c>
      <c r="K1635" s="6" t="n">
        <v>13774560588</v>
      </c>
    </row>
    <row r="1636" customFormat="false" ht="21" hidden="false" customHeight="true" outlineLevel="0" collapsed="false">
      <c r="A1636" s="5"/>
      <c r="B1636" s="6"/>
      <c r="C1636" s="6" t="s">
        <v>5295</v>
      </c>
      <c r="D1636" s="6" t="n">
        <v>13705929449</v>
      </c>
      <c r="E1636" s="6" t="s">
        <v>5296</v>
      </c>
      <c r="F1636" s="6" t="s">
        <v>5297</v>
      </c>
      <c r="G1636" s="6" t="n">
        <v>13805027305</v>
      </c>
      <c r="H1636" s="6" t="s">
        <v>5298</v>
      </c>
      <c r="I1636" s="6" t="n">
        <v>7</v>
      </c>
      <c r="J1636" s="6" t="s">
        <v>4684</v>
      </c>
      <c r="K1636" s="6" t="n">
        <v>13705914043</v>
      </c>
    </row>
    <row r="1637" customFormat="false" ht="21" hidden="false" customHeight="true" outlineLevel="0" collapsed="false">
      <c r="A1637" s="5"/>
      <c r="B1637" s="6"/>
      <c r="C1637" s="6" t="s">
        <v>5299</v>
      </c>
      <c r="D1637" s="6" t="n">
        <v>18850459056</v>
      </c>
      <c r="E1637" s="6" t="s">
        <v>5300</v>
      </c>
      <c r="F1637" s="6" t="s">
        <v>5301</v>
      </c>
      <c r="G1637" s="6" t="n">
        <v>13860626808</v>
      </c>
      <c r="H1637" s="6" t="s">
        <v>5302</v>
      </c>
      <c r="I1637" s="6" t="n">
        <v>5</v>
      </c>
      <c r="J1637" s="6" t="s">
        <v>5303</v>
      </c>
      <c r="K1637" s="6" t="n">
        <v>15359169030</v>
      </c>
    </row>
    <row r="1638" customFormat="false" ht="21" hidden="false" customHeight="true" outlineLevel="0" collapsed="false">
      <c r="A1638" s="5"/>
      <c r="B1638" s="6"/>
      <c r="C1638" s="6" t="s">
        <v>5304</v>
      </c>
      <c r="D1638" s="6" t="n">
        <v>15880064033</v>
      </c>
      <c r="E1638" s="6" t="s">
        <v>5305</v>
      </c>
      <c r="F1638" s="6" t="s">
        <v>5306</v>
      </c>
      <c r="G1638" s="6" t="n">
        <v>13515004225</v>
      </c>
      <c r="H1638" s="6" t="s">
        <v>5307</v>
      </c>
      <c r="I1638" s="6" t="n">
        <v>5</v>
      </c>
      <c r="J1638" s="6" t="s">
        <v>5306</v>
      </c>
      <c r="K1638" s="6" t="n">
        <v>13515004225</v>
      </c>
    </row>
    <row r="1639" customFormat="false" ht="21" hidden="false" customHeight="true" outlineLevel="0" collapsed="false">
      <c r="A1639" s="5"/>
      <c r="B1639" s="6" t="s">
        <v>5308</v>
      </c>
      <c r="C1639" s="6" t="s">
        <v>5309</v>
      </c>
      <c r="D1639" s="6" t="n">
        <v>17850081365</v>
      </c>
      <c r="E1639" s="6" t="s">
        <v>5310</v>
      </c>
      <c r="F1639" s="6" t="s">
        <v>5311</v>
      </c>
      <c r="G1639" s="6" t="n">
        <v>13509313753</v>
      </c>
      <c r="H1639" s="6" t="s">
        <v>5312</v>
      </c>
      <c r="I1639" s="6" t="n">
        <v>11</v>
      </c>
      <c r="J1639" s="6" t="s">
        <v>5313</v>
      </c>
      <c r="K1639" s="6" t="n">
        <v>19205904877</v>
      </c>
    </row>
    <row r="1640" customFormat="false" ht="21" hidden="false" customHeight="true" outlineLevel="0" collapsed="false">
      <c r="A1640" s="5"/>
      <c r="B1640" s="6"/>
      <c r="C1640" s="6" t="s">
        <v>5314</v>
      </c>
      <c r="D1640" s="6" t="n">
        <v>15060122475</v>
      </c>
      <c r="E1640" s="6" t="s">
        <v>5315</v>
      </c>
      <c r="F1640" s="6" t="s">
        <v>5316</v>
      </c>
      <c r="G1640" s="6" t="n">
        <v>13960876608</v>
      </c>
      <c r="H1640" s="6" t="s">
        <v>5317</v>
      </c>
      <c r="I1640" s="6" t="n">
        <v>9</v>
      </c>
      <c r="J1640" s="6" t="s">
        <v>5318</v>
      </c>
      <c r="K1640" s="6" t="n">
        <v>13860619704</v>
      </c>
    </row>
    <row r="1641" customFormat="false" ht="21" hidden="false" customHeight="true" outlineLevel="0" collapsed="false">
      <c r="A1641" s="5"/>
      <c r="B1641" s="6"/>
      <c r="C1641" s="6" t="s">
        <v>5319</v>
      </c>
      <c r="D1641" s="6" t="n">
        <v>18850577173</v>
      </c>
      <c r="E1641" s="6" t="s">
        <v>2768</v>
      </c>
      <c r="F1641" s="6" t="s">
        <v>5320</v>
      </c>
      <c r="G1641" s="6" t="n">
        <v>13763869716</v>
      </c>
      <c r="H1641" s="6" t="s">
        <v>5321</v>
      </c>
      <c r="I1641" s="6" t="n">
        <v>5</v>
      </c>
      <c r="J1641" s="6" t="s">
        <v>5322</v>
      </c>
      <c r="K1641" s="6" t="n">
        <v>13459183850</v>
      </c>
    </row>
    <row r="1642" customFormat="false" ht="21" hidden="false" customHeight="true" outlineLevel="0" collapsed="false">
      <c r="A1642" s="5"/>
      <c r="B1642" s="6"/>
      <c r="C1642" s="6" t="s">
        <v>5323</v>
      </c>
      <c r="D1642" s="6" t="n">
        <v>13685010873</v>
      </c>
      <c r="E1642" s="6" t="s">
        <v>386</v>
      </c>
      <c r="F1642" s="6" t="s">
        <v>5324</v>
      </c>
      <c r="G1642" s="6" t="n">
        <v>13960987181</v>
      </c>
      <c r="H1642" s="6" t="s">
        <v>5325</v>
      </c>
      <c r="I1642" s="6" t="n">
        <v>6</v>
      </c>
      <c r="J1642" s="6" t="s">
        <v>5326</v>
      </c>
      <c r="K1642" s="6" t="n">
        <v>13600864456</v>
      </c>
    </row>
    <row r="1643" customFormat="false" ht="21" hidden="false" customHeight="true" outlineLevel="0" collapsed="false">
      <c r="A1643" s="5"/>
      <c r="B1643" s="6"/>
      <c r="C1643" s="6" t="s">
        <v>5327</v>
      </c>
      <c r="D1643" s="6" t="n">
        <v>13950443646</v>
      </c>
      <c r="E1643" s="6" t="s">
        <v>5328</v>
      </c>
      <c r="F1643" s="6" t="s">
        <v>5329</v>
      </c>
      <c r="G1643" s="6" t="n">
        <v>13706991499</v>
      </c>
      <c r="H1643" s="6" t="s">
        <v>5330</v>
      </c>
      <c r="I1643" s="6" t="n">
        <v>5</v>
      </c>
      <c r="J1643" s="6" t="s">
        <v>5331</v>
      </c>
      <c r="K1643" s="6" t="n">
        <v>18350022071</v>
      </c>
    </row>
    <row r="1644" customFormat="false" ht="21" hidden="false" customHeight="true" outlineLevel="0" collapsed="false">
      <c r="A1644" s="5"/>
      <c r="B1644" s="6"/>
      <c r="C1644" s="6" t="s">
        <v>5332</v>
      </c>
      <c r="D1644" s="6" t="n">
        <v>18305980682</v>
      </c>
      <c r="E1644" s="6" t="s">
        <v>5333</v>
      </c>
      <c r="F1644" s="6" t="s">
        <v>5334</v>
      </c>
      <c r="G1644" s="6" t="n">
        <v>13635266460</v>
      </c>
      <c r="H1644" s="6" t="s">
        <v>5335</v>
      </c>
      <c r="I1644" s="6" t="n">
        <v>5</v>
      </c>
      <c r="J1644" s="6" t="s">
        <v>5336</v>
      </c>
      <c r="K1644" s="6" t="n">
        <v>18250450286</v>
      </c>
    </row>
    <row r="1645" customFormat="false" ht="21" hidden="false" customHeight="true" outlineLevel="0" collapsed="false">
      <c r="A1645" s="5"/>
      <c r="B1645" s="6"/>
      <c r="C1645" s="6" t="s">
        <v>5337</v>
      </c>
      <c r="D1645" s="6" t="n">
        <v>15880431143</v>
      </c>
      <c r="E1645" s="6" t="s">
        <v>5338</v>
      </c>
      <c r="F1645" s="6" t="s">
        <v>5339</v>
      </c>
      <c r="G1645" s="6" t="n">
        <v>15980189632</v>
      </c>
      <c r="H1645" s="6" t="s">
        <v>5340</v>
      </c>
      <c r="I1645" s="6" t="n">
        <v>5</v>
      </c>
      <c r="J1645" s="6" t="s">
        <v>5341</v>
      </c>
      <c r="K1645" s="6" t="n">
        <v>18859316838</v>
      </c>
    </row>
    <row r="1646" customFormat="false" ht="21" hidden="false" customHeight="true" outlineLevel="0" collapsed="false">
      <c r="A1646" s="5"/>
      <c r="B1646" s="6"/>
      <c r="C1646" s="6" t="s">
        <v>5342</v>
      </c>
      <c r="D1646" s="6" t="n">
        <v>13609551847</v>
      </c>
      <c r="E1646" s="6" t="s">
        <v>5343</v>
      </c>
      <c r="F1646" s="6" t="s">
        <v>5344</v>
      </c>
      <c r="G1646" s="6" t="n">
        <v>15860254264</v>
      </c>
      <c r="H1646" s="6" t="s">
        <v>5345</v>
      </c>
      <c r="I1646" s="6" t="n">
        <v>5</v>
      </c>
      <c r="J1646" s="6" t="s">
        <v>5346</v>
      </c>
      <c r="K1646" s="6" t="n">
        <v>13705928796</v>
      </c>
    </row>
    <row r="1647" customFormat="false" ht="21" hidden="false" customHeight="true" outlineLevel="0" collapsed="false">
      <c r="A1647" s="5"/>
      <c r="B1647" s="6"/>
      <c r="C1647" s="6" t="s">
        <v>5347</v>
      </c>
      <c r="D1647" s="6" t="n">
        <v>15959154858</v>
      </c>
      <c r="E1647" s="6" t="s">
        <v>4090</v>
      </c>
      <c r="F1647" s="6" t="s">
        <v>5348</v>
      </c>
      <c r="G1647" s="6" t="n">
        <v>15980697165</v>
      </c>
      <c r="H1647" s="6" t="s">
        <v>5349</v>
      </c>
      <c r="I1647" s="6" t="n">
        <v>7</v>
      </c>
      <c r="J1647" s="6" t="s">
        <v>5350</v>
      </c>
      <c r="K1647" s="6" t="n">
        <v>13850326013</v>
      </c>
    </row>
    <row r="1648" customFormat="false" ht="21" hidden="false" customHeight="true" outlineLevel="0" collapsed="false">
      <c r="A1648" s="5"/>
      <c r="B1648" s="6"/>
      <c r="C1648" s="6" t="s">
        <v>5351</v>
      </c>
      <c r="D1648" s="6" t="n">
        <v>13959141335</v>
      </c>
      <c r="E1648" s="6" t="s">
        <v>1736</v>
      </c>
      <c r="F1648" s="6" t="s">
        <v>5352</v>
      </c>
      <c r="G1648" s="6" t="n">
        <v>15280445506</v>
      </c>
      <c r="H1648" s="6" t="s">
        <v>5353</v>
      </c>
      <c r="I1648" s="6" t="n">
        <v>5</v>
      </c>
      <c r="J1648" s="6" t="s">
        <v>5354</v>
      </c>
      <c r="K1648" s="6" t="n">
        <v>15280445506</v>
      </c>
    </row>
    <row r="1649" customFormat="false" ht="21" hidden="false" customHeight="true" outlineLevel="0" collapsed="false">
      <c r="A1649" s="5"/>
      <c r="B1649" s="6"/>
      <c r="C1649" s="6" t="s">
        <v>5355</v>
      </c>
      <c r="D1649" s="6" t="n">
        <v>13959197953</v>
      </c>
      <c r="E1649" s="6" t="s">
        <v>5356</v>
      </c>
      <c r="F1649" s="6" t="s">
        <v>5357</v>
      </c>
      <c r="G1649" s="6" t="n">
        <v>13805026893</v>
      </c>
      <c r="H1649" s="6" t="s">
        <v>5358</v>
      </c>
      <c r="I1649" s="6" t="n">
        <v>5</v>
      </c>
      <c r="J1649" s="6" t="s">
        <v>5359</v>
      </c>
      <c r="K1649" s="6" t="n">
        <v>13687560026</v>
      </c>
    </row>
    <row r="1650" customFormat="false" ht="21" hidden="false" customHeight="true" outlineLevel="0" collapsed="false">
      <c r="A1650" s="5"/>
      <c r="B1650" s="6"/>
      <c r="C1650" s="6" t="s">
        <v>5360</v>
      </c>
      <c r="D1650" s="6" t="n">
        <v>13675092863</v>
      </c>
      <c r="E1650" s="6" t="s">
        <v>2772</v>
      </c>
      <c r="F1650" s="6" t="s">
        <v>5361</v>
      </c>
      <c r="G1650" s="6" t="n">
        <v>13655014778</v>
      </c>
      <c r="H1650" s="6" t="s">
        <v>5362</v>
      </c>
      <c r="I1650" s="6" t="n">
        <v>5</v>
      </c>
      <c r="J1650" s="6" t="s">
        <v>5363</v>
      </c>
      <c r="K1650" s="6" t="n">
        <v>13696857202</v>
      </c>
    </row>
    <row r="1651" customFormat="false" ht="21" hidden="false" customHeight="true" outlineLevel="0" collapsed="false">
      <c r="A1651" s="5"/>
      <c r="B1651" s="6"/>
      <c r="C1651" s="6" t="s">
        <v>5364</v>
      </c>
      <c r="D1651" s="6" t="n">
        <v>13609502506</v>
      </c>
      <c r="E1651" s="6" t="s">
        <v>5365</v>
      </c>
      <c r="F1651" s="6" t="s">
        <v>5366</v>
      </c>
      <c r="G1651" s="6" t="n">
        <v>13809534348</v>
      </c>
      <c r="H1651" s="6" t="s">
        <v>5367</v>
      </c>
      <c r="I1651" s="6" t="n">
        <v>6</v>
      </c>
      <c r="J1651" s="6" t="s">
        <v>5368</v>
      </c>
      <c r="K1651" s="6" t="n">
        <v>13799379826</v>
      </c>
    </row>
    <row r="1652" customFormat="false" ht="21" hidden="false" customHeight="true" outlineLevel="0" collapsed="false">
      <c r="A1652" s="5"/>
      <c r="B1652" s="6"/>
      <c r="C1652" s="6" t="s">
        <v>5369</v>
      </c>
      <c r="D1652" s="6" t="n">
        <v>15659795478</v>
      </c>
      <c r="E1652" s="6" t="s">
        <v>5370</v>
      </c>
      <c r="F1652" s="6" t="s">
        <v>5371</v>
      </c>
      <c r="G1652" s="6" t="n">
        <v>13959140366</v>
      </c>
      <c r="H1652" s="6" t="s">
        <v>5372</v>
      </c>
      <c r="I1652" s="6" t="n">
        <v>5</v>
      </c>
      <c r="J1652" s="6" t="s">
        <v>5373</v>
      </c>
      <c r="K1652" s="6" t="n">
        <v>15860297756</v>
      </c>
    </row>
    <row r="1653" customFormat="false" ht="21" hidden="false" customHeight="true" outlineLevel="0" collapsed="false">
      <c r="A1653" s="5"/>
      <c r="B1653" s="6"/>
      <c r="C1653" s="6" t="s">
        <v>5374</v>
      </c>
      <c r="D1653" s="6" t="n">
        <v>13950250225</v>
      </c>
      <c r="E1653" s="6" t="s">
        <v>5375</v>
      </c>
      <c r="F1653" s="6" t="s">
        <v>5376</v>
      </c>
      <c r="G1653" s="6" t="n">
        <v>15880101846</v>
      </c>
      <c r="H1653" s="6" t="s">
        <v>5377</v>
      </c>
      <c r="I1653" s="6" t="n">
        <v>6</v>
      </c>
      <c r="J1653" s="6" t="s">
        <v>5378</v>
      </c>
      <c r="K1653" s="6" t="n">
        <v>15980275363</v>
      </c>
    </row>
    <row r="1654" customFormat="false" ht="21" hidden="false" customHeight="true" outlineLevel="0" collapsed="false">
      <c r="A1654" s="5"/>
      <c r="B1654" s="6"/>
      <c r="C1654" s="6" t="s">
        <v>5379</v>
      </c>
      <c r="D1654" s="6" t="n">
        <v>15980539656</v>
      </c>
      <c r="E1654" s="6" t="s">
        <v>5380</v>
      </c>
      <c r="F1654" s="6" t="s">
        <v>5381</v>
      </c>
      <c r="G1654" s="6" t="n">
        <v>13675066766</v>
      </c>
      <c r="H1654" s="6" t="s">
        <v>5382</v>
      </c>
      <c r="I1654" s="6" t="n">
        <v>5</v>
      </c>
      <c r="J1654" s="6" t="s">
        <v>991</v>
      </c>
      <c r="K1654" s="6" t="n">
        <v>13959127532</v>
      </c>
    </row>
    <row r="1655" customFormat="false" ht="21" hidden="false" customHeight="true" outlineLevel="0" collapsed="false">
      <c r="A1655" s="5"/>
      <c r="B1655" s="6"/>
      <c r="C1655" s="6" t="s">
        <v>5383</v>
      </c>
      <c r="D1655" s="6" t="n">
        <v>15959045197</v>
      </c>
      <c r="E1655" s="6" t="s">
        <v>5384</v>
      </c>
      <c r="F1655" s="6" t="s">
        <v>5385</v>
      </c>
      <c r="G1655" s="6" t="n">
        <v>13950360137</v>
      </c>
      <c r="H1655" s="6" t="s">
        <v>5386</v>
      </c>
      <c r="I1655" s="6" t="n">
        <v>6</v>
      </c>
      <c r="J1655" s="6" t="s">
        <v>5387</v>
      </c>
      <c r="K1655" s="6" t="n">
        <v>15980687097</v>
      </c>
    </row>
    <row r="1656" customFormat="false" ht="21" hidden="false" customHeight="true" outlineLevel="0" collapsed="false">
      <c r="A1656" s="5"/>
      <c r="B1656" s="6"/>
      <c r="C1656" s="6" t="s">
        <v>5388</v>
      </c>
      <c r="D1656" s="6" t="n">
        <v>13799994447</v>
      </c>
      <c r="E1656" s="6" t="s">
        <v>5389</v>
      </c>
      <c r="F1656" s="6" t="s">
        <v>5390</v>
      </c>
      <c r="G1656" s="6" t="n">
        <v>13605940113</v>
      </c>
      <c r="H1656" s="6" t="s">
        <v>5391</v>
      </c>
      <c r="I1656" s="6" t="n">
        <v>7</v>
      </c>
      <c r="J1656" s="6" t="s">
        <v>5392</v>
      </c>
      <c r="K1656" s="6" t="n">
        <v>18960744116</v>
      </c>
    </row>
    <row r="1657" customFormat="false" ht="21" hidden="false" customHeight="true" outlineLevel="0" collapsed="false">
      <c r="A1657" s="5"/>
      <c r="B1657" s="6"/>
      <c r="C1657" s="6" t="s">
        <v>5393</v>
      </c>
      <c r="D1657" s="6" t="n">
        <v>15859415914</v>
      </c>
      <c r="E1657" s="6" t="s">
        <v>2244</v>
      </c>
      <c r="F1657" s="6" t="s">
        <v>5394</v>
      </c>
      <c r="G1657" s="6" t="n">
        <v>13514080394</v>
      </c>
      <c r="H1657" s="6" t="s">
        <v>5395</v>
      </c>
      <c r="I1657" s="6" t="n">
        <v>5</v>
      </c>
      <c r="J1657" s="6" t="s">
        <v>5396</v>
      </c>
      <c r="K1657" s="6" t="n">
        <v>13705908266</v>
      </c>
    </row>
    <row r="1658" customFormat="false" ht="21" hidden="false" customHeight="true" outlineLevel="0" collapsed="false">
      <c r="A1658" s="5"/>
      <c r="B1658" s="6"/>
      <c r="C1658" s="6" t="s">
        <v>5397</v>
      </c>
      <c r="D1658" s="6" t="n">
        <v>18259094579</v>
      </c>
      <c r="E1658" s="6" t="s">
        <v>5398</v>
      </c>
      <c r="F1658" s="6" t="s">
        <v>5399</v>
      </c>
      <c r="G1658" s="6" t="n">
        <v>15959282938</v>
      </c>
      <c r="H1658" s="6" t="s">
        <v>5400</v>
      </c>
      <c r="I1658" s="6" t="n">
        <v>9</v>
      </c>
      <c r="J1658" s="6" t="s">
        <v>5401</v>
      </c>
      <c r="K1658" s="6" t="n">
        <v>13950431728</v>
      </c>
    </row>
    <row r="1659" customFormat="false" ht="21" hidden="false" customHeight="true" outlineLevel="0" collapsed="false">
      <c r="A1659" s="5"/>
      <c r="B1659" s="6"/>
      <c r="C1659" s="6" t="s">
        <v>5402</v>
      </c>
      <c r="D1659" s="6" t="n">
        <v>13705012618</v>
      </c>
      <c r="E1659" s="6" t="s">
        <v>5403</v>
      </c>
      <c r="F1659" s="6" t="s">
        <v>5404</v>
      </c>
      <c r="G1659" s="6" t="n">
        <v>13960960177</v>
      </c>
      <c r="H1659" s="6" t="s">
        <v>5405</v>
      </c>
      <c r="I1659" s="6" t="n">
        <v>7</v>
      </c>
      <c r="J1659" s="6" t="s">
        <v>5406</v>
      </c>
      <c r="K1659" s="6" t="n">
        <v>15880163380</v>
      </c>
    </row>
    <row r="1660" customFormat="false" ht="21" hidden="false" customHeight="true" outlineLevel="0" collapsed="false">
      <c r="A1660" s="5"/>
      <c r="B1660" s="6"/>
      <c r="C1660" s="6" t="s">
        <v>5407</v>
      </c>
      <c r="D1660" s="6" t="n">
        <v>15892153221</v>
      </c>
      <c r="E1660" s="6" t="s">
        <v>5408</v>
      </c>
      <c r="F1660" s="6" t="s">
        <v>5409</v>
      </c>
      <c r="G1660" s="6" t="n">
        <v>13906906772</v>
      </c>
      <c r="H1660" s="6" t="s">
        <v>5410</v>
      </c>
      <c r="I1660" s="6" t="n">
        <v>5</v>
      </c>
      <c r="J1660" s="6" t="s">
        <v>5411</v>
      </c>
      <c r="K1660" s="6" t="n">
        <v>15659974777</v>
      </c>
    </row>
    <row r="1661" customFormat="false" ht="21" hidden="false" customHeight="true" outlineLevel="0" collapsed="false">
      <c r="A1661" s="5"/>
      <c r="B1661" s="6"/>
      <c r="C1661" s="6" t="s">
        <v>5412</v>
      </c>
      <c r="D1661" s="6" t="n">
        <v>15980154484</v>
      </c>
      <c r="E1661" s="6" t="s">
        <v>5413</v>
      </c>
      <c r="F1661" s="6" t="s">
        <v>5414</v>
      </c>
      <c r="G1661" s="6" t="n">
        <v>18950332106</v>
      </c>
      <c r="H1661" s="6" t="s">
        <v>5415</v>
      </c>
      <c r="I1661" s="6" t="n">
        <v>5</v>
      </c>
      <c r="J1661" s="6" t="s">
        <v>5416</v>
      </c>
      <c r="K1661" s="6" t="n">
        <v>18259128716</v>
      </c>
    </row>
    <row r="1662" customFormat="false" ht="21" hidden="false" customHeight="true" outlineLevel="0" collapsed="false">
      <c r="A1662" s="5"/>
      <c r="B1662" s="6"/>
      <c r="C1662" s="6" t="s">
        <v>5417</v>
      </c>
      <c r="D1662" s="6" t="n">
        <v>13489089323</v>
      </c>
      <c r="E1662" s="6" t="s">
        <v>3930</v>
      </c>
      <c r="F1662" s="6" t="s">
        <v>3644</v>
      </c>
      <c r="G1662" s="6" t="n">
        <v>15980537865</v>
      </c>
      <c r="H1662" s="6" t="s">
        <v>5418</v>
      </c>
      <c r="I1662" s="6" t="n">
        <v>6</v>
      </c>
      <c r="J1662" s="6" t="s">
        <v>5419</v>
      </c>
      <c r="K1662" s="6" t="n">
        <v>13559100715</v>
      </c>
    </row>
    <row r="1663" customFormat="false" ht="21" hidden="false" customHeight="true" outlineLevel="0" collapsed="false">
      <c r="A1663" s="5"/>
      <c r="B1663" s="6"/>
      <c r="C1663" s="6" t="s">
        <v>5420</v>
      </c>
      <c r="D1663" s="6" t="n">
        <v>13705029922</v>
      </c>
      <c r="E1663" s="6" t="s">
        <v>5421</v>
      </c>
      <c r="F1663" s="6" t="s">
        <v>5422</v>
      </c>
      <c r="G1663" s="6" t="n">
        <v>13788881678</v>
      </c>
      <c r="H1663" s="6" t="s">
        <v>5423</v>
      </c>
      <c r="I1663" s="6" t="n">
        <v>7</v>
      </c>
      <c r="J1663" s="6" t="s">
        <v>5424</v>
      </c>
      <c r="K1663" s="6" t="n">
        <v>13850121808</v>
      </c>
    </row>
    <row r="1664" customFormat="false" ht="21" hidden="false" customHeight="true" outlineLevel="0" collapsed="false">
      <c r="A1664" s="5" t="s">
        <v>5425</v>
      </c>
      <c r="B1664" s="5" t="s">
        <v>5426</v>
      </c>
      <c r="C1664" s="5" t="s">
        <v>5427</v>
      </c>
      <c r="D1664" s="8" t="n">
        <v>13489982177</v>
      </c>
      <c r="E1664" s="5" t="s">
        <v>5428</v>
      </c>
      <c r="F1664" s="5" t="s">
        <v>5429</v>
      </c>
      <c r="G1664" s="8" t="n">
        <v>18960795173</v>
      </c>
      <c r="H1664" s="5" t="s">
        <v>5430</v>
      </c>
      <c r="I1664" s="8" t="n">
        <v>5</v>
      </c>
      <c r="J1664" s="5" t="s">
        <v>5431</v>
      </c>
      <c r="K1664" s="8" t="n">
        <v>18120796005</v>
      </c>
    </row>
    <row r="1665" customFormat="false" ht="21" hidden="false" customHeight="true" outlineLevel="0" collapsed="false">
      <c r="A1665" s="5"/>
      <c r="B1665" s="5"/>
      <c r="C1665" s="5" t="s">
        <v>5432</v>
      </c>
      <c r="D1665" s="8" t="n">
        <v>15750804894</v>
      </c>
      <c r="E1665" s="5" t="s">
        <v>5433</v>
      </c>
      <c r="F1665" s="5" t="s">
        <v>5434</v>
      </c>
      <c r="G1665" s="8" t="n">
        <v>13599070973</v>
      </c>
      <c r="H1665" s="5" t="s">
        <v>5435</v>
      </c>
      <c r="I1665" s="8" t="n">
        <v>5</v>
      </c>
      <c r="J1665" s="5" t="s">
        <v>5436</v>
      </c>
      <c r="K1665" s="8" t="n">
        <v>15980710646</v>
      </c>
    </row>
    <row r="1666" customFormat="false" ht="21" hidden="false" customHeight="true" outlineLevel="0" collapsed="false">
      <c r="A1666" s="5"/>
      <c r="B1666" s="5"/>
      <c r="C1666" s="5" t="s">
        <v>5437</v>
      </c>
      <c r="D1666" s="8" t="n">
        <v>13763833748</v>
      </c>
      <c r="E1666" s="5" t="s">
        <v>5438</v>
      </c>
      <c r="F1666" s="5" t="s">
        <v>5439</v>
      </c>
      <c r="G1666" s="8" t="n">
        <v>18650729305</v>
      </c>
      <c r="H1666" s="5" t="s">
        <v>5440</v>
      </c>
      <c r="I1666" s="8" t="n">
        <v>7</v>
      </c>
      <c r="J1666" s="5" t="s">
        <v>5441</v>
      </c>
      <c r="K1666" s="8" t="n">
        <v>13799441000</v>
      </c>
    </row>
    <row r="1667" customFormat="false" ht="21" hidden="false" customHeight="true" outlineLevel="0" collapsed="false">
      <c r="A1667" s="5"/>
      <c r="B1667" s="5"/>
      <c r="C1667" s="5" t="s">
        <v>5442</v>
      </c>
      <c r="D1667" s="8" t="n">
        <v>13959143058</v>
      </c>
      <c r="E1667" s="5" t="s">
        <v>5443</v>
      </c>
      <c r="F1667" s="5" t="s">
        <v>5444</v>
      </c>
      <c r="G1667" s="8" t="n">
        <v>18850485538</v>
      </c>
      <c r="H1667" s="5" t="s">
        <v>5445</v>
      </c>
      <c r="I1667" s="8" t="n">
        <v>5</v>
      </c>
      <c r="J1667" s="5" t="s">
        <v>5446</v>
      </c>
      <c r="K1667" s="8" t="n">
        <v>18650772225</v>
      </c>
    </row>
    <row r="1668" customFormat="false" ht="21" hidden="false" customHeight="true" outlineLevel="0" collapsed="false">
      <c r="A1668" s="5"/>
      <c r="B1668" s="5"/>
      <c r="C1668" s="5" t="s">
        <v>5447</v>
      </c>
      <c r="D1668" s="8" t="n">
        <v>13959180773</v>
      </c>
      <c r="E1668" s="5" t="s">
        <v>5448</v>
      </c>
      <c r="F1668" s="5" t="s">
        <v>5449</v>
      </c>
      <c r="G1668" s="8" t="n">
        <v>18950484878</v>
      </c>
      <c r="H1668" s="5" t="s">
        <v>5450</v>
      </c>
      <c r="I1668" s="8" t="n">
        <v>5</v>
      </c>
      <c r="J1668" s="5" t="s">
        <v>5451</v>
      </c>
      <c r="K1668" s="8" t="n">
        <v>13459148750</v>
      </c>
    </row>
    <row r="1669" customFormat="false" ht="21" hidden="false" customHeight="true" outlineLevel="0" collapsed="false">
      <c r="A1669" s="5"/>
      <c r="B1669" s="5"/>
      <c r="C1669" s="5" t="s">
        <v>5452</v>
      </c>
      <c r="D1669" s="8" t="n">
        <v>18650497608</v>
      </c>
      <c r="E1669" s="5" t="s">
        <v>5453</v>
      </c>
      <c r="F1669" s="5" t="s">
        <v>5454</v>
      </c>
      <c r="G1669" s="8" t="n">
        <v>13950253039</v>
      </c>
      <c r="H1669" s="5" t="s">
        <v>5455</v>
      </c>
      <c r="I1669" s="8" t="n">
        <v>5</v>
      </c>
      <c r="J1669" s="5" t="s">
        <v>5454</v>
      </c>
      <c r="K1669" s="8" t="n">
        <v>13950253039</v>
      </c>
    </row>
    <row r="1670" customFormat="false" ht="21" hidden="false" customHeight="true" outlineLevel="0" collapsed="false">
      <c r="A1670" s="5"/>
      <c r="B1670" s="5"/>
      <c r="C1670" s="5" t="s">
        <v>5456</v>
      </c>
      <c r="D1670" s="8" t="n">
        <v>18350738607</v>
      </c>
      <c r="E1670" s="5" t="s">
        <v>5457</v>
      </c>
      <c r="F1670" s="5" t="s">
        <v>5458</v>
      </c>
      <c r="G1670" s="8" t="n">
        <v>18359784019</v>
      </c>
      <c r="H1670" s="5" t="s">
        <v>5459</v>
      </c>
      <c r="I1670" s="8" t="n">
        <v>5</v>
      </c>
      <c r="J1670" s="5" t="s">
        <v>5460</v>
      </c>
      <c r="K1670" s="8" t="n">
        <v>15980734401</v>
      </c>
    </row>
    <row r="1671" customFormat="false" ht="21" hidden="false" customHeight="true" outlineLevel="0" collapsed="false">
      <c r="A1671" s="5"/>
      <c r="B1671" s="5" t="s">
        <v>5461</v>
      </c>
      <c r="C1671" s="5" t="s">
        <v>5462</v>
      </c>
      <c r="D1671" s="8" t="n">
        <v>13459425997</v>
      </c>
      <c r="E1671" s="6" t="s">
        <v>5463</v>
      </c>
      <c r="F1671" s="5" t="s">
        <v>5464</v>
      </c>
      <c r="G1671" s="8" t="n">
        <v>13459128289</v>
      </c>
      <c r="H1671" s="5" t="s">
        <v>5465</v>
      </c>
      <c r="I1671" s="8" t="n">
        <v>5</v>
      </c>
      <c r="J1671" s="5" t="s">
        <v>5464</v>
      </c>
      <c r="K1671" s="8" t="n">
        <v>13459128289</v>
      </c>
    </row>
    <row r="1672" customFormat="false" ht="21" hidden="false" customHeight="true" outlineLevel="0" collapsed="false">
      <c r="A1672" s="5"/>
      <c r="B1672" s="5"/>
      <c r="C1672" s="5" t="s">
        <v>5466</v>
      </c>
      <c r="D1672" s="8" t="n">
        <v>13705010716</v>
      </c>
      <c r="E1672" s="6" t="s">
        <v>5467</v>
      </c>
      <c r="F1672" s="5" t="s">
        <v>5468</v>
      </c>
      <c r="G1672" s="8" t="n">
        <v>13850117008</v>
      </c>
      <c r="H1672" s="5" t="s">
        <v>5469</v>
      </c>
      <c r="I1672" s="8" t="n">
        <v>7</v>
      </c>
      <c r="J1672" s="5" t="s">
        <v>5468</v>
      </c>
      <c r="K1672" s="8" t="n">
        <v>13850117008</v>
      </c>
    </row>
    <row r="1673" customFormat="false" ht="21" hidden="false" customHeight="true" outlineLevel="0" collapsed="false">
      <c r="A1673" s="5"/>
      <c r="B1673" s="5"/>
      <c r="C1673" s="5" t="s">
        <v>5470</v>
      </c>
      <c r="D1673" s="8" t="n">
        <v>13960969122</v>
      </c>
      <c r="E1673" s="6" t="s">
        <v>5471</v>
      </c>
      <c r="F1673" s="5" t="s">
        <v>5472</v>
      </c>
      <c r="G1673" s="8" t="n">
        <v>13860659683</v>
      </c>
      <c r="H1673" s="5" t="s">
        <v>5473</v>
      </c>
      <c r="I1673" s="8" t="n">
        <v>5</v>
      </c>
      <c r="J1673" s="5" t="s">
        <v>5472</v>
      </c>
      <c r="K1673" s="8" t="n">
        <v>13860659683</v>
      </c>
    </row>
    <row r="1674" customFormat="false" ht="21" hidden="false" customHeight="true" outlineLevel="0" collapsed="false">
      <c r="A1674" s="5"/>
      <c r="B1674" s="5"/>
      <c r="C1674" s="5" t="s">
        <v>5474</v>
      </c>
      <c r="D1674" s="8" t="n">
        <v>13850102340</v>
      </c>
      <c r="E1674" s="6" t="s">
        <v>5475</v>
      </c>
      <c r="F1674" s="5" t="s">
        <v>5476</v>
      </c>
      <c r="G1674" s="8" t="n">
        <v>13950252923</v>
      </c>
      <c r="H1674" s="5" t="s">
        <v>5477</v>
      </c>
      <c r="I1674" s="8" t="n">
        <v>5</v>
      </c>
      <c r="J1674" s="5" t="s">
        <v>5478</v>
      </c>
      <c r="K1674" s="8" t="n">
        <v>13174500072</v>
      </c>
    </row>
    <row r="1675" customFormat="false" ht="21" hidden="false" customHeight="true" outlineLevel="0" collapsed="false">
      <c r="A1675" s="5"/>
      <c r="B1675" s="5"/>
      <c r="C1675" s="5" t="s">
        <v>5479</v>
      </c>
      <c r="D1675" s="8" t="n">
        <v>13805034224</v>
      </c>
      <c r="E1675" s="6" t="s">
        <v>5480</v>
      </c>
      <c r="F1675" s="5" t="s">
        <v>5481</v>
      </c>
      <c r="G1675" s="8" t="n">
        <v>18120796966</v>
      </c>
      <c r="H1675" s="5" t="s">
        <v>5482</v>
      </c>
      <c r="I1675" s="8" t="n">
        <v>5</v>
      </c>
      <c r="J1675" s="5" t="s">
        <v>5481</v>
      </c>
      <c r="K1675" s="8" t="n">
        <v>18120796966</v>
      </c>
    </row>
    <row r="1676" customFormat="false" ht="21" hidden="false" customHeight="true" outlineLevel="0" collapsed="false">
      <c r="A1676" s="5"/>
      <c r="B1676" s="5"/>
      <c r="C1676" s="5" t="s">
        <v>5483</v>
      </c>
      <c r="D1676" s="8" t="n">
        <v>13799726582</v>
      </c>
      <c r="E1676" s="6" t="s">
        <v>5484</v>
      </c>
      <c r="F1676" s="5" t="s">
        <v>5485</v>
      </c>
      <c r="G1676" s="8" t="n">
        <v>13600887526</v>
      </c>
      <c r="H1676" s="5" t="s">
        <v>5486</v>
      </c>
      <c r="I1676" s="8" t="n">
        <v>5</v>
      </c>
      <c r="J1676" s="5" t="s">
        <v>5485</v>
      </c>
      <c r="K1676" s="8" t="n">
        <v>13600887526</v>
      </c>
    </row>
    <row r="1677" customFormat="false" ht="21" hidden="false" customHeight="true" outlineLevel="0" collapsed="false">
      <c r="A1677" s="5"/>
      <c r="B1677" s="5"/>
      <c r="C1677" s="5" t="s">
        <v>5487</v>
      </c>
      <c r="D1677" s="8" t="n">
        <v>13635238918</v>
      </c>
      <c r="E1677" s="6" t="s">
        <v>4292</v>
      </c>
      <c r="F1677" s="5" t="s">
        <v>5488</v>
      </c>
      <c r="G1677" s="8" t="n">
        <v>13275019837</v>
      </c>
      <c r="H1677" s="5" t="s">
        <v>5489</v>
      </c>
      <c r="I1677" s="8" t="n">
        <v>5</v>
      </c>
      <c r="J1677" s="5" t="s">
        <v>5490</v>
      </c>
      <c r="K1677" s="8" t="n">
        <v>13950369737</v>
      </c>
    </row>
    <row r="1678" customFormat="false" ht="21" hidden="false" customHeight="true" outlineLevel="0" collapsed="false">
      <c r="A1678" s="5"/>
      <c r="B1678" s="5"/>
      <c r="C1678" s="5" t="s">
        <v>5491</v>
      </c>
      <c r="D1678" s="8" t="n">
        <v>13774600893</v>
      </c>
      <c r="E1678" s="6" t="s">
        <v>5492</v>
      </c>
      <c r="F1678" s="5" t="s">
        <v>5493</v>
      </c>
      <c r="G1678" s="8" t="n">
        <v>13799312152</v>
      </c>
      <c r="H1678" s="5" t="s">
        <v>5494</v>
      </c>
      <c r="I1678" s="8" t="n">
        <v>5</v>
      </c>
      <c r="J1678" s="5" t="s">
        <v>5495</v>
      </c>
      <c r="K1678" s="8" t="n">
        <v>13763877564</v>
      </c>
    </row>
    <row r="1679" customFormat="false" ht="21" hidden="false" customHeight="true" outlineLevel="0" collapsed="false">
      <c r="A1679" s="5"/>
      <c r="B1679" s="5"/>
      <c r="C1679" s="5" t="s">
        <v>5496</v>
      </c>
      <c r="D1679" s="8" t="n">
        <v>13705993501</v>
      </c>
      <c r="E1679" s="6" t="s">
        <v>5497</v>
      </c>
      <c r="F1679" s="5" t="s">
        <v>5498</v>
      </c>
      <c r="G1679" s="8" t="n">
        <v>15259178785</v>
      </c>
      <c r="H1679" s="5" t="s">
        <v>5499</v>
      </c>
      <c r="I1679" s="8" t="n">
        <v>5</v>
      </c>
      <c r="J1679" s="5" t="s">
        <v>5498</v>
      </c>
      <c r="K1679" s="8" t="n">
        <v>15259178785</v>
      </c>
    </row>
    <row r="1680" customFormat="false" ht="21" hidden="false" customHeight="true" outlineLevel="0" collapsed="false">
      <c r="A1680" s="5"/>
      <c r="B1680" s="5"/>
      <c r="C1680" s="5" t="s">
        <v>5500</v>
      </c>
      <c r="D1680" s="8" t="n">
        <v>15606931661</v>
      </c>
      <c r="E1680" s="6" t="s">
        <v>5501</v>
      </c>
      <c r="F1680" s="5" t="s">
        <v>5502</v>
      </c>
      <c r="G1680" s="8" t="n">
        <v>13600877708</v>
      </c>
      <c r="H1680" s="5" t="s">
        <v>5503</v>
      </c>
      <c r="I1680" s="8" t="n">
        <v>5</v>
      </c>
      <c r="J1680" s="5" t="s">
        <v>5502</v>
      </c>
      <c r="K1680" s="8" t="n">
        <v>13600877708</v>
      </c>
    </row>
    <row r="1681" customFormat="false" ht="21" hidden="false" customHeight="true" outlineLevel="0" collapsed="false">
      <c r="A1681" s="5"/>
      <c r="B1681" s="5"/>
      <c r="C1681" s="5" t="s">
        <v>5504</v>
      </c>
      <c r="D1681" s="8" t="n">
        <v>15980234801</v>
      </c>
      <c r="E1681" s="6" t="s">
        <v>5505</v>
      </c>
      <c r="F1681" s="5" t="s">
        <v>5506</v>
      </c>
      <c r="G1681" s="8" t="n">
        <v>13055771757</v>
      </c>
      <c r="H1681" s="5" t="s">
        <v>5507</v>
      </c>
      <c r="I1681" s="8" t="n">
        <v>5</v>
      </c>
      <c r="J1681" s="5" t="s">
        <v>5508</v>
      </c>
      <c r="K1681" s="8" t="n">
        <v>13159412318</v>
      </c>
    </row>
    <row r="1682" customFormat="false" ht="21" hidden="false" customHeight="true" outlineLevel="0" collapsed="false">
      <c r="A1682" s="5"/>
      <c r="B1682" s="5"/>
      <c r="C1682" s="5" t="s">
        <v>5509</v>
      </c>
      <c r="D1682" s="8" t="n">
        <v>13960882147</v>
      </c>
      <c r="E1682" s="6" t="s">
        <v>5510</v>
      </c>
      <c r="F1682" s="5" t="s">
        <v>5511</v>
      </c>
      <c r="G1682" s="8" t="n">
        <v>13489920399</v>
      </c>
      <c r="H1682" s="5" t="s">
        <v>5512</v>
      </c>
      <c r="I1682" s="8" t="n">
        <v>5</v>
      </c>
      <c r="J1682" s="5" t="s">
        <v>5511</v>
      </c>
      <c r="K1682" s="8" t="n">
        <v>13489920399</v>
      </c>
    </row>
    <row r="1683" customFormat="false" ht="21" hidden="false" customHeight="true" outlineLevel="0" collapsed="false">
      <c r="A1683" s="5"/>
      <c r="B1683" s="5"/>
      <c r="C1683" s="5" t="s">
        <v>5513</v>
      </c>
      <c r="D1683" s="8" t="n">
        <v>13950435715</v>
      </c>
      <c r="E1683" s="6" t="s">
        <v>5514</v>
      </c>
      <c r="F1683" s="5" t="s">
        <v>5515</v>
      </c>
      <c r="G1683" s="8" t="n">
        <v>13003836165</v>
      </c>
      <c r="H1683" s="5" t="s">
        <v>5516</v>
      </c>
      <c r="I1683" s="8" t="n">
        <v>5</v>
      </c>
      <c r="J1683" s="5" t="s">
        <v>5515</v>
      </c>
      <c r="K1683" s="8" t="n">
        <v>13003836165</v>
      </c>
    </row>
    <row r="1684" customFormat="false" ht="21" hidden="false" customHeight="true" outlineLevel="0" collapsed="false">
      <c r="A1684" s="5"/>
      <c r="B1684" s="5"/>
      <c r="C1684" s="5" t="s">
        <v>5517</v>
      </c>
      <c r="D1684" s="8" t="n">
        <v>13799726314</v>
      </c>
      <c r="E1684" s="6" t="s">
        <v>5518</v>
      </c>
      <c r="F1684" s="5" t="s">
        <v>5519</v>
      </c>
      <c r="G1684" s="8" t="n">
        <v>13509333857</v>
      </c>
      <c r="H1684" s="5" t="s">
        <v>5520</v>
      </c>
      <c r="I1684" s="8" t="n">
        <v>5</v>
      </c>
      <c r="J1684" s="5" t="s">
        <v>5521</v>
      </c>
      <c r="K1684" s="8" t="n">
        <v>13110871969</v>
      </c>
    </row>
    <row r="1685" customFormat="false" ht="21" hidden="false" customHeight="true" outlineLevel="0" collapsed="false">
      <c r="A1685" s="5"/>
      <c r="B1685" s="5"/>
      <c r="C1685" s="5" t="s">
        <v>5522</v>
      </c>
      <c r="D1685" s="8" t="n">
        <v>18098332270</v>
      </c>
      <c r="E1685" s="6" t="s">
        <v>890</v>
      </c>
      <c r="F1685" s="5" t="s">
        <v>5523</v>
      </c>
      <c r="G1685" s="8" t="n">
        <v>13685015918</v>
      </c>
      <c r="H1685" s="5" t="s">
        <v>5524</v>
      </c>
      <c r="I1685" s="8" t="n">
        <v>5</v>
      </c>
      <c r="J1685" s="5" t="s">
        <v>5523</v>
      </c>
      <c r="K1685" s="8" t="n">
        <v>13685015918</v>
      </c>
    </row>
    <row r="1686" customFormat="false" ht="21" hidden="false" customHeight="true" outlineLevel="0" collapsed="false">
      <c r="A1686" s="5"/>
      <c r="B1686" s="5"/>
      <c r="C1686" s="5" t="s">
        <v>5525</v>
      </c>
      <c r="D1686" s="8" t="n">
        <v>13763874569</v>
      </c>
      <c r="E1686" s="6" t="s">
        <v>3775</v>
      </c>
      <c r="F1686" s="5" t="s">
        <v>5526</v>
      </c>
      <c r="G1686" s="8" t="n">
        <v>18860136989</v>
      </c>
      <c r="H1686" s="5" t="s">
        <v>5527</v>
      </c>
      <c r="I1686" s="8" t="n">
        <v>5</v>
      </c>
      <c r="J1686" s="5" t="s">
        <v>5528</v>
      </c>
      <c r="K1686" s="8" t="n">
        <v>18705081372</v>
      </c>
    </row>
    <row r="1687" customFormat="false" ht="21" hidden="false" customHeight="true" outlineLevel="0" collapsed="false">
      <c r="A1687" s="5"/>
      <c r="B1687" s="5"/>
      <c r="C1687" s="5" t="s">
        <v>5529</v>
      </c>
      <c r="D1687" s="8" t="n">
        <v>13600804476</v>
      </c>
      <c r="E1687" s="6" t="s">
        <v>1952</v>
      </c>
      <c r="F1687" s="5" t="s">
        <v>5530</v>
      </c>
      <c r="G1687" s="8" t="n">
        <v>15880463031</v>
      </c>
      <c r="H1687" s="5" t="s">
        <v>5531</v>
      </c>
      <c r="I1687" s="8" t="n">
        <v>5</v>
      </c>
      <c r="J1687" s="5" t="s">
        <v>5532</v>
      </c>
      <c r="K1687" s="8" t="n">
        <v>13003873349</v>
      </c>
    </row>
    <row r="1688" customFormat="false" ht="21" hidden="false" customHeight="true" outlineLevel="0" collapsed="false">
      <c r="A1688" s="5"/>
      <c r="B1688" s="5"/>
      <c r="C1688" s="5" t="s">
        <v>5533</v>
      </c>
      <c r="D1688" s="8" t="n">
        <v>13950255907</v>
      </c>
      <c r="E1688" s="6" t="s">
        <v>5534</v>
      </c>
      <c r="F1688" s="5" t="s">
        <v>5535</v>
      </c>
      <c r="G1688" s="8" t="n">
        <v>13559109107</v>
      </c>
      <c r="H1688" s="5" t="s">
        <v>5536</v>
      </c>
      <c r="I1688" s="8" t="n">
        <v>5</v>
      </c>
      <c r="J1688" s="5" t="s">
        <v>5535</v>
      </c>
      <c r="K1688" s="8" t="n">
        <v>13559109107</v>
      </c>
    </row>
    <row r="1689" customFormat="false" ht="21" hidden="false" customHeight="true" outlineLevel="0" collapsed="false">
      <c r="A1689" s="5"/>
      <c r="B1689" s="5"/>
      <c r="C1689" s="5" t="s">
        <v>5537</v>
      </c>
      <c r="D1689" s="8" t="n">
        <v>13950256979</v>
      </c>
      <c r="E1689" s="6" t="s">
        <v>5538</v>
      </c>
      <c r="F1689" s="5" t="s">
        <v>5539</v>
      </c>
      <c r="G1689" s="8" t="n">
        <v>13107933953</v>
      </c>
      <c r="H1689" s="5" t="s">
        <v>5540</v>
      </c>
      <c r="I1689" s="8" t="n">
        <v>5</v>
      </c>
      <c r="J1689" s="5" t="s">
        <v>5539</v>
      </c>
      <c r="K1689" s="8" t="n">
        <v>13107933953</v>
      </c>
    </row>
    <row r="1690" customFormat="false" ht="21" hidden="false" customHeight="true" outlineLevel="0" collapsed="false">
      <c r="A1690" s="5"/>
      <c r="B1690" s="5" t="s">
        <v>5541</v>
      </c>
      <c r="C1690" s="7" t="s">
        <v>5542</v>
      </c>
      <c r="D1690" s="7" t="n">
        <v>13950256193</v>
      </c>
      <c r="E1690" s="7" t="s">
        <v>5543</v>
      </c>
      <c r="F1690" s="7" t="s">
        <v>5544</v>
      </c>
      <c r="G1690" s="7" t="n">
        <v>13509383115</v>
      </c>
      <c r="H1690" s="7" t="s">
        <v>5545</v>
      </c>
      <c r="I1690" s="7" t="n">
        <v>5</v>
      </c>
      <c r="J1690" s="7" t="s">
        <v>5546</v>
      </c>
      <c r="K1690" s="7" t="n">
        <v>13489090898</v>
      </c>
    </row>
    <row r="1691" customFormat="false" ht="21" hidden="false" customHeight="true" outlineLevel="0" collapsed="false">
      <c r="A1691" s="5"/>
      <c r="B1691" s="5"/>
      <c r="C1691" s="7" t="s">
        <v>5547</v>
      </c>
      <c r="D1691" s="7" t="n">
        <v>15960100538</v>
      </c>
      <c r="E1691" s="7" t="s">
        <v>5548</v>
      </c>
      <c r="F1691" s="7" t="s">
        <v>5549</v>
      </c>
      <c r="G1691" s="7" t="n">
        <v>18120959998</v>
      </c>
      <c r="H1691" s="7" t="s">
        <v>5550</v>
      </c>
      <c r="I1691" s="7" t="n">
        <v>5</v>
      </c>
      <c r="J1691" s="7" t="s">
        <v>5551</v>
      </c>
      <c r="K1691" s="7" t="n">
        <v>13764915808</v>
      </c>
    </row>
    <row r="1692" customFormat="false" ht="21" hidden="false" customHeight="true" outlineLevel="0" collapsed="false">
      <c r="A1692" s="5"/>
      <c r="B1692" s="5"/>
      <c r="C1692" s="7" t="s">
        <v>5552</v>
      </c>
      <c r="D1692" s="15" t="s">
        <v>5553</v>
      </c>
      <c r="E1692" s="7" t="s">
        <v>5554</v>
      </c>
      <c r="F1692" s="7" t="s">
        <v>5555</v>
      </c>
      <c r="G1692" s="15" t="n">
        <v>13625088383</v>
      </c>
      <c r="H1692" s="7" t="s">
        <v>5556</v>
      </c>
      <c r="I1692" s="15" t="n">
        <v>5</v>
      </c>
      <c r="J1692" s="7" t="s">
        <v>5555</v>
      </c>
      <c r="K1692" s="15" t="n">
        <v>13625088383</v>
      </c>
    </row>
    <row r="1693" customFormat="false" ht="21" hidden="false" customHeight="true" outlineLevel="0" collapsed="false">
      <c r="A1693" s="5"/>
      <c r="B1693" s="5"/>
      <c r="C1693" s="5" t="s">
        <v>5557</v>
      </c>
      <c r="D1693" s="8" t="n">
        <v>13805032230</v>
      </c>
      <c r="E1693" s="5" t="s">
        <v>5558</v>
      </c>
      <c r="F1693" s="5" t="s">
        <v>5559</v>
      </c>
      <c r="G1693" s="8" t="n">
        <v>13950252359</v>
      </c>
      <c r="H1693" s="5" t="s">
        <v>5560</v>
      </c>
      <c r="I1693" s="8" t="n">
        <v>5</v>
      </c>
      <c r="J1693" s="5" t="s">
        <v>5561</v>
      </c>
      <c r="K1693" s="8" t="n">
        <v>15980131450</v>
      </c>
    </row>
    <row r="1694" customFormat="false" ht="21" hidden="false" customHeight="true" outlineLevel="0" collapsed="false">
      <c r="A1694" s="5"/>
      <c r="B1694" s="5"/>
      <c r="C1694" s="5" t="s">
        <v>5562</v>
      </c>
      <c r="D1694" s="8" t="n">
        <v>13805921180</v>
      </c>
      <c r="E1694" s="5" t="s">
        <v>5563</v>
      </c>
      <c r="F1694" s="5" t="s">
        <v>5564</v>
      </c>
      <c r="G1694" s="8" t="n">
        <v>18850780995</v>
      </c>
      <c r="H1694" s="5" t="s">
        <v>5565</v>
      </c>
      <c r="I1694" s="8" t="n">
        <v>5</v>
      </c>
      <c r="J1694" s="5" t="s">
        <v>5566</v>
      </c>
      <c r="K1694" s="8" t="n">
        <v>13705993055</v>
      </c>
    </row>
    <row r="1695" customFormat="false" ht="21" hidden="false" customHeight="true" outlineLevel="0" collapsed="false">
      <c r="A1695" s="5"/>
      <c r="B1695" s="5"/>
      <c r="C1695" s="7" t="s">
        <v>5567</v>
      </c>
      <c r="D1695" s="15" t="n">
        <v>18559185228</v>
      </c>
      <c r="E1695" s="7" t="s">
        <v>5568</v>
      </c>
      <c r="F1695" s="7" t="s">
        <v>5569</v>
      </c>
      <c r="G1695" s="15" t="n">
        <v>13860659836</v>
      </c>
      <c r="H1695" s="7" t="s">
        <v>5570</v>
      </c>
      <c r="I1695" s="15" t="n">
        <v>5</v>
      </c>
      <c r="J1695" s="7" t="s">
        <v>5571</v>
      </c>
      <c r="K1695" s="15" t="n">
        <v>13850161178</v>
      </c>
    </row>
    <row r="1696" customFormat="false" ht="21" hidden="false" customHeight="true" outlineLevel="0" collapsed="false">
      <c r="A1696" s="5"/>
      <c r="B1696" s="5"/>
      <c r="C1696" s="5" t="s">
        <v>5572</v>
      </c>
      <c r="D1696" s="8" t="n">
        <v>18105003720</v>
      </c>
      <c r="E1696" s="5" t="s">
        <v>5573</v>
      </c>
      <c r="F1696" s="5" t="s">
        <v>5574</v>
      </c>
      <c r="G1696" s="8" t="n">
        <v>13675070017</v>
      </c>
      <c r="H1696" s="5" t="s">
        <v>5575</v>
      </c>
      <c r="I1696" s="8" t="n">
        <v>5</v>
      </c>
      <c r="J1696" s="5" t="s">
        <v>5574</v>
      </c>
      <c r="K1696" s="8" t="n">
        <v>13675070017</v>
      </c>
    </row>
    <row r="1697" customFormat="false" ht="21" hidden="false" customHeight="true" outlineLevel="0" collapsed="false">
      <c r="A1697" s="5"/>
      <c r="B1697" s="5"/>
      <c r="C1697" s="7" t="s">
        <v>5576</v>
      </c>
      <c r="D1697" s="15" t="n">
        <v>13960968456</v>
      </c>
      <c r="E1697" s="7" t="s">
        <v>5577</v>
      </c>
      <c r="F1697" s="7" t="s">
        <v>5578</v>
      </c>
      <c r="G1697" s="15" t="n">
        <v>13905910107</v>
      </c>
      <c r="H1697" s="7" t="s">
        <v>5579</v>
      </c>
      <c r="I1697" s="15" t="n">
        <v>5</v>
      </c>
      <c r="J1697" s="7" t="s">
        <v>5580</v>
      </c>
      <c r="K1697" s="15" t="n">
        <v>15005060995</v>
      </c>
    </row>
    <row r="1698" customFormat="false" ht="21" hidden="false" customHeight="true" outlineLevel="0" collapsed="false">
      <c r="A1698" s="5"/>
      <c r="B1698" s="5"/>
      <c r="C1698" s="19" t="s">
        <v>5581</v>
      </c>
      <c r="D1698" s="21" t="n">
        <v>13816112883</v>
      </c>
      <c r="E1698" s="19" t="s">
        <v>5582</v>
      </c>
      <c r="F1698" s="19" t="s">
        <v>5583</v>
      </c>
      <c r="G1698" s="21" t="n">
        <v>15880055587</v>
      </c>
      <c r="H1698" s="19" t="s">
        <v>5584</v>
      </c>
      <c r="I1698" s="21" t="n">
        <v>5</v>
      </c>
      <c r="J1698" s="19" t="s">
        <v>5585</v>
      </c>
      <c r="K1698" s="21" t="n">
        <v>13960952362</v>
      </c>
    </row>
    <row r="1699" customFormat="false" ht="21" hidden="false" customHeight="true" outlineLevel="0" collapsed="false">
      <c r="A1699" s="5"/>
      <c r="B1699" s="5"/>
      <c r="C1699" s="7" t="s">
        <v>5586</v>
      </c>
      <c r="D1699" s="15" t="n">
        <v>13705028151</v>
      </c>
      <c r="E1699" s="7" t="s">
        <v>5587</v>
      </c>
      <c r="F1699" s="7" t="s">
        <v>5588</v>
      </c>
      <c r="G1699" s="15" t="n">
        <v>15080015613</v>
      </c>
      <c r="H1699" s="7" t="s">
        <v>5589</v>
      </c>
      <c r="I1699" s="15" t="n">
        <v>5</v>
      </c>
      <c r="J1699" s="7" t="s">
        <v>5590</v>
      </c>
      <c r="K1699" s="15" t="n">
        <v>13625095908</v>
      </c>
    </row>
    <row r="1700" customFormat="false" ht="21" hidden="false" customHeight="true" outlineLevel="0" collapsed="false">
      <c r="A1700" s="5"/>
      <c r="B1700" s="5"/>
      <c r="C1700" s="7" t="s">
        <v>5586</v>
      </c>
      <c r="D1700" s="8" t="n">
        <v>13705028151</v>
      </c>
      <c r="E1700" s="5" t="s">
        <v>5591</v>
      </c>
      <c r="F1700" s="5" t="s">
        <v>5592</v>
      </c>
      <c r="G1700" s="8" t="n">
        <v>13950488072</v>
      </c>
      <c r="H1700" s="5" t="s">
        <v>5593</v>
      </c>
      <c r="I1700" s="8" t="n">
        <v>5</v>
      </c>
      <c r="J1700" s="5" t="s">
        <v>5594</v>
      </c>
      <c r="K1700" s="8" t="n">
        <v>13055282979</v>
      </c>
    </row>
    <row r="1701" customFormat="false" ht="21" hidden="false" customHeight="true" outlineLevel="0" collapsed="false">
      <c r="A1701" s="5"/>
      <c r="B1701" s="5" t="s">
        <v>5595</v>
      </c>
      <c r="C1701" s="6" t="s">
        <v>5596</v>
      </c>
      <c r="D1701" s="6" t="n">
        <v>13609570622</v>
      </c>
      <c r="E1701" s="6" t="s">
        <v>386</v>
      </c>
      <c r="F1701" s="59" t="s">
        <v>5597</v>
      </c>
      <c r="G1701" s="21" t="n">
        <v>15880110392</v>
      </c>
      <c r="H1701" s="5" t="s">
        <v>5598</v>
      </c>
      <c r="I1701" s="8" t="n">
        <v>5</v>
      </c>
      <c r="J1701" s="5" t="s">
        <v>5599</v>
      </c>
      <c r="K1701" s="8" t="n">
        <v>13710992978</v>
      </c>
    </row>
    <row r="1702" customFormat="false" ht="21" hidden="false" customHeight="true" outlineLevel="0" collapsed="false">
      <c r="A1702" s="5"/>
      <c r="B1702" s="5"/>
      <c r="C1702" s="6" t="s">
        <v>5600</v>
      </c>
      <c r="D1702" s="6" t="n">
        <v>13306936333</v>
      </c>
      <c r="E1702" s="6" t="s">
        <v>5601</v>
      </c>
      <c r="F1702" s="6" t="s">
        <v>5602</v>
      </c>
      <c r="G1702" s="21" t="n">
        <v>15080098869</v>
      </c>
      <c r="H1702" s="5" t="s">
        <v>5603</v>
      </c>
      <c r="I1702" s="8" t="n">
        <v>5</v>
      </c>
      <c r="J1702" s="5" t="s">
        <v>5604</v>
      </c>
      <c r="K1702" s="8" t="n">
        <v>15837791280</v>
      </c>
    </row>
    <row r="1703" customFormat="false" ht="21" hidden="false" customHeight="true" outlineLevel="0" collapsed="false">
      <c r="A1703" s="5"/>
      <c r="B1703" s="5"/>
      <c r="C1703" s="6" t="s">
        <v>5605</v>
      </c>
      <c r="D1703" s="21" t="n">
        <v>13705992296</v>
      </c>
      <c r="E1703" s="6" t="s">
        <v>5606</v>
      </c>
      <c r="F1703" s="59" t="s">
        <v>5607</v>
      </c>
      <c r="G1703" s="21" t="n">
        <v>15060682925</v>
      </c>
      <c r="H1703" s="5" t="s">
        <v>5608</v>
      </c>
      <c r="I1703" s="8" t="n">
        <v>5</v>
      </c>
      <c r="J1703" s="5" t="s">
        <v>5609</v>
      </c>
      <c r="K1703" s="8" t="n">
        <v>13960800577</v>
      </c>
    </row>
    <row r="1704" customFormat="false" ht="21" hidden="false" customHeight="true" outlineLevel="0" collapsed="false">
      <c r="A1704" s="5"/>
      <c r="B1704" s="5"/>
      <c r="C1704" s="6" t="s">
        <v>5610</v>
      </c>
      <c r="D1704" s="21" t="n">
        <v>13705029058</v>
      </c>
      <c r="E1704" s="6" t="s">
        <v>5611</v>
      </c>
      <c r="F1704" s="59" t="s">
        <v>5612</v>
      </c>
      <c r="G1704" s="21" t="n">
        <v>18350183536</v>
      </c>
      <c r="H1704" s="5" t="s">
        <v>5613</v>
      </c>
      <c r="I1704" s="8" t="n">
        <v>5</v>
      </c>
      <c r="J1704" s="5" t="s">
        <v>5614</v>
      </c>
      <c r="K1704" s="8" t="n">
        <v>15280046293</v>
      </c>
    </row>
    <row r="1705" customFormat="false" ht="21" hidden="false" customHeight="true" outlineLevel="0" collapsed="false">
      <c r="A1705" s="5"/>
      <c r="B1705" s="5"/>
      <c r="C1705" s="6" t="s">
        <v>5615</v>
      </c>
      <c r="D1705" s="6" t="n">
        <v>13559110800</v>
      </c>
      <c r="E1705" s="6" t="s">
        <v>5616</v>
      </c>
      <c r="F1705" s="59" t="s">
        <v>5617</v>
      </c>
      <c r="G1705" s="21" t="n">
        <v>13514087329</v>
      </c>
      <c r="H1705" s="5" t="s">
        <v>5618</v>
      </c>
      <c r="I1705" s="8" t="n">
        <v>5</v>
      </c>
      <c r="J1705" s="5" t="s">
        <v>5619</v>
      </c>
      <c r="K1705" s="8" t="n">
        <v>15280041199</v>
      </c>
    </row>
    <row r="1706" customFormat="false" ht="21" hidden="false" customHeight="true" outlineLevel="0" collapsed="false">
      <c r="A1706" s="5"/>
      <c r="B1706" s="5"/>
      <c r="C1706" s="6" t="s">
        <v>5620</v>
      </c>
      <c r="D1706" s="6" t="n">
        <v>13489938163</v>
      </c>
      <c r="E1706" s="6" t="s">
        <v>5621</v>
      </c>
      <c r="F1706" s="6" t="s">
        <v>5622</v>
      </c>
      <c r="G1706" s="21" t="n">
        <v>18900257369</v>
      </c>
      <c r="H1706" s="5" t="s">
        <v>5623</v>
      </c>
      <c r="I1706" s="8" t="n">
        <v>5</v>
      </c>
      <c r="J1706" s="5" t="s">
        <v>5624</v>
      </c>
      <c r="K1706" s="8" t="n">
        <v>18259006600</v>
      </c>
    </row>
    <row r="1707" customFormat="false" ht="21" hidden="false" customHeight="true" outlineLevel="0" collapsed="false">
      <c r="A1707" s="5"/>
      <c r="B1707" s="5"/>
      <c r="C1707" s="6" t="s">
        <v>5625</v>
      </c>
      <c r="D1707" s="21" t="n">
        <v>13799429139</v>
      </c>
      <c r="E1707" s="6" t="s">
        <v>5626</v>
      </c>
      <c r="F1707" s="59" t="s">
        <v>5627</v>
      </c>
      <c r="G1707" s="21" t="n">
        <v>15959066071</v>
      </c>
      <c r="H1707" s="5" t="s">
        <v>5628</v>
      </c>
      <c r="I1707" s="8" t="n">
        <v>5</v>
      </c>
      <c r="J1707" s="5" t="s">
        <v>5629</v>
      </c>
      <c r="K1707" s="8" t="n">
        <v>15859068827</v>
      </c>
    </row>
    <row r="1708" customFormat="false" ht="21" hidden="false" customHeight="true" outlineLevel="0" collapsed="false">
      <c r="A1708" s="5"/>
      <c r="B1708" s="5" t="s">
        <v>5630</v>
      </c>
      <c r="C1708" s="5" t="s">
        <v>5631</v>
      </c>
      <c r="D1708" s="8" t="n">
        <v>15859128710</v>
      </c>
      <c r="E1708" s="5" t="s">
        <v>5632</v>
      </c>
      <c r="F1708" s="5" t="s">
        <v>5633</v>
      </c>
      <c r="G1708" s="8" t="n">
        <v>13015711762</v>
      </c>
      <c r="H1708" s="5" t="s">
        <v>5634</v>
      </c>
      <c r="I1708" s="8" t="n">
        <v>7</v>
      </c>
      <c r="J1708" s="5" t="s">
        <v>5635</v>
      </c>
      <c r="K1708" s="8" t="n">
        <v>13055918812</v>
      </c>
    </row>
    <row r="1709" customFormat="false" ht="21" hidden="false" customHeight="true" outlineLevel="0" collapsed="false">
      <c r="A1709" s="5"/>
      <c r="B1709" s="5"/>
      <c r="C1709" s="5" t="s">
        <v>5631</v>
      </c>
      <c r="D1709" s="8" t="n">
        <v>15859128710</v>
      </c>
      <c r="E1709" s="5" t="s">
        <v>5636</v>
      </c>
      <c r="F1709" s="7" t="s">
        <v>5637</v>
      </c>
      <c r="G1709" s="15" t="n">
        <v>15980135312</v>
      </c>
      <c r="H1709" s="7" t="s">
        <v>5638</v>
      </c>
      <c r="I1709" s="15" t="n">
        <v>5</v>
      </c>
      <c r="J1709" s="7" t="s">
        <v>5637</v>
      </c>
      <c r="K1709" s="15" t="n">
        <v>15980135312</v>
      </c>
    </row>
    <row r="1710" customFormat="false" ht="21" hidden="false" customHeight="true" outlineLevel="0" collapsed="false">
      <c r="A1710" s="5"/>
      <c r="B1710" s="5"/>
      <c r="C1710" s="5" t="s">
        <v>5631</v>
      </c>
      <c r="D1710" s="8" t="n">
        <v>15859128710</v>
      </c>
      <c r="E1710" s="5" t="s">
        <v>2900</v>
      </c>
      <c r="F1710" s="7" t="s">
        <v>5639</v>
      </c>
      <c r="G1710" s="15" t="n">
        <v>18750123588</v>
      </c>
      <c r="H1710" s="7" t="s">
        <v>5640</v>
      </c>
      <c r="I1710" s="15" t="n">
        <v>5</v>
      </c>
      <c r="J1710" s="7" t="s">
        <v>5639</v>
      </c>
      <c r="K1710" s="15" t="n">
        <v>18750123588</v>
      </c>
    </row>
    <row r="1711" customFormat="false" ht="21" hidden="false" customHeight="true" outlineLevel="0" collapsed="false">
      <c r="A1711" s="5"/>
      <c r="B1711" s="5"/>
      <c r="C1711" s="5" t="s">
        <v>5631</v>
      </c>
      <c r="D1711" s="8" t="n">
        <v>15859128710</v>
      </c>
      <c r="E1711" s="5" t="s">
        <v>5641</v>
      </c>
      <c r="F1711" s="7" t="s">
        <v>5642</v>
      </c>
      <c r="G1711" s="15" t="n">
        <v>13489030820</v>
      </c>
      <c r="H1711" s="7" t="s">
        <v>5643</v>
      </c>
      <c r="I1711" s="15" t="n">
        <v>7</v>
      </c>
      <c r="J1711" s="7" t="s">
        <v>5644</v>
      </c>
      <c r="K1711" s="15" t="n">
        <v>13075899351</v>
      </c>
    </row>
    <row r="1712" customFormat="false" ht="21" hidden="false" customHeight="true" outlineLevel="0" collapsed="false">
      <c r="A1712" s="5"/>
      <c r="B1712" s="5"/>
      <c r="C1712" s="5" t="s">
        <v>5631</v>
      </c>
      <c r="D1712" s="8" t="n">
        <v>15859128710</v>
      </c>
      <c r="E1712" s="5" t="s">
        <v>5645</v>
      </c>
      <c r="F1712" s="5" t="s">
        <v>5646</v>
      </c>
      <c r="G1712" s="8" t="n">
        <v>13067276297</v>
      </c>
      <c r="H1712" s="5" t="s">
        <v>5647</v>
      </c>
      <c r="I1712" s="8" t="n">
        <v>5</v>
      </c>
      <c r="J1712" s="5" t="s">
        <v>5648</v>
      </c>
      <c r="K1712" s="8" t="n">
        <v>13075909527</v>
      </c>
    </row>
    <row r="1713" customFormat="false" ht="21" hidden="false" customHeight="true" outlineLevel="0" collapsed="false">
      <c r="A1713" s="5"/>
      <c r="B1713" s="5"/>
      <c r="C1713" s="5" t="s">
        <v>5631</v>
      </c>
      <c r="D1713" s="8" t="n">
        <v>15859128710</v>
      </c>
      <c r="E1713" s="5" t="s">
        <v>5649</v>
      </c>
      <c r="F1713" s="5" t="s">
        <v>5650</v>
      </c>
      <c r="G1713" s="8" t="n">
        <v>15060682468</v>
      </c>
      <c r="H1713" s="5" t="s">
        <v>5651</v>
      </c>
      <c r="I1713" s="8" t="n">
        <v>5</v>
      </c>
      <c r="J1713" s="5" t="s">
        <v>5652</v>
      </c>
      <c r="K1713" s="8" t="n">
        <v>13799988623</v>
      </c>
    </row>
    <row r="1714" customFormat="false" ht="21" hidden="false" customHeight="true" outlineLevel="0" collapsed="false">
      <c r="A1714" s="5"/>
      <c r="B1714" s="5"/>
      <c r="C1714" s="5" t="s">
        <v>5631</v>
      </c>
      <c r="D1714" s="8" t="n">
        <v>15859128710</v>
      </c>
      <c r="E1714" s="5" t="s">
        <v>5653</v>
      </c>
      <c r="F1714" s="5" t="s">
        <v>353</v>
      </c>
      <c r="G1714" s="8" t="n">
        <v>13358267365</v>
      </c>
      <c r="H1714" s="5" t="s">
        <v>5654</v>
      </c>
      <c r="I1714" s="8" t="n">
        <v>6</v>
      </c>
      <c r="J1714" s="5" t="s">
        <v>5655</v>
      </c>
      <c r="K1714" s="8" t="n">
        <v>13509311451</v>
      </c>
    </row>
    <row r="1715" customFormat="false" ht="21" hidden="false" customHeight="true" outlineLevel="0" collapsed="false">
      <c r="A1715" s="5"/>
      <c r="B1715" s="5"/>
      <c r="C1715" s="5" t="s">
        <v>5631</v>
      </c>
      <c r="D1715" s="8" t="n">
        <v>15859128710</v>
      </c>
      <c r="E1715" s="5" t="s">
        <v>5656</v>
      </c>
      <c r="F1715" s="5" t="s">
        <v>779</v>
      </c>
      <c r="G1715" s="8" t="n">
        <v>18649700751</v>
      </c>
      <c r="H1715" s="5" t="s">
        <v>5657</v>
      </c>
      <c r="I1715" s="8" t="n">
        <v>5</v>
      </c>
      <c r="J1715" s="5" t="s">
        <v>779</v>
      </c>
      <c r="K1715" s="8" t="n">
        <v>18649700751</v>
      </c>
    </row>
    <row r="1716" customFormat="false" ht="21" hidden="false" customHeight="true" outlineLevel="0" collapsed="false">
      <c r="A1716" s="5"/>
      <c r="B1716" s="5"/>
      <c r="C1716" s="5" t="s">
        <v>5631</v>
      </c>
      <c r="D1716" s="8" t="n">
        <v>15859128710</v>
      </c>
      <c r="E1716" s="5" t="s">
        <v>5658</v>
      </c>
      <c r="F1716" s="5" t="s">
        <v>5659</v>
      </c>
      <c r="G1716" s="8" t="n">
        <v>15859170998</v>
      </c>
      <c r="H1716" s="5" t="s">
        <v>5660</v>
      </c>
      <c r="I1716" s="8" t="n">
        <v>7</v>
      </c>
      <c r="J1716" s="5" t="s">
        <v>5661</v>
      </c>
      <c r="K1716" s="8" t="n">
        <v>18950326880</v>
      </c>
    </row>
    <row r="1717" customFormat="false" ht="21" hidden="false" customHeight="true" outlineLevel="0" collapsed="false">
      <c r="A1717" s="5"/>
      <c r="B1717" s="5"/>
      <c r="C1717" s="5" t="s">
        <v>5631</v>
      </c>
      <c r="D1717" s="8" t="n">
        <v>15859128710</v>
      </c>
      <c r="E1717" s="5" t="s">
        <v>5662</v>
      </c>
      <c r="F1717" s="5" t="s">
        <v>5663</v>
      </c>
      <c r="G1717" s="8" t="n">
        <v>13067468757</v>
      </c>
      <c r="H1717" s="5" t="s">
        <v>5664</v>
      </c>
      <c r="I1717" s="8" t="n">
        <v>5</v>
      </c>
      <c r="J1717" s="5" t="s">
        <v>5665</v>
      </c>
      <c r="K1717" s="8" t="n">
        <v>13799385059</v>
      </c>
    </row>
    <row r="1718" customFormat="false" ht="21" hidden="false" customHeight="true" outlineLevel="0" collapsed="false">
      <c r="A1718" s="5"/>
      <c r="B1718" s="5"/>
      <c r="C1718" s="5" t="s">
        <v>5631</v>
      </c>
      <c r="D1718" s="8" t="n">
        <v>15859128710</v>
      </c>
      <c r="E1718" s="5" t="s">
        <v>5666</v>
      </c>
      <c r="F1718" s="9" t="s">
        <v>5667</v>
      </c>
      <c r="G1718" s="9" t="n">
        <v>13720815978</v>
      </c>
      <c r="H1718" s="9" t="s">
        <v>5668</v>
      </c>
      <c r="I1718" s="9" t="n">
        <v>11</v>
      </c>
      <c r="J1718" s="9" t="s">
        <v>5667</v>
      </c>
      <c r="K1718" s="9" t="n">
        <v>13720815978</v>
      </c>
    </row>
    <row r="1719" customFormat="false" ht="21" hidden="false" customHeight="true" outlineLevel="0" collapsed="false">
      <c r="A1719" s="5"/>
      <c r="B1719" s="5"/>
      <c r="C1719" s="5" t="s">
        <v>5631</v>
      </c>
      <c r="D1719" s="8" t="n">
        <v>15859128710</v>
      </c>
      <c r="E1719" s="5" t="s">
        <v>5669</v>
      </c>
      <c r="F1719" s="5" t="s">
        <v>5670</v>
      </c>
      <c r="G1719" s="8" t="n">
        <v>13515023631</v>
      </c>
      <c r="H1719" s="5" t="s">
        <v>5671</v>
      </c>
      <c r="I1719" s="8" t="n">
        <v>5</v>
      </c>
      <c r="J1719" s="5" t="s">
        <v>5672</v>
      </c>
      <c r="K1719" s="8" t="n">
        <v>13599409927</v>
      </c>
    </row>
    <row r="1720" customFormat="false" ht="21" hidden="false" customHeight="true" outlineLevel="0" collapsed="false">
      <c r="A1720" s="5"/>
      <c r="B1720" s="5"/>
      <c r="C1720" s="5" t="s">
        <v>5631</v>
      </c>
      <c r="D1720" s="8" t="n">
        <v>15859128710</v>
      </c>
      <c r="E1720" s="5" t="s">
        <v>5673</v>
      </c>
      <c r="F1720" s="5" t="s">
        <v>5674</v>
      </c>
      <c r="G1720" s="8" t="n">
        <v>13509360079</v>
      </c>
      <c r="H1720" s="5" t="s">
        <v>5675</v>
      </c>
      <c r="I1720" s="8" t="n">
        <v>5</v>
      </c>
      <c r="J1720" s="5" t="s">
        <v>5674</v>
      </c>
      <c r="K1720" s="8" t="n">
        <v>13509360079</v>
      </c>
    </row>
    <row r="1721" customFormat="false" ht="21" hidden="false" customHeight="true" outlineLevel="0" collapsed="false">
      <c r="A1721" s="5"/>
      <c r="B1721" s="5"/>
      <c r="C1721" s="5" t="s">
        <v>5631</v>
      </c>
      <c r="D1721" s="8" t="n">
        <v>15859128710</v>
      </c>
      <c r="E1721" s="5" t="s">
        <v>5676</v>
      </c>
      <c r="F1721" s="5" t="s">
        <v>5677</v>
      </c>
      <c r="G1721" s="8" t="n">
        <v>13635256846</v>
      </c>
      <c r="H1721" s="5" t="s">
        <v>5678</v>
      </c>
      <c r="I1721" s="8" t="n">
        <v>5</v>
      </c>
      <c r="J1721" s="5" t="s">
        <v>5679</v>
      </c>
      <c r="K1721" s="8" t="n">
        <v>18850777798</v>
      </c>
    </row>
    <row r="1722" customFormat="false" ht="21" hidden="false" customHeight="true" outlineLevel="0" collapsed="false">
      <c r="A1722" s="5"/>
      <c r="B1722" s="5"/>
      <c r="C1722" s="5" t="s">
        <v>5631</v>
      </c>
      <c r="D1722" s="8" t="n">
        <v>15859128710</v>
      </c>
      <c r="E1722" s="5" t="s">
        <v>5680</v>
      </c>
      <c r="F1722" s="5" t="s">
        <v>5681</v>
      </c>
      <c r="G1722" s="8" t="n">
        <v>13655051168</v>
      </c>
      <c r="H1722" s="5" t="s">
        <v>5682</v>
      </c>
      <c r="I1722" s="8" t="n">
        <v>5</v>
      </c>
      <c r="J1722" s="5" t="s">
        <v>5683</v>
      </c>
      <c r="K1722" s="8" t="n">
        <v>15359001300</v>
      </c>
    </row>
    <row r="1723" customFormat="false" ht="21" hidden="false" customHeight="true" outlineLevel="0" collapsed="false">
      <c r="A1723" s="5"/>
      <c r="B1723" s="5"/>
      <c r="C1723" s="5" t="s">
        <v>5631</v>
      </c>
      <c r="D1723" s="8" t="n">
        <v>15859128710</v>
      </c>
      <c r="E1723" s="5" t="s">
        <v>3720</v>
      </c>
      <c r="F1723" s="5" t="s">
        <v>5684</v>
      </c>
      <c r="G1723" s="8" t="n">
        <v>13075882288</v>
      </c>
      <c r="H1723" s="5" t="s">
        <v>5685</v>
      </c>
      <c r="I1723" s="8" t="n">
        <v>7</v>
      </c>
      <c r="J1723" s="5" t="s">
        <v>5686</v>
      </c>
      <c r="K1723" s="8" t="n">
        <v>18650489489</v>
      </c>
    </row>
    <row r="1724" customFormat="false" ht="21" hidden="false" customHeight="true" outlineLevel="0" collapsed="false">
      <c r="A1724" s="5"/>
      <c r="B1724" s="5" t="s">
        <v>5687</v>
      </c>
      <c r="C1724" s="5" t="s">
        <v>5688</v>
      </c>
      <c r="D1724" s="8" t="n">
        <v>13509333486</v>
      </c>
      <c r="E1724" s="5" t="s">
        <v>803</v>
      </c>
      <c r="F1724" s="7" t="s">
        <v>5689</v>
      </c>
      <c r="G1724" s="15" t="n">
        <v>13950253753</v>
      </c>
      <c r="H1724" s="7" t="s">
        <v>5690</v>
      </c>
      <c r="I1724" s="15" t="n">
        <v>5</v>
      </c>
      <c r="J1724" s="7" t="s">
        <v>5689</v>
      </c>
      <c r="K1724" s="15" t="n">
        <v>13950253753</v>
      </c>
    </row>
    <row r="1725" customFormat="false" ht="21" hidden="false" customHeight="true" outlineLevel="0" collapsed="false">
      <c r="A1725" s="5"/>
      <c r="B1725" s="5"/>
      <c r="C1725" s="5" t="s">
        <v>5691</v>
      </c>
      <c r="D1725" s="8" t="n">
        <v>15705956371</v>
      </c>
      <c r="E1725" s="5" t="s">
        <v>1374</v>
      </c>
      <c r="F1725" s="5" t="s">
        <v>5692</v>
      </c>
      <c r="G1725" s="8" t="n">
        <v>15060169466</v>
      </c>
      <c r="H1725" s="60" t="s">
        <v>5693</v>
      </c>
      <c r="I1725" s="8" t="n">
        <v>5</v>
      </c>
      <c r="J1725" s="5" t="s">
        <v>5694</v>
      </c>
      <c r="K1725" s="8" t="n">
        <v>18900257089</v>
      </c>
    </row>
    <row r="1726" customFormat="false" ht="21" hidden="false" customHeight="true" outlineLevel="0" collapsed="false">
      <c r="A1726" s="5"/>
      <c r="B1726" s="5"/>
      <c r="C1726" s="5" t="s">
        <v>5695</v>
      </c>
      <c r="D1726" s="8" t="n">
        <v>18396523882</v>
      </c>
      <c r="E1726" s="5" t="s">
        <v>1336</v>
      </c>
      <c r="F1726" s="5" t="s">
        <v>5696</v>
      </c>
      <c r="G1726" s="8" t="n">
        <v>15859173692</v>
      </c>
      <c r="H1726" s="5" t="s">
        <v>5697</v>
      </c>
      <c r="I1726" s="8" t="n">
        <v>5</v>
      </c>
      <c r="J1726" s="5" t="s">
        <v>5698</v>
      </c>
      <c r="K1726" s="8" t="n">
        <v>15080095390</v>
      </c>
    </row>
    <row r="1727" customFormat="false" ht="21" hidden="false" customHeight="true" outlineLevel="0" collapsed="false">
      <c r="A1727" s="5"/>
      <c r="B1727" s="5"/>
      <c r="C1727" s="5" t="s">
        <v>5699</v>
      </c>
      <c r="D1727" s="8" t="n">
        <v>13960880588</v>
      </c>
      <c r="E1727" s="5" t="s">
        <v>5700</v>
      </c>
      <c r="F1727" s="5" t="s">
        <v>4792</v>
      </c>
      <c r="G1727" s="8" t="n">
        <v>13763885069</v>
      </c>
      <c r="H1727" s="5" t="s">
        <v>5701</v>
      </c>
      <c r="I1727" s="8" t="n">
        <v>5</v>
      </c>
      <c r="J1727" s="5" t="s">
        <v>5702</v>
      </c>
      <c r="K1727" s="8" t="n">
        <v>13950478789</v>
      </c>
    </row>
    <row r="1728" customFormat="false" ht="21" hidden="false" customHeight="true" outlineLevel="0" collapsed="false">
      <c r="A1728" s="5"/>
      <c r="B1728" s="5"/>
      <c r="C1728" s="5" t="s">
        <v>5703</v>
      </c>
      <c r="D1728" s="8" t="n">
        <v>13489977399</v>
      </c>
      <c r="E1728" s="5" t="s">
        <v>5704</v>
      </c>
      <c r="F1728" s="5" t="s">
        <v>5705</v>
      </c>
      <c r="G1728" s="8" t="n">
        <v>13489996607</v>
      </c>
      <c r="H1728" s="5" t="s">
        <v>5706</v>
      </c>
      <c r="I1728" s="8" t="n">
        <v>5</v>
      </c>
      <c r="J1728" s="5" t="s">
        <v>5707</v>
      </c>
      <c r="K1728" s="8" t="n">
        <v>13799312752</v>
      </c>
    </row>
    <row r="1729" customFormat="false" ht="21" hidden="false" customHeight="true" outlineLevel="0" collapsed="false">
      <c r="A1729" s="5"/>
      <c r="B1729" s="5"/>
      <c r="C1729" s="5" t="s">
        <v>5708</v>
      </c>
      <c r="D1729" s="8" t="n">
        <v>13705966801</v>
      </c>
      <c r="E1729" s="5" t="s">
        <v>5709</v>
      </c>
      <c r="F1729" s="7" t="s">
        <v>5710</v>
      </c>
      <c r="G1729" s="15" t="n">
        <v>15880110733</v>
      </c>
      <c r="H1729" s="7" t="s">
        <v>5711</v>
      </c>
      <c r="I1729" s="15" t="n">
        <v>5</v>
      </c>
      <c r="J1729" s="7" t="s">
        <v>5712</v>
      </c>
      <c r="K1729" s="15" t="n">
        <v>13705051280</v>
      </c>
    </row>
    <row r="1730" customFormat="false" ht="21" hidden="false" customHeight="true" outlineLevel="0" collapsed="false">
      <c r="A1730" s="5"/>
      <c r="B1730" s="5"/>
      <c r="C1730" s="5" t="s">
        <v>5713</v>
      </c>
      <c r="D1730" s="8" t="n">
        <v>13609571877</v>
      </c>
      <c r="E1730" s="5" t="s">
        <v>5714</v>
      </c>
      <c r="F1730" s="7" t="s">
        <v>5715</v>
      </c>
      <c r="G1730" s="15" t="n">
        <v>13850102586</v>
      </c>
      <c r="H1730" s="7" t="s">
        <v>5716</v>
      </c>
      <c r="I1730" s="15" t="n">
        <v>5</v>
      </c>
      <c r="J1730" s="7" t="s">
        <v>5715</v>
      </c>
      <c r="K1730" s="15" t="n">
        <v>13850102586</v>
      </c>
    </row>
    <row r="1731" customFormat="false" ht="21" hidden="false" customHeight="true" outlineLevel="0" collapsed="false">
      <c r="A1731" s="5"/>
      <c r="B1731" s="5"/>
      <c r="C1731" s="5" t="s">
        <v>5717</v>
      </c>
      <c r="D1731" s="8" t="n">
        <v>13905906964</v>
      </c>
      <c r="E1731" s="5" t="s">
        <v>5718</v>
      </c>
      <c r="F1731" s="7" t="s">
        <v>5719</v>
      </c>
      <c r="G1731" s="15" t="n">
        <v>13705000563</v>
      </c>
      <c r="H1731" s="7" t="s">
        <v>5720</v>
      </c>
      <c r="I1731" s="15" t="n">
        <v>5</v>
      </c>
      <c r="J1731" s="5" t="s">
        <v>5719</v>
      </c>
      <c r="K1731" s="8" t="n">
        <v>13705000563</v>
      </c>
    </row>
    <row r="1732" customFormat="false" ht="21" hidden="false" customHeight="true" outlineLevel="0" collapsed="false">
      <c r="A1732" s="5"/>
      <c r="B1732" s="5"/>
      <c r="C1732" s="5" t="s">
        <v>5721</v>
      </c>
      <c r="D1732" s="8" t="n">
        <v>13003873480</v>
      </c>
      <c r="E1732" s="5" t="s">
        <v>5722</v>
      </c>
      <c r="F1732" s="5" t="s">
        <v>5723</v>
      </c>
      <c r="G1732" s="8" t="n">
        <v>13524493082</v>
      </c>
      <c r="H1732" s="5" t="s">
        <v>5724</v>
      </c>
      <c r="I1732" s="8" t="n">
        <v>5</v>
      </c>
      <c r="J1732" s="5" t="s">
        <v>5723</v>
      </c>
      <c r="K1732" s="8" t="n">
        <v>13524493082</v>
      </c>
    </row>
    <row r="1733" customFormat="false" ht="21" hidden="false" customHeight="true" outlineLevel="0" collapsed="false">
      <c r="A1733" s="5"/>
      <c r="B1733" s="5"/>
      <c r="C1733" s="5" t="s">
        <v>5725</v>
      </c>
      <c r="D1733" s="8" t="n">
        <v>18959167502</v>
      </c>
      <c r="E1733" s="5" t="s">
        <v>5726</v>
      </c>
      <c r="F1733" s="5" t="s">
        <v>5727</v>
      </c>
      <c r="G1733" s="8" t="n">
        <v>18659161756</v>
      </c>
      <c r="H1733" s="5" t="s">
        <v>5728</v>
      </c>
      <c r="I1733" s="8" t="n">
        <v>5</v>
      </c>
      <c r="J1733" s="5" t="s">
        <v>5729</v>
      </c>
      <c r="K1733" s="8" t="n">
        <v>13902552502</v>
      </c>
    </row>
    <row r="1734" customFormat="false" ht="21" hidden="false" customHeight="true" outlineLevel="0" collapsed="false">
      <c r="A1734" s="5"/>
      <c r="B1734" s="5"/>
      <c r="C1734" s="5" t="s">
        <v>5730</v>
      </c>
      <c r="D1734" s="8" t="n">
        <v>15960058075</v>
      </c>
      <c r="E1734" s="5" t="s">
        <v>5731</v>
      </c>
      <c r="F1734" s="5" t="s">
        <v>5732</v>
      </c>
      <c r="G1734" s="8" t="n">
        <v>13015776066</v>
      </c>
      <c r="H1734" s="5" t="s">
        <v>5733</v>
      </c>
      <c r="I1734" s="8" t="n">
        <v>4</v>
      </c>
      <c r="J1734" s="5" t="s">
        <v>5734</v>
      </c>
      <c r="K1734" s="8" t="n">
        <v>15005966822</v>
      </c>
    </row>
    <row r="1735" customFormat="false" ht="21" hidden="false" customHeight="true" outlineLevel="0" collapsed="false">
      <c r="A1735" s="5"/>
      <c r="B1735" s="5"/>
      <c r="C1735" s="5" t="s">
        <v>29</v>
      </c>
      <c r="D1735" s="8" t="n">
        <v>18559180997</v>
      </c>
      <c r="E1735" s="5" t="s">
        <v>5735</v>
      </c>
      <c r="F1735" s="7" t="s">
        <v>5736</v>
      </c>
      <c r="G1735" s="15" t="n">
        <v>13459126895</v>
      </c>
      <c r="H1735" s="7" t="s">
        <v>5737</v>
      </c>
      <c r="I1735" s="15" t="n">
        <v>5</v>
      </c>
      <c r="J1735" s="7" t="s">
        <v>5738</v>
      </c>
      <c r="K1735" s="15" t="n">
        <v>13506971285</v>
      </c>
    </row>
    <row r="1736" customFormat="false" ht="21" hidden="false" customHeight="true" outlineLevel="0" collapsed="false">
      <c r="A1736" s="5"/>
      <c r="B1736" s="5"/>
      <c r="C1736" s="5" t="s">
        <v>5739</v>
      </c>
      <c r="D1736" s="8" t="n">
        <v>13705028399</v>
      </c>
      <c r="E1736" s="5" t="s">
        <v>5740</v>
      </c>
      <c r="F1736" s="5" t="s">
        <v>5741</v>
      </c>
      <c r="G1736" s="8" t="n">
        <v>13799928156</v>
      </c>
      <c r="H1736" s="5" t="s">
        <v>5742</v>
      </c>
      <c r="I1736" s="8" t="n">
        <v>5</v>
      </c>
      <c r="J1736" s="5" t="s">
        <v>5743</v>
      </c>
      <c r="K1736" s="8" t="n">
        <v>13055763708</v>
      </c>
    </row>
    <row r="1737" customFormat="false" ht="21" hidden="false" customHeight="true" outlineLevel="0" collapsed="false">
      <c r="A1737" s="5"/>
      <c r="B1737" s="5"/>
      <c r="C1737" s="5" t="s">
        <v>5744</v>
      </c>
      <c r="D1737" s="8" t="n">
        <v>18060115539</v>
      </c>
      <c r="E1737" s="5" t="s">
        <v>5745</v>
      </c>
      <c r="F1737" s="5" t="s">
        <v>5746</v>
      </c>
      <c r="G1737" s="8" t="n">
        <v>13665097739</v>
      </c>
      <c r="H1737" s="5" t="s">
        <v>5747</v>
      </c>
      <c r="I1737" s="8" t="n">
        <v>5</v>
      </c>
      <c r="J1737" s="5" t="s">
        <v>5748</v>
      </c>
      <c r="K1737" s="8" t="n">
        <v>15771373521</v>
      </c>
    </row>
    <row r="1738" customFormat="false" ht="21" hidden="false" customHeight="true" outlineLevel="0" collapsed="false">
      <c r="A1738" s="5"/>
      <c r="B1738" s="5"/>
      <c r="C1738" s="5" t="s">
        <v>5749</v>
      </c>
      <c r="D1738" s="8" t="n">
        <v>13599073185</v>
      </c>
      <c r="E1738" s="5" t="s">
        <v>5750</v>
      </c>
      <c r="F1738" s="5" t="s">
        <v>5751</v>
      </c>
      <c r="G1738" s="8" t="n">
        <v>13605941310</v>
      </c>
      <c r="H1738" s="5" t="s">
        <v>5752</v>
      </c>
      <c r="I1738" s="8" t="n">
        <v>7</v>
      </c>
      <c r="J1738" s="5" t="s">
        <v>5753</v>
      </c>
      <c r="K1738" s="8" t="n">
        <v>13110767562</v>
      </c>
    </row>
    <row r="1739" customFormat="false" ht="21" hidden="false" customHeight="true" outlineLevel="0" collapsed="false">
      <c r="A1739" s="5"/>
      <c r="B1739" s="5"/>
      <c r="C1739" s="5" t="s">
        <v>5754</v>
      </c>
      <c r="D1739" s="8" t="n">
        <v>18005014198</v>
      </c>
      <c r="E1739" s="5" t="s">
        <v>5755</v>
      </c>
      <c r="F1739" s="7" t="s">
        <v>5756</v>
      </c>
      <c r="G1739" s="15" t="n">
        <v>13635237649</v>
      </c>
      <c r="H1739" s="7" t="s">
        <v>5757</v>
      </c>
      <c r="I1739" s="15" t="n">
        <v>5</v>
      </c>
      <c r="J1739" s="7" t="s">
        <v>5756</v>
      </c>
      <c r="K1739" s="15" t="n">
        <v>13635237649</v>
      </c>
    </row>
    <row r="1740" customFormat="false" ht="21" hidden="false" customHeight="true" outlineLevel="0" collapsed="false">
      <c r="A1740" s="5"/>
      <c r="B1740" s="5" t="s">
        <v>5758</v>
      </c>
      <c r="C1740" s="5" t="s">
        <v>5759</v>
      </c>
      <c r="D1740" s="8" t="n">
        <v>13960753997</v>
      </c>
      <c r="E1740" s="5" t="s">
        <v>3046</v>
      </c>
      <c r="F1740" s="5" t="s">
        <v>5760</v>
      </c>
      <c r="G1740" s="8" t="n">
        <v>13871179388</v>
      </c>
      <c r="H1740" s="5" t="s">
        <v>5761</v>
      </c>
      <c r="I1740" s="8" t="n">
        <v>5</v>
      </c>
      <c r="J1740" s="5" t="s">
        <v>5760</v>
      </c>
      <c r="K1740" s="8" t="n">
        <v>13871179388</v>
      </c>
    </row>
    <row r="1741" customFormat="false" ht="21" hidden="false" customHeight="true" outlineLevel="0" collapsed="false">
      <c r="A1741" s="5"/>
      <c r="B1741" s="5"/>
      <c r="C1741" s="5" t="s">
        <v>5762</v>
      </c>
      <c r="D1741" s="8" t="n">
        <v>13600886683</v>
      </c>
      <c r="E1741" s="5" t="s">
        <v>5763</v>
      </c>
      <c r="F1741" s="5" t="s">
        <v>5764</v>
      </c>
      <c r="G1741" s="8" t="n">
        <v>18050207765</v>
      </c>
      <c r="H1741" s="5" t="s">
        <v>5765</v>
      </c>
      <c r="I1741" s="8" t="n">
        <v>5</v>
      </c>
      <c r="J1741" s="5" t="s">
        <v>5766</v>
      </c>
      <c r="K1741" s="8" t="n">
        <v>18050207765</v>
      </c>
    </row>
    <row r="1742" customFormat="false" ht="21" hidden="false" customHeight="true" outlineLevel="0" collapsed="false">
      <c r="A1742" s="5"/>
      <c r="B1742" s="5"/>
      <c r="C1742" s="5" t="s">
        <v>5767</v>
      </c>
      <c r="D1742" s="8" t="n">
        <v>13003828220</v>
      </c>
      <c r="E1742" s="5" t="s">
        <v>5768</v>
      </c>
      <c r="F1742" s="5" t="s">
        <v>4684</v>
      </c>
      <c r="G1742" s="8" t="n">
        <v>18065056765</v>
      </c>
      <c r="H1742" s="5" t="s">
        <v>5769</v>
      </c>
      <c r="I1742" s="8" t="n">
        <v>7</v>
      </c>
      <c r="J1742" s="5" t="s">
        <v>4684</v>
      </c>
      <c r="K1742" s="8" t="n">
        <v>18065056765</v>
      </c>
    </row>
    <row r="1743" customFormat="false" ht="21" hidden="false" customHeight="true" outlineLevel="0" collapsed="false">
      <c r="A1743" s="5"/>
      <c r="B1743" s="5"/>
      <c r="C1743" s="5" t="s">
        <v>5770</v>
      </c>
      <c r="D1743" s="8" t="n">
        <v>13665098255</v>
      </c>
      <c r="E1743" s="5" t="s">
        <v>5771</v>
      </c>
      <c r="F1743" s="5" t="s">
        <v>1495</v>
      </c>
      <c r="G1743" s="8" t="n">
        <v>15280424267</v>
      </c>
      <c r="H1743" s="5" t="s">
        <v>5772</v>
      </c>
      <c r="I1743" s="8" t="n">
        <v>5</v>
      </c>
      <c r="J1743" s="5" t="s">
        <v>5773</v>
      </c>
      <c r="K1743" s="8" t="n">
        <v>13705028909</v>
      </c>
    </row>
    <row r="1744" customFormat="false" ht="21" hidden="false" customHeight="true" outlineLevel="0" collapsed="false">
      <c r="A1744" s="5"/>
      <c r="B1744" s="5"/>
      <c r="C1744" s="5" t="s">
        <v>5774</v>
      </c>
      <c r="D1744" s="8" t="n">
        <v>15860280906</v>
      </c>
      <c r="E1744" s="5" t="s">
        <v>5775</v>
      </c>
      <c r="F1744" s="5" t="s">
        <v>5776</v>
      </c>
      <c r="G1744" s="8" t="n">
        <v>13799441034</v>
      </c>
      <c r="H1744" s="5" t="s">
        <v>5777</v>
      </c>
      <c r="I1744" s="8" t="n">
        <v>5</v>
      </c>
      <c r="J1744" s="5" t="s">
        <v>5776</v>
      </c>
      <c r="K1744" s="8" t="n">
        <v>13799441034</v>
      </c>
    </row>
    <row r="1745" customFormat="false" ht="21" hidden="false" customHeight="true" outlineLevel="0" collapsed="false">
      <c r="A1745" s="5"/>
      <c r="B1745" s="5"/>
      <c r="C1745" s="5" t="s">
        <v>5778</v>
      </c>
      <c r="D1745" s="8" t="n">
        <v>13950435366</v>
      </c>
      <c r="E1745" s="5" t="s">
        <v>5779</v>
      </c>
      <c r="F1745" s="5" t="s">
        <v>5284</v>
      </c>
      <c r="G1745" s="8" t="n">
        <v>15005965773</v>
      </c>
      <c r="H1745" s="5" t="s">
        <v>5780</v>
      </c>
      <c r="I1745" s="8" t="n">
        <v>5</v>
      </c>
      <c r="J1745" s="5" t="s">
        <v>5284</v>
      </c>
      <c r="K1745" s="8" t="n">
        <v>15005965773</v>
      </c>
    </row>
    <row r="1746" customFormat="false" ht="21" hidden="false" customHeight="true" outlineLevel="0" collapsed="false">
      <c r="A1746" s="5"/>
      <c r="B1746" s="5"/>
      <c r="C1746" s="5" t="s">
        <v>5781</v>
      </c>
      <c r="D1746" s="8" t="n">
        <v>13609564563</v>
      </c>
      <c r="E1746" s="5" t="s">
        <v>5782</v>
      </c>
      <c r="F1746" s="5" t="s">
        <v>5783</v>
      </c>
      <c r="G1746" s="8" t="n">
        <v>18959111134</v>
      </c>
      <c r="H1746" s="5" t="s">
        <v>5784</v>
      </c>
      <c r="I1746" s="8" t="n">
        <v>5</v>
      </c>
      <c r="J1746" s="5" t="s">
        <v>5785</v>
      </c>
      <c r="K1746" s="8" t="n">
        <v>15960162715</v>
      </c>
    </row>
    <row r="1747" customFormat="false" ht="21" hidden="false" customHeight="true" outlineLevel="0" collapsed="false">
      <c r="A1747" s="5"/>
      <c r="B1747" s="5"/>
      <c r="C1747" s="5" t="s">
        <v>5786</v>
      </c>
      <c r="D1747" s="8" t="n">
        <v>18649713936</v>
      </c>
      <c r="E1747" s="5" t="s">
        <v>5787</v>
      </c>
      <c r="F1747" s="5" t="s">
        <v>5788</v>
      </c>
      <c r="G1747" s="8" t="n">
        <v>18750136960</v>
      </c>
      <c r="H1747" s="5" t="s">
        <v>5789</v>
      </c>
      <c r="I1747" s="8" t="n">
        <v>5</v>
      </c>
      <c r="J1747" s="5" t="s">
        <v>5790</v>
      </c>
      <c r="K1747" s="8" t="n">
        <v>18606935599</v>
      </c>
    </row>
    <row r="1748" customFormat="false" ht="21" hidden="false" customHeight="true" outlineLevel="0" collapsed="false">
      <c r="A1748" s="5"/>
      <c r="B1748" s="5"/>
      <c r="C1748" s="5" t="s">
        <v>5791</v>
      </c>
      <c r="D1748" s="8" t="n">
        <v>13599038052</v>
      </c>
      <c r="E1748" s="5" t="s">
        <v>5792</v>
      </c>
      <c r="F1748" s="5" t="s">
        <v>5793</v>
      </c>
      <c r="G1748" s="8" t="n">
        <v>15280424267</v>
      </c>
      <c r="H1748" s="5" t="s">
        <v>5794</v>
      </c>
      <c r="I1748" s="8" t="n">
        <v>5</v>
      </c>
      <c r="J1748" s="5" t="s">
        <v>5793</v>
      </c>
      <c r="K1748" s="8" t="n">
        <v>18050269949</v>
      </c>
    </row>
    <row r="1749" customFormat="false" ht="21" hidden="false" customHeight="true" outlineLevel="0" collapsed="false">
      <c r="A1749" s="5"/>
      <c r="B1749" s="5"/>
      <c r="C1749" s="5" t="s">
        <v>5795</v>
      </c>
      <c r="D1749" s="8" t="n">
        <v>15677731111</v>
      </c>
      <c r="E1749" s="5" t="s">
        <v>5796</v>
      </c>
      <c r="F1749" s="5" t="s">
        <v>5797</v>
      </c>
      <c r="G1749" s="8" t="n">
        <v>18065056876</v>
      </c>
      <c r="H1749" s="5" t="s">
        <v>5798</v>
      </c>
      <c r="I1749" s="8" t="n">
        <v>5</v>
      </c>
      <c r="J1749" s="5" t="s">
        <v>5797</v>
      </c>
      <c r="K1749" s="8" t="n">
        <v>18065056876</v>
      </c>
    </row>
    <row r="1750" customFormat="false" ht="21" hidden="false" customHeight="true" outlineLevel="0" collapsed="false">
      <c r="A1750" s="5"/>
      <c r="B1750" s="5"/>
      <c r="C1750" s="5" t="s">
        <v>5799</v>
      </c>
      <c r="D1750" s="8" t="n">
        <v>18046087754</v>
      </c>
      <c r="E1750" s="5" t="s">
        <v>5800</v>
      </c>
      <c r="F1750" s="5" t="s">
        <v>5801</v>
      </c>
      <c r="G1750" s="8" t="n">
        <v>13650766207</v>
      </c>
      <c r="H1750" s="5" t="s">
        <v>5802</v>
      </c>
      <c r="I1750" s="8" t="n">
        <v>7</v>
      </c>
      <c r="J1750" s="5" t="s">
        <v>5801</v>
      </c>
      <c r="K1750" s="8" t="n">
        <v>13650766207</v>
      </c>
    </row>
    <row r="1751" customFormat="false" ht="21" hidden="false" customHeight="true" outlineLevel="0" collapsed="false">
      <c r="A1751" s="5"/>
      <c r="B1751" s="5"/>
      <c r="C1751" s="5" t="s">
        <v>5803</v>
      </c>
      <c r="D1751" s="8" t="n">
        <v>13809539997</v>
      </c>
      <c r="E1751" s="5" t="s">
        <v>5804</v>
      </c>
      <c r="F1751" s="5" t="s">
        <v>5805</v>
      </c>
      <c r="G1751" s="8" t="n">
        <v>13609571988</v>
      </c>
      <c r="H1751" s="5" t="s">
        <v>5806</v>
      </c>
      <c r="I1751" s="8" t="n">
        <v>5</v>
      </c>
      <c r="J1751" s="5" t="s">
        <v>5805</v>
      </c>
      <c r="K1751" s="8" t="n">
        <v>13609571988</v>
      </c>
    </row>
    <row r="1752" customFormat="false" ht="21" hidden="false" customHeight="true" outlineLevel="0" collapsed="false">
      <c r="A1752" s="5"/>
      <c r="B1752" s="5"/>
      <c r="C1752" s="5" t="s">
        <v>5807</v>
      </c>
      <c r="D1752" s="8" t="n">
        <v>18506014292</v>
      </c>
      <c r="E1752" s="5" t="s">
        <v>5808</v>
      </c>
      <c r="F1752" s="5" t="s">
        <v>5809</v>
      </c>
      <c r="G1752" s="8" t="n">
        <v>15059161680</v>
      </c>
      <c r="H1752" s="5" t="s">
        <v>5810</v>
      </c>
      <c r="I1752" s="8" t="n">
        <v>5</v>
      </c>
      <c r="J1752" s="5" t="s">
        <v>5811</v>
      </c>
      <c r="K1752" s="8" t="n">
        <v>15205053387</v>
      </c>
    </row>
    <row r="1753" customFormat="false" ht="21" hidden="false" customHeight="true" outlineLevel="0" collapsed="false">
      <c r="A1753" s="5"/>
      <c r="B1753" s="5"/>
      <c r="C1753" s="5" t="s">
        <v>5812</v>
      </c>
      <c r="D1753" s="8" t="n">
        <v>15860287366</v>
      </c>
      <c r="E1753" s="5" t="s">
        <v>5813</v>
      </c>
      <c r="F1753" s="5" t="s">
        <v>5814</v>
      </c>
      <c r="G1753" s="8" t="n">
        <v>13752081107</v>
      </c>
      <c r="H1753" s="5" t="s">
        <v>5815</v>
      </c>
      <c r="I1753" s="8" t="n">
        <v>5</v>
      </c>
      <c r="J1753" s="5" t="s">
        <v>5816</v>
      </c>
      <c r="K1753" s="8" t="n">
        <v>18606012518</v>
      </c>
    </row>
    <row r="1754" customFormat="false" ht="21" hidden="false" customHeight="true" outlineLevel="0" collapsed="false">
      <c r="A1754" s="5"/>
      <c r="B1754" s="5"/>
      <c r="C1754" s="5" t="s">
        <v>5817</v>
      </c>
      <c r="D1754" s="8" t="n">
        <v>13159423833</v>
      </c>
      <c r="E1754" s="5" t="s">
        <v>5818</v>
      </c>
      <c r="F1754" s="5" t="s">
        <v>5819</v>
      </c>
      <c r="G1754" s="8" t="n">
        <v>15080493191</v>
      </c>
      <c r="H1754" s="5" t="s">
        <v>5820</v>
      </c>
      <c r="I1754" s="8" t="n">
        <v>5</v>
      </c>
      <c r="J1754" s="5" t="s">
        <v>4382</v>
      </c>
      <c r="K1754" s="8" t="n">
        <v>15080000677</v>
      </c>
    </row>
    <row r="1755" customFormat="false" ht="21" hidden="false" customHeight="true" outlineLevel="0" collapsed="false">
      <c r="A1755" s="5"/>
      <c r="B1755" s="5" t="s">
        <v>5821</v>
      </c>
      <c r="C1755" s="6" t="s">
        <v>5822</v>
      </c>
      <c r="D1755" s="6" t="n">
        <v>13799322876</v>
      </c>
      <c r="E1755" s="6" t="s">
        <v>5823</v>
      </c>
      <c r="F1755" s="5" t="s">
        <v>5824</v>
      </c>
      <c r="G1755" s="8" t="n">
        <v>13489978545</v>
      </c>
      <c r="H1755" s="5" t="s">
        <v>5825</v>
      </c>
      <c r="I1755" s="8" t="n">
        <v>4</v>
      </c>
      <c r="J1755" s="5" t="s">
        <v>5824</v>
      </c>
      <c r="K1755" s="8" t="n">
        <v>13489978545</v>
      </c>
    </row>
    <row r="1756" customFormat="false" ht="21" hidden="false" customHeight="true" outlineLevel="0" collapsed="false">
      <c r="A1756" s="5"/>
      <c r="B1756" s="5"/>
      <c r="C1756" s="6" t="s">
        <v>5826</v>
      </c>
      <c r="D1756" s="6" t="n">
        <v>13459480228</v>
      </c>
      <c r="E1756" s="6" t="s">
        <v>5827</v>
      </c>
      <c r="F1756" s="7" t="s">
        <v>5828</v>
      </c>
      <c r="G1756" s="15" t="n">
        <v>13763885010</v>
      </c>
      <c r="H1756" s="7" t="s">
        <v>5829</v>
      </c>
      <c r="I1756" s="15" t="n">
        <v>4</v>
      </c>
      <c r="J1756" s="7" t="s">
        <v>5830</v>
      </c>
      <c r="K1756" s="15" t="n">
        <v>18960903880</v>
      </c>
    </row>
    <row r="1757" customFormat="false" ht="21" hidden="false" customHeight="true" outlineLevel="0" collapsed="false">
      <c r="A1757" s="5"/>
      <c r="B1757" s="5"/>
      <c r="C1757" s="6" t="s">
        <v>5831</v>
      </c>
      <c r="D1757" s="6" t="n">
        <v>13489996136</v>
      </c>
      <c r="E1757" s="6" t="s">
        <v>5832</v>
      </c>
      <c r="F1757" s="7" t="s">
        <v>5833</v>
      </c>
      <c r="G1757" s="15" t="n">
        <v>18965058023</v>
      </c>
      <c r="H1757" s="7" t="s">
        <v>5834</v>
      </c>
      <c r="I1757" s="15" t="n">
        <v>4</v>
      </c>
      <c r="J1757" s="7" t="s">
        <v>5835</v>
      </c>
      <c r="K1757" s="15" t="n">
        <v>13799935116</v>
      </c>
    </row>
    <row r="1758" customFormat="false" ht="21" hidden="false" customHeight="true" outlineLevel="0" collapsed="false">
      <c r="A1758" s="5"/>
      <c r="B1758" s="5"/>
      <c r="C1758" s="6" t="s">
        <v>5836</v>
      </c>
      <c r="D1758" s="6" t="n">
        <v>15859170509</v>
      </c>
      <c r="E1758" s="6" t="s">
        <v>5837</v>
      </c>
      <c r="F1758" s="5" t="s">
        <v>651</v>
      </c>
      <c r="G1758" s="8" t="n">
        <v>15396103943</v>
      </c>
      <c r="H1758" s="5" t="s">
        <v>5838</v>
      </c>
      <c r="I1758" s="8" t="n">
        <v>4</v>
      </c>
      <c r="J1758" s="5" t="s">
        <v>5839</v>
      </c>
      <c r="K1758" s="8" t="n">
        <v>15860280380</v>
      </c>
    </row>
    <row r="1759" customFormat="false" ht="21" hidden="false" customHeight="true" outlineLevel="0" collapsed="false">
      <c r="A1759" s="5"/>
      <c r="B1759" s="5"/>
      <c r="C1759" s="6" t="s">
        <v>5840</v>
      </c>
      <c r="D1759" s="6" t="n">
        <v>13705966163</v>
      </c>
      <c r="E1759" s="6" t="s">
        <v>5841</v>
      </c>
      <c r="F1759" s="5" t="s">
        <v>5842</v>
      </c>
      <c r="G1759" s="8" t="n">
        <v>13509386277</v>
      </c>
      <c r="H1759" s="5" t="s">
        <v>5843</v>
      </c>
      <c r="I1759" s="8" t="n">
        <v>4</v>
      </c>
      <c r="J1759" s="5" t="s">
        <v>5844</v>
      </c>
      <c r="K1759" s="8" t="n">
        <v>18965050732</v>
      </c>
    </row>
    <row r="1760" customFormat="false" ht="21" hidden="false" customHeight="true" outlineLevel="0" collapsed="false">
      <c r="A1760" s="5"/>
      <c r="B1760" s="5"/>
      <c r="C1760" s="6" t="s">
        <v>5845</v>
      </c>
      <c r="D1760" s="6" t="n">
        <v>18559181629</v>
      </c>
      <c r="E1760" s="6" t="s">
        <v>3973</v>
      </c>
      <c r="F1760" s="5" t="s">
        <v>5846</v>
      </c>
      <c r="G1760" s="8" t="n">
        <v>15859068673</v>
      </c>
      <c r="H1760" s="5" t="s">
        <v>5847</v>
      </c>
      <c r="I1760" s="8" t="n">
        <v>7</v>
      </c>
      <c r="J1760" s="5" t="s">
        <v>5848</v>
      </c>
      <c r="K1760" s="8" t="n">
        <v>13860697297</v>
      </c>
    </row>
    <row r="1761" customFormat="false" ht="21" hidden="false" customHeight="true" outlineLevel="0" collapsed="false">
      <c r="A1761" s="5"/>
      <c r="B1761" s="5"/>
      <c r="C1761" s="6" t="s">
        <v>5849</v>
      </c>
      <c r="D1761" s="6" t="n">
        <v>13905013167</v>
      </c>
      <c r="E1761" s="6" t="s">
        <v>5850</v>
      </c>
      <c r="F1761" s="7" t="s">
        <v>5851</v>
      </c>
      <c r="G1761" s="15" t="n">
        <v>18050207558</v>
      </c>
      <c r="H1761" s="7" t="s">
        <v>5852</v>
      </c>
      <c r="I1761" s="15" t="n">
        <v>4</v>
      </c>
      <c r="J1761" s="7" t="s">
        <v>5853</v>
      </c>
      <c r="K1761" s="15" t="n">
        <v>18558899898</v>
      </c>
    </row>
    <row r="1762" customFormat="false" ht="21" hidden="false" customHeight="true" outlineLevel="0" collapsed="false">
      <c r="A1762" s="5"/>
      <c r="B1762" s="5"/>
      <c r="C1762" s="6" t="s">
        <v>5854</v>
      </c>
      <c r="D1762" s="6" t="n">
        <v>13705955371</v>
      </c>
      <c r="E1762" s="6" t="s">
        <v>5855</v>
      </c>
      <c r="F1762" s="5" t="s">
        <v>5856</v>
      </c>
      <c r="G1762" s="8" t="n">
        <v>13665095004</v>
      </c>
      <c r="H1762" s="5" t="s">
        <v>5857</v>
      </c>
      <c r="I1762" s="8" t="n">
        <v>4</v>
      </c>
      <c r="J1762" s="5" t="s">
        <v>5858</v>
      </c>
      <c r="K1762" s="8" t="n">
        <v>13799323668</v>
      </c>
    </row>
    <row r="1763" customFormat="false" ht="21" hidden="false" customHeight="true" outlineLevel="0" collapsed="false">
      <c r="A1763" s="5"/>
      <c r="B1763" s="5"/>
      <c r="C1763" s="6" t="s">
        <v>5859</v>
      </c>
      <c r="D1763" s="6" t="n">
        <v>18065054819</v>
      </c>
      <c r="E1763" s="6" t="s">
        <v>5860</v>
      </c>
      <c r="F1763" s="7" t="s">
        <v>5861</v>
      </c>
      <c r="G1763" s="15" t="n">
        <v>18759161677</v>
      </c>
      <c r="H1763" s="7" t="s">
        <v>5862</v>
      </c>
      <c r="I1763" s="15" t="n">
        <v>4</v>
      </c>
      <c r="J1763" s="7" t="s">
        <v>5863</v>
      </c>
      <c r="K1763" s="15" t="n">
        <v>13489920695</v>
      </c>
    </row>
    <row r="1764" customFormat="false" ht="21" hidden="false" customHeight="true" outlineLevel="0" collapsed="false">
      <c r="A1764" s="5"/>
      <c r="B1764" s="5" t="s">
        <v>5864</v>
      </c>
      <c r="C1764" s="5" t="s">
        <v>5865</v>
      </c>
      <c r="D1764" s="8" t="n">
        <v>15980162062</v>
      </c>
      <c r="E1764" s="5" t="s">
        <v>5866</v>
      </c>
      <c r="F1764" s="7" t="s">
        <v>5867</v>
      </c>
      <c r="G1764" s="15" t="n">
        <v>13605952035</v>
      </c>
      <c r="H1764" s="7" t="s">
        <v>5868</v>
      </c>
      <c r="I1764" s="15" t="n">
        <v>5</v>
      </c>
      <c r="J1764" s="7" t="s">
        <v>5869</v>
      </c>
      <c r="K1764" s="15" t="n">
        <v>13665098225</v>
      </c>
    </row>
    <row r="1765" customFormat="false" ht="21" hidden="false" customHeight="true" outlineLevel="0" collapsed="false">
      <c r="A1765" s="5"/>
      <c r="B1765" s="5"/>
      <c r="C1765" s="5"/>
      <c r="D1765" s="5"/>
      <c r="E1765" s="5" t="s">
        <v>5870</v>
      </c>
      <c r="F1765" s="5" t="s">
        <v>5871</v>
      </c>
      <c r="G1765" s="8" t="n">
        <v>15880137310</v>
      </c>
      <c r="H1765" s="5" t="s">
        <v>5872</v>
      </c>
      <c r="I1765" s="8" t="n">
        <v>5</v>
      </c>
      <c r="J1765" s="5" t="s">
        <v>5873</v>
      </c>
      <c r="K1765" s="8" t="n">
        <v>13774621230</v>
      </c>
    </row>
    <row r="1766" customFormat="false" ht="21" hidden="false" customHeight="true" outlineLevel="0" collapsed="false">
      <c r="A1766" s="5"/>
      <c r="B1766" s="5"/>
      <c r="C1766" s="5"/>
      <c r="D1766" s="5"/>
      <c r="E1766" s="5" t="s">
        <v>5874</v>
      </c>
      <c r="F1766" s="5" t="s">
        <v>5875</v>
      </c>
      <c r="G1766" s="8" t="n">
        <v>15259111270</v>
      </c>
      <c r="H1766" s="5" t="s">
        <v>5876</v>
      </c>
      <c r="I1766" s="8" t="n">
        <v>5</v>
      </c>
      <c r="J1766" s="5" t="s">
        <v>5877</v>
      </c>
      <c r="K1766" s="8" t="n">
        <v>13960729243</v>
      </c>
    </row>
    <row r="1767" customFormat="false" ht="21" hidden="false" customHeight="true" outlineLevel="0" collapsed="false">
      <c r="A1767" s="5"/>
      <c r="B1767" s="5"/>
      <c r="C1767" s="5"/>
      <c r="D1767" s="5"/>
      <c r="E1767" s="5" t="s">
        <v>5878</v>
      </c>
      <c r="F1767" s="7" t="s">
        <v>5879</v>
      </c>
      <c r="G1767" s="15" t="n">
        <v>13799320282</v>
      </c>
      <c r="H1767" s="7" t="s">
        <v>5880</v>
      </c>
      <c r="I1767" s="15" t="n">
        <v>5</v>
      </c>
      <c r="J1767" s="7" t="s">
        <v>5881</v>
      </c>
      <c r="K1767" s="15" t="n">
        <v>13110889939</v>
      </c>
    </row>
    <row r="1768" customFormat="false" ht="21" hidden="false" customHeight="true" outlineLevel="0" collapsed="false">
      <c r="A1768" s="5"/>
      <c r="B1768" s="5"/>
      <c r="C1768" s="5"/>
      <c r="D1768" s="5"/>
      <c r="E1768" s="5" t="s">
        <v>5882</v>
      </c>
      <c r="F1768" s="5" t="s">
        <v>5883</v>
      </c>
      <c r="G1768" s="8" t="n">
        <v>15880071649</v>
      </c>
      <c r="H1768" s="5" t="s">
        <v>5884</v>
      </c>
      <c r="I1768" s="8" t="n">
        <v>5</v>
      </c>
      <c r="J1768" s="5" t="s">
        <v>5885</v>
      </c>
      <c r="K1768" s="8" t="n">
        <v>13950436613</v>
      </c>
    </row>
    <row r="1769" customFormat="false" ht="21" hidden="false" customHeight="true" outlineLevel="0" collapsed="false">
      <c r="A1769" s="5"/>
      <c r="B1769" s="5"/>
      <c r="C1769" s="5"/>
      <c r="D1769" s="5"/>
      <c r="E1769" s="5" t="s">
        <v>860</v>
      </c>
      <c r="F1769" s="5" t="s">
        <v>5886</v>
      </c>
      <c r="G1769" s="8" t="n">
        <v>13067383825</v>
      </c>
      <c r="H1769" s="5" t="s">
        <v>5887</v>
      </c>
      <c r="I1769" s="8" t="n">
        <v>5</v>
      </c>
      <c r="J1769" s="5" t="s">
        <v>5888</v>
      </c>
      <c r="K1769" s="8" t="n">
        <v>18859135969</v>
      </c>
    </row>
    <row r="1770" customFormat="false" ht="21" hidden="false" customHeight="true" outlineLevel="0" collapsed="false">
      <c r="A1770" s="5"/>
      <c r="B1770" s="5"/>
      <c r="C1770" s="5"/>
      <c r="D1770" s="5"/>
      <c r="E1770" s="5" t="s">
        <v>5889</v>
      </c>
      <c r="F1770" s="5" t="s">
        <v>5890</v>
      </c>
      <c r="G1770" s="8" t="n">
        <v>18046066888</v>
      </c>
      <c r="H1770" s="5" t="s">
        <v>5891</v>
      </c>
      <c r="I1770" s="8" t="n">
        <v>5</v>
      </c>
      <c r="J1770" s="5" t="s">
        <v>5892</v>
      </c>
      <c r="K1770" s="8" t="n">
        <v>18860136151</v>
      </c>
    </row>
    <row r="1771" customFormat="false" ht="21" hidden="false" customHeight="true" outlineLevel="0" collapsed="false">
      <c r="A1771" s="5"/>
      <c r="B1771" s="5"/>
      <c r="C1771" s="5"/>
      <c r="D1771" s="5"/>
      <c r="E1771" s="5" t="s">
        <v>5893</v>
      </c>
      <c r="F1771" s="5" t="s">
        <v>5894</v>
      </c>
      <c r="G1771" s="8" t="n">
        <v>15880110913</v>
      </c>
      <c r="H1771" s="5" t="s">
        <v>5895</v>
      </c>
      <c r="I1771" s="8" t="n">
        <v>5</v>
      </c>
      <c r="J1771" s="5" t="s">
        <v>5896</v>
      </c>
      <c r="K1771" s="8" t="n">
        <v>18960707768</v>
      </c>
    </row>
    <row r="1772" customFormat="false" ht="21" hidden="false" customHeight="true" outlineLevel="0" collapsed="false">
      <c r="A1772" s="5"/>
      <c r="B1772" s="5" t="s">
        <v>5897</v>
      </c>
      <c r="C1772" s="5" t="s">
        <v>5898</v>
      </c>
      <c r="D1772" s="8" t="s">
        <v>5899</v>
      </c>
      <c r="E1772" s="5" t="s">
        <v>5900</v>
      </c>
      <c r="F1772" s="5" t="s">
        <v>5901</v>
      </c>
      <c r="G1772" s="8" t="n">
        <v>15880463883</v>
      </c>
      <c r="H1772" s="5" t="s">
        <v>5902</v>
      </c>
      <c r="I1772" s="8" t="n">
        <v>5</v>
      </c>
      <c r="J1772" s="5" t="s">
        <v>5903</v>
      </c>
      <c r="K1772" s="8" t="n">
        <v>17750285797</v>
      </c>
    </row>
    <row r="1773" customFormat="false" ht="21" hidden="false" customHeight="true" outlineLevel="0" collapsed="false">
      <c r="A1773" s="5"/>
      <c r="B1773" s="5"/>
      <c r="C1773" s="5"/>
      <c r="D1773" s="5"/>
      <c r="E1773" s="5" t="s">
        <v>5904</v>
      </c>
      <c r="F1773" s="5" t="s">
        <v>5905</v>
      </c>
      <c r="G1773" s="8" t="n">
        <v>13655052924</v>
      </c>
      <c r="H1773" s="5" t="s">
        <v>5906</v>
      </c>
      <c r="I1773" s="8" t="n">
        <v>5</v>
      </c>
      <c r="J1773" s="5" t="s">
        <v>5907</v>
      </c>
      <c r="K1773" s="8" t="n">
        <v>17859444680</v>
      </c>
    </row>
    <row r="1774" customFormat="false" ht="21" hidden="false" customHeight="true" outlineLevel="0" collapsed="false">
      <c r="A1774" s="5"/>
      <c r="B1774" s="5"/>
      <c r="C1774" s="5"/>
      <c r="D1774" s="5"/>
      <c r="E1774" s="5" t="s">
        <v>5908</v>
      </c>
      <c r="F1774" s="5" t="s">
        <v>5909</v>
      </c>
      <c r="G1774" s="8" t="n">
        <v>15959570155</v>
      </c>
      <c r="H1774" s="5" t="s">
        <v>5910</v>
      </c>
      <c r="I1774" s="8" t="n">
        <v>5</v>
      </c>
      <c r="J1774" s="5" t="s">
        <v>5911</v>
      </c>
      <c r="K1774" s="8" t="n">
        <v>18650355768</v>
      </c>
    </row>
    <row r="1775" customFormat="false" ht="21" hidden="false" customHeight="true" outlineLevel="0" collapsed="false">
      <c r="A1775" s="5"/>
      <c r="B1775" s="5"/>
      <c r="C1775" s="5"/>
      <c r="D1775" s="5"/>
      <c r="E1775" s="5" t="s">
        <v>5912</v>
      </c>
      <c r="F1775" s="5" t="s">
        <v>5913</v>
      </c>
      <c r="G1775" s="8" t="n">
        <v>13285982151</v>
      </c>
      <c r="H1775" s="5" t="s">
        <v>5914</v>
      </c>
      <c r="I1775" s="8" t="n">
        <v>5</v>
      </c>
      <c r="J1775" s="5" t="s">
        <v>5915</v>
      </c>
      <c r="K1775" s="8" t="n">
        <v>13067408962</v>
      </c>
    </row>
    <row r="1776" customFormat="false" ht="21" hidden="false" customHeight="true" outlineLevel="0" collapsed="false">
      <c r="A1776" s="5"/>
      <c r="B1776" s="5"/>
      <c r="C1776" s="5"/>
      <c r="D1776" s="5"/>
      <c r="E1776" s="5" t="s">
        <v>5916</v>
      </c>
      <c r="F1776" s="5" t="s">
        <v>5917</v>
      </c>
      <c r="G1776" s="8" t="n">
        <v>13905904390</v>
      </c>
      <c r="H1776" s="5" t="s">
        <v>5918</v>
      </c>
      <c r="I1776" s="8" t="n">
        <v>5</v>
      </c>
      <c r="J1776" s="5" t="s">
        <v>5919</v>
      </c>
      <c r="K1776" s="8" t="n">
        <v>13826083225</v>
      </c>
    </row>
    <row r="1777" customFormat="false" ht="21" hidden="false" customHeight="true" outlineLevel="0" collapsed="false">
      <c r="A1777" s="5"/>
      <c r="B1777" s="5"/>
      <c r="C1777" s="5"/>
      <c r="D1777" s="5"/>
      <c r="E1777" s="5" t="s">
        <v>1817</v>
      </c>
      <c r="F1777" s="5" t="s">
        <v>5920</v>
      </c>
      <c r="G1777" s="8" t="n">
        <v>15985784848</v>
      </c>
      <c r="H1777" s="5" t="s">
        <v>5921</v>
      </c>
      <c r="I1777" s="8" t="n">
        <v>5</v>
      </c>
      <c r="J1777" s="5" t="s">
        <v>5922</v>
      </c>
      <c r="K1777" s="8" t="n">
        <v>15664203999</v>
      </c>
    </row>
    <row r="1778" customFormat="false" ht="21" hidden="false" customHeight="true" outlineLevel="0" collapsed="false">
      <c r="A1778" s="5"/>
      <c r="B1778" s="5"/>
      <c r="C1778" s="5"/>
      <c r="D1778" s="5"/>
      <c r="E1778" s="5" t="s">
        <v>5923</v>
      </c>
      <c r="F1778" s="5" t="s">
        <v>5924</v>
      </c>
      <c r="G1778" s="8" t="n">
        <v>19305019236</v>
      </c>
      <c r="H1778" s="5" t="s">
        <v>5925</v>
      </c>
      <c r="I1778" s="8" t="n">
        <v>5</v>
      </c>
      <c r="J1778" s="5" t="s">
        <v>5924</v>
      </c>
      <c r="K1778" s="8" t="n">
        <v>19305019236</v>
      </c>
    </row>
    <row r="1779" customFormat="false" ht="21" hidden="false" customHeight="true" outlineLevel="0" collapsed="false">
      <c r="A1779" s="5"/>
      <c r="B1779" s="5"/>
      <c r="C1779" s="5"/>
      <c r="D1779" s="5"/>
      <c r="E1779" s="5" t="s">
        <v>5926</v>
      </c>
      <c r="F1779" s="5" t="s">
        <v>5927</v>
      </c>
      <c r="G1779" s="8" t="n">
        <v>13338276086</v>
      </c>
      <c r="H1779" s="5" t="s">
        <v>5928</v>
      </c>
      <c r="I1779" s="8" t="n">
        <v>5</v>
      </c>
      <c r="J1779" s="5" t="s">
        <v>5929</v>
      </c>
      <c r="K1779" s="8" t="n">
        <v>15132670888</v>
      </c>
    </row>
    <row r="1780" customFormat="false" ht="21" hidden="false" customHeight="true" outlineLevel="0" collapsed="false">
      <c r="A1780" s="5"/>
      <c r="B1780" s="5"/>
      <c r="C1780" s="5"/>
      <c r="D1780" s="5"/>
      <c r="E1780" s="5" t="s">
        <v>1401</v>
      </c>
      <c r="F1780" s="5" t="s">
        <v>5930</v>
      </c>
      <c r="G1780" s="8" t="n">
        <v>15980166918</v>
      </c>
      <c r="H1780" s="5" t="s">
        <v>5931</v>
      </c>
      <c r="I1780" s="8" t="n">
        <v>5</v>
      </c>
      <c r="J1780" s="5" t="s">
        <v>5930</v>
      </c>
      <c r="K1780" s="8" t="n">
        <v>15980166918</v>
      </c>
    </row>
    <row r="1781" customFormat="false" ht="21" hidden="false" customHeight="true" outlineLevel="0" collapsed="false">
      <c r="A1781" s="5"/>
      <c r="B1781" s="5" t="s">
        <v>5932</v>
      </c>
      <c r="C1781" s="5" t="s">
        <v>5933</v>
      </c>
      <c r="D1781" s="8" t="n">
        <v>13075817333</v>
      </c>
      <c r="E1781" s="5" t="s">
        <v>5934</v>
      </c>
      <c r="F1781" s="5" t="s">
        <v>5935</v>
      </c>
      <c r="G1781" s="8" t="n">
        <v>15960164777</v>
      </c>
      <c r="H1781" s="5" t="s">
        <v>5936</v>
      </c>
      <c r="I1781" s="8" t="n">
        <v>5</v>
      </c>
      <c r="J1781" s="5" t="s">
        <v>5937</v>
      </c>
      <c r="K1781" s="8" t="s">
        <v>5938</v>
      </c>
    </row>
    <row r="1782" customFormat="false" ht="21" hidden="false" customHeight="true" outlineLevel="0" collapsed="false">
      <c r="A1782" s="5"/>
      <c r="B1782" s="5"/>
      <c r="C1782" s="5" t="s">
        <v>5939</v>
      </c>
      <c r="D1782" s="8" t="n">
        <v>13950437986</v>
      </c>
      <c r="E1782" s="5" t="s">
        <v>5940</v>
      </c>
      <c r="F1782" s="5" t="s">
        <v>5941</v>
      </c>
      <c r="G1782" s="8" t="n">
        <v>18965058111</v>
      </c>
      <c r="H1782" s="5" t="s">
        <v>5942</v>
      </c>
      <c r="I1782" s="8" t="n">
        <v>5</v>
      </c>
      <c r="J1782" s="5" t="s">
        <v>5941</v>
      </c>
      <c r="K1782" s="8" t="n">
        <v>18965058111</v>
      </c>
    </row>
    <row r="1783" customFormat="false" ht="21" hidden="false" customHeight="true" outlineLevel="0" collapsed="false">
      <c r="A1783" s="5"/>
      <c r="B1783" s="5"/>
      <c r="C1783" s="5" t="s">
        <v>5943</v>
      </c>
      <c r="D1783" s="8" t="n">
        <v>13959198373</v>
      </c>
      <c r="E1783" s="5" t="s">
        <v>5944</v>
      </c>
      <c r="F1783" s="5" t="s">
        <v>5945</v>
      </c>
      <c r="G1783" s="8" t="n">
        <v>13850110564</v>
      </c>
      <c r="H1783" s="5" t="s">
        <v>5946</v>
      </c>
      <c r="I1783" s="8" t="n">
        <v>5</v>
      </c>
      <c r="J1783" s="5" t="s">
        <v>5947</v>
      </c>
      <c r="K1783" s="8" t="n">
        <v>13950303089</v>
      </c>
    </row>
    <row r="1784" customFormat="false" ht="21" hidden="false" customHeight="true" outlineLevel="0" collapsed="false">
      <c r="A1784" s="5"/>
      <c r="B1784" s="5"/>
      <c r="C1784" s="5" t="s">
        <v>5948</v>
      </c>
      <c r="D1784" s="8" t="n">
        <v>13774621255</v>
      </c>
      <c r="E1784" s="5" t="s">
        <v>5949</v>
      </c>
      <c r="F1784" s="5" t="s">
        <v>5950</v>
      </c>
      <c r="G1784" s="8" t="n">
        <v>17720774933</v>
      </c>
      <c r="H1784" s="5" t="s">
        <v>5951</v>
      </c>
      <c r="I1784" s="8" t="n">
        <v>5</v>
      </c>
      <c r="J1784" s="5" t="s">
        <v>5952</v>
      </c>
      <c r="K1784" s="8" t="n">
        <v>13509310102</v>
      </c>
    </row>
    <row r="1785" customFormat="false" ht="21" hidden="false" customHeight="true" outlineLevel="0" collapsed="false">
      <c r="A1785" s="5"/>
      <c r="B1785" s="5"/>
      <c r="C1785" s="5" t="s">
        <v>5953</v>
      </c>
      <c r="D1785" s="8" t="n">
        <v>15806058654</v>
      </c>
      <c r="E1785" s="5" t="s">
        <v>3548</v>
      </c>
      <c r="F1785" s="5" t="s">
        <v>5954</v>
      </c>
      <c r="G1785" s="8" t="n">
        <v>13850103415</v>
      </c>
      <c r="H1785" s="5" t="s">
        <v>5955</v>
      </c>
      <c r="I1785" s="8" t="n">
        <v>5</v>
      </c>
      <c r="J1785" s="5" t="s">
        <v>5954</v>
      </c>
      <c r="K1785" s="8" t="n">
        <v>13850103415</v>
      </c>
    </row>
    <row r="1786" customFormat="false" ht="21" hidden="false" customHeight="true" outlineLevel="0" collapsed="false">
      <c r="A1786" s="5"/>
      <c r="B1786" s="5"/>
      <c r="C1786" s="5" t="s">
        <v>5956</v>
      </c>
      <c r="D1786" s="8" t="n">
        <v>13015761878</v>
      </c>
      <c r="E1786" s="5" t="s">
        <v>5957</v>
      </c>
      <c r="F1786" s="5" t="s">
        <v>5958</v>
      </c>
      <c r="G1786" s="8" t="n">
        <v>13459402242</v>
      </c>
      <c r="H1786" s="5" t="s">
        <v>5959</v>
      </c>
      <c r="I1786" s="8" t="n">
        <v>5</v>
      </c>
      <c r="J1786" s="5" t="s">
        <v>5960</v>
      </c>
      <c r="K1786" s="8" t="n">
        <v>18859192869</v>
      </c>
    </row>
    <row r="1787" customFormat="false" ht="21" hidden="false" customHeight="true" outlineLevel="0" collapsed="false">
      <c r="A1787" s="5"/>
      <c r="B1787" s="5"/>
      <c r="C1787" s="5" t="s">
        <v>5961</v>
      </c>
      <c r="D1787" s="8" t="n">
        <v>15880112060</v>
      </c>
      <c r="E1787" s="5" t="s">
        <v>5962</v>
      </c>
      <c r="F1787" s="5" t="s">
        <v>5963</v>
      </c>
      <c r="G1787" s="8" t="n">
        <v>15359001903</v>
      </c>
      <c r="H1787" s="5" t="s">
        <v>5964</v>
      </c>
      <c r="I1787" s="8" t="n">
        <v>5</v>
      </c>
      <c r="J1787" s="5" t="s">
        <v>5965</v>
      </c>
      <c r="K1787" s="8" t="n">
        <v>13675059826</v>
      </c>
    </row>
    <row r="1788" customFormat="false" ht="21" hidden="false" customHeight="true" outlineLevel="0" collapsed="false">
      <c r="A1788" s="5"/>
      <c r="B1788" s="5"/>
      <c r="C1788" s="5" t="s">
        <v>5966</v>
      </c>
      <c r="D1788" s="8" t="n">
        <v>13799928335</v>
      </c>
      <c r="E1788" s="5" t="s">
        <v>5967</v>
      </c>
      <c r="F1788" s="5" t="s">
        <v>5968</v>
      </c>
      <c r="G1788" s="8" t="n">
        <v>18759176696</v>
      </c>
      <c r="H1788" s="5" t="s">
        <v>5969</v>
      </c>
      <c r="I1788" s="8" t="n">
        <v>8</v>
      </c>
      <c r="J1788" s="5" t="s">
        <v>5970</v>
      </c>
      <c r="K1788" s="8" t="n">
        <v>13960878249</v>
      </c>
    </row>
    <row r="1789" customFormat="false" ht="21" hidden="false" customHeight="true" outlineLevel="0" collapsed="false">
      <c r="A1789" s="5"/>
      <c r="B1789" s="5"/>
      <c r="C1789" s="5" t="s">
        <v>5971</v>
      </c>
      <c r="D1789" s="8" t="n">
        <v>13799928713</v>
      </c>
      <c r="E1789" s="5" t="s">
        <v>5972</v>
      </c>
      <c r="F1789" s="5" t="s">
        <v>5973</v>
      </c>
      <c r="G1789" s="8" t="n">
        <v>13860686650</v>
      </c>
      <c r="H1789" s="5" t="s">
        <v>5974</v>
      </c>
      <c r="I1789" s="8" t="n">
        <v>5</v>
      </c>
      <c r="J1789" s="5" t="s">
        <v>5973</v>
      </c>
      <c r="K1789" s="8" t="n">
        <v>13860686650</v>
      </c>
    </row>
    <row r="1790" customFormat="false" ht="21" hidden="false" customHeight="true" outlineLevel="0" collapsed="false">
      <c r="A1790" s="5"/>
      <c r="B1790" s="5"/>
      <c r="C1790" s="5" t="s">
        <v>5975</v>
      </c>
      <c r="D1790" s="8" t="n">
        <v>17306926678</v>
      </c>
      <c r="E1790" s="5" t="s">
        <v>5976</v>
      </c>
      <c r="F1790" s="5" t="s">
        <v>5977</v>
      </c>
      <c r="G1790" s="8" t="n">
        <v>13159427687</v>
      </c>
      <c r="H1790" s="5" t="s">
        <v>5978</v>
      </c>
      <c r="I1790" s="8" t="n">
        <v>5</v>
      </c>
      <c r="J1790" s="5" t="s">
        <v>5977</v>
      </c>
      <c r="K1790" s="8" t="n">
        <v>13159427687</v>
      </c>
    </row>
    <row r="1791" customFormat="false" ht="21" hidden="false" customHeight="true" outlineLevel="0" collapsed="false">
      <c r="A1791" s="5"/>
      <c r="B1791" s="5" t="s">
        <v>5979</v>
      </c>
      <c r="C1791" s="5" t="s">
        <v>5980</v>
      </c>
      <c r="D1791" s="21" t="n">
        <v>13905001803</v>
      </c>
      <c r="E1791" s="5" t="s">
        <v>5981</v>
      </c>
      <c r="F1791" s="5" t="s">
        <v>5982</v>
      </c>
      <c r="G1791" s="8" t="n">
        <v>15060166171</v>
      </c>
      <c r="H1791" s="5" t="s">
        <v>5983</v>
      </c>
      <c r="I1791" s="8" t="n">
        <v>4</v>
      </c>
      <c r="J1791" s="5" t="s">
        <v>5984</v>
      </c>
      <c r="K1791" s="8" t="n">
        <v>13514087125</v>
      </c>
    </row>
    <row r="1792" customFormat="false" ht="21" hidden="false" customHeight="true" outlineLevel="0" collapsed="false">
      <c r="A1792" s="5"/>
      <c r="B1792" s="5"/>
      <c r="C1792" s="5" t="s">
        <v>5985</v>
      </c>
      <c r="D1792" s="15" t="n">
        <v>18419528040</v>
      </c>
      <c r="E1792" s="5" t="s">
        <v>5986</v>
      </c>
      <c r="F1792" s="5" t="s">
        <v>5987</v>
      </c>
      <c r="G1792" s="8" t="n">
        <v>18050212218</v>
      </c>
      <c r="H1792" s="5" t="s">
        <v>5988</v>
      </c>
      <c r="I1792" s="8" t="n">
        <v>4</v>
      </c>
      <c r="J1792" s="5" t="s">
        <v>5989</v>
      </c>
      <c r="K1792" s="8" t="n">
        <v>13665093937</v>
      </c>
    </row>
    <row r="1793" customFormat="false" ht="21" hidden="false" customHeight="true" outlineLevel="0" collapsed="false">
      <c r="A1793" s="5"/>
      <c r="B1793" s="5"/>
      <c r="C1793" s="5" t="s">
        <v>5990</v>
      </c>
      <c r="D1793" s="61" t="n">
        <v>13635263765</v>
      </c>
      <c r="E1793" s="5" t="s">
        <v>5991</v>
      </c>
      <c r="F1793" s="5" t="s">
        <v>5992</v>
      </c>
      <c r="G1793" s="8" t="n">
        <v>13514087037</v>
      </c>
      <c r="H1793" s="5" t="s">
        <v>5993</v>
      </c>
      <c r="I1793" s="8" t="n">
        <v>7</v>
      </c>
      <c r="J1793" s="5" t="s">
        <v>1104</v>
      </c>
      <c r="K1793" s="8" t="n">
        <v>18750135094</v>
      </c>
    </row>
    <row r="1794" customFormat="false" ht="21" hidden="false" customHeight="true" outlineLevel="0" collapsed="false">
      <c r="A1794" s="5"/>
      <c r="B1794" s="5"/>
      <c r="C1794" s="7" t="s">
        <v>5994</v>
      </c>
      <c r="D1794" s="21" t="n">
        <v>15705918318</v>
      </c>
      <c r="E1794" s="7" t="s">
        <v>5995</v>
      </c>
      <c r="F1794" s="6" t="s">
        <v>5996</v>
      </c>
      <c r="G1794" s="6" t="n">
        <v>15980640042</v>
      </c>
      <c r="H1794" s="7" t="s">
        <v>5997</v>
      </c>
      <c r="I1794" s="15" t="n">
        <v>20</v>
      </c>
      <c r="J1794" s="7" t="s">
        <v>5998</v>
      </c>
      <c r="K1794" s="15" t="n">
        <v>13705029023</v>
      </c>
    </row>
    <row r="1795" customFormat="false" ht="21" hidden="false" customHeight="true" outlineLevel="0" collapsed="false">
      <c r="A1795" s="5"/>
      <c r="B1795" s="5"/>
      <c r="C1795" s="5" t="s">
        <v>5999</v>
      </c>
      <c r="D1795" s="21" t="n">
        <v>13960876976</v>
      </c>
      <c r="E1795" s="5" t="s">
        <v>6000</v>
      </c>
      <c r="F1795" s="5" t="s">
        <v>6001</v>
      </c>
      <c r="G1795" s="8" t="n">
        <v>13950255098</v>
      </c>
      <c r="H1795" s="5" t="s">
        <v>6002</v>
      </c>
      <c r="I1795" s="8" t="n">
        <v>5</v>
      </c>
      <c r="J1795" s="5" t="s">
        <v>6003</v>
      </c>
      <c r="K1795" s="8" t="n">
        <v>13960880393</v>
      </c>
    </row>
    <row r="1796" customFormat="false" ht="21" hidden="false" customHeight="true" outlineLevel="0" collapsed="false">
      <c r="A1796" s="5"/>
      <c r="B1796" s="5"/>
      <c r="C1796" s="5" t="s">
        <v>6004</v>
      </c>
      <c r="D1796" s="61" t="n">
        <v>13599956097</v>
      </c>
      <c r="E1796" s="5" t="s">
        <v>6005</v>
      </c>
      <c r="F1796" s="5" t="s">
        <v>6006</v>
      </c>
      <c r="G1796" s="8" t="n">
        <v>13205909527</v>
      </c>
      <c r="H1796" s="5" t="s">
        <v>6007</v>
      </c>
      <c r="I1796" s="8" t="n">
        <v>4</v>
      </c>
      <c r="J1796" s="5" t="s">
        <v>6008</v>
      </c>
      <c r="K1796" s="8" t="n">
        <v>13799726545</v>
      </c>
    </row>
    <row r="1797" customFormat="false" ht="21" hidden="false" customHeight="true" outlineLevel="0" collapsed="false">
      <c r="A1797" s="5"/>
      <c r="B1797" s="5"/>
      <c r="C1797" s="5" t="s">
        <v>6009</v>
      </c>
      <c r="D1797" s="61" t="n">
        <v>13805032977</v>
      </c>
      <c r="E1797" s="5" t="s">
        <v>6010</v>
      </c>
      <c r="F1797" s="5" t="s">
        <v>6011</v>
      </c>
      <c r="G1797" s="8" t="n">
        <v>17605031105</v>
      </c>
      <c r="H1797" s="5" t="s">
        <v>6012</v>
      </c>
      <c r="I1797" s="8" t="n">
        <v>4</v>
      </c>
      <c r="J1797" s="5" t="s">
        <v>6013</v>
      </c>
      <c r="K1797" s="8" t="n">
        <v>13959148935</v>
      </c>
    </row>
    <row r="1798" customFormat="false" ht="21" hidden="false" customHeight="true" outlineLevel="0" collapsed="false">
      <c r="A1798" s="5"/>
      <c r="B1798" s="5"/>
      <c r="C1798" s="5" t="s">
        <v>6014</v>
      </c>
      <c r="D1798" s="21" t="n">
        <v>18705033303</v>
      </c>
      <c r="E1798" s="5" t="s">
        <v>6015</v>
      </c>
      <c r="F1798" s="5" t="s">
        <v>6016</v>
      </c>
      <c r="G1798" s="8" t="n">
        <v>15960008735</v>
      </c>
      <c r="H1798" s="5" t="s">
        <v>6017</v>
      </c>
      <c r="I1798" s="8" t="n">
        <v>4</v>
      </c>
      <c r="J1798" s="5" t="s">
        <v>6018</v>
      </c>
      <c r="K1798" s="8" t="n">
        <v>13110890300</v>
      </c>
    </row>
    <row r="1799" customFormat="false" ht="21" hidden="false" customHeight="true" outlineLevel="0" collapsed="false">
      <c r="A1799" s="5"/>
      <c r="B1799" s="5" t="s">
        <v>6019</v>
      </c>
      <c r="C1799" s="9" t="s">
        <v>6020</v>
      </c>
      <c r="D1799" s="9" t="n">
        <v>13720833688</v>
      </c>
      <c r="E1799" s="9" t="s">
        <v>6021</v>
      </c>
      <c r="F1799" s="9" t="s">
        <v>6020</v>
      </c>
      <c r="G1799" s="9" t="n">
        <v>13720833688</v>
      </c>
      <c r="H1799" s="9" t="s">
        <v>6022</v>
      </c>
      <c r="I1799" s="9" t="n">
        <v>4</v>
      </c>
      <c r="J1799" s="9" t="s">
        <v>6020</v>
      </c>
      <c r="K1799" s="9" t="n">
        <v>13720833688</v>
      </c>
    </row>
    <row r="1800" customFormat="false" ht="21" hidden="false" customHeight="true" outlineLevel="0" collapsed="false">
      <c r="A1800" s="5"/>
      <c r="B1800" s="5"/>
      <c r="C1800" s="9" t="s">
        <v>6023</v>
      </c>
      <c r="D1800" s="9" t="n">
        <v>13905955172</v>
      </c>
      <c r="E1800" s="9" t="s">
        <v>6024</v>
      </c>
      <c r="F1800" s="9" t="s">
        <v>6023</v>
      </c>
      <c r="G1800" s="9" t="n">
        <v>13905955172</v>
      </c>
      <c r="H1800" s="9" t="s">
        <v>6025</v>
      </c>
      <c r="I1800" s="9" t="n">
        <v>4</v>
      </c>
      <c r="J1800" s="9" t="s">
        <v>6023</v>
      </c>
      <c r="K1800" s="9" t="n">
        <v>13905955172</v>
      </c>
    </row>
    <row r="1801" customFormat="false" ht="21" hidden="false" customHeight="true" outlineLevel="0" collapsed="false">
      <c r="A1801" s="5"/>
      <c r="B1801" s="5"/>
      <c r="C1801" s="9" t="s">
        <v>6026</v>
      </c>
      <c r="D1801" s="9" t="n">
        <v>13055291112</v>
      </c>
      <c r="E1801" s="9" t="s">
        <v>3916</v>
      </c>
      <c r="F1801" s="9" t="s">
        <v>6026</v>
      </c>
      <c r="G1801" s="9" t="n">
        <v>13055291112</v>
      </c>
      <c r="H1801" s="9" t="s">
        <v>6027</v>
      </c>
      <c r="I1801" s="9" t="n">
        <v>4</v>
      </c>
      <c r="J1801" s="9" t="s">
        <v>6028</v>
      </c>
      <c r="K1801" s="9" t="n">
        <v>15980203377</v>
      </c>
    </row>
    <row r="1802" customFormat="false" ht="21" hidden="false" customHeight="true" outlineLevel="0" collapsed="false">
      <c r="A1802" s="5"/>
      <c r="B1802" s="5"/>
      <c r="C1802" s="9" t="s">
        <v>2680</v>
      </c>
      <c r="D1802" s="9" t="n">
        <v>13559345770</v>
      </c>
      <c r="E1802" s="9" t="s">
        <v>6029</v>
      </c>
      <c r="F1802" s="9" t="s">
        <v>2680</v>
      </c>
      <c r="G1802" s="9" t="n">
        <v>13559345770</v>
      </c>
      <c r="H1802" s="9" t="s">
        <v>6030</v>
      </c>
      <c r="I1802" s="9" t="n">
        <v>4</v>
      </c>
      <c r="J1802" s="9" t="s">
        <v>6031</v>
      </c>
      <c r="K1802" s="9" t="n">
        <v>13696899955</v>
      </c>
    </row>
    <row r="1803" customFormat="false" ht="21" hidden="false" customHeight="true" outlineLevel="0" collapsed="false">
      <c r="A1803" s="5"/>
      <c r="B1803" s="5"/>
      <c r="C1803" s="9" t="s">
        <v>6032</v>
      </c>
      <c r="D1803" s="9" t="n">
        <v>13850183124</v>
      </c>
      <c r="E1803" s="9" t="s">
        <v>6033</v>
      </c>
      <c r="F1803" s="9" t="s">
        <v>6032</v>
      </c>
      <c r="G1803" s="9" t="n">
        <v>13850183124</v>
      </c>
      <c r="H1803" s="9" t="s">
        <v>6034</v>
      </c>
      <c r="I1803" s="9" t="n">
        <v>5</v>
      </c>
      <c r="J1803" s="9" t="s">
        <v>6035</v>
      </c>
      <c r="K1803" s="9" t="n">
        <v>15059184558</v>
      </c>
    </row>
    <row r="1804" customFormat="false" ht="21" hidden="false" customHeight="true" outlineLevel="0" collapsed="false">
      <c r="A1804" s="5"/>
      <c r="B1804" s="5"/>
      <c r="C1804" s="9" t="s">
        <v>6036</v>
      </c>
      <c r="D1804" s="9" t="n">
        <v>15959137561</v>
      </c>
      <c r="E1804" s="9" t="s">
        <v>6037</v>
      </c>
      <c r="F1804" s="9" t="s">
        <v>6036</v>
      </c>
      <c r="G1804" s="9" t="n">
        <v>15959137561</v>
      </c>
      <c r="H1804" s="62" t="s">
        <v>6038</v>
      </c>
      <c r="I1804" s="9" t="n">
        <v>5</v>
      </c>
      <c r="J1804" s="9" t="s">
        <v>6039</v>
      </c>
      <c r="K1804" s="9" t="n">
        <v>13763808890</v>
      </c>
    </row>
    <row r="1805" customFormat="false" ht="21" hidden="false" customHeight="true" outlineLevel="0" collapsed="false">
      <c r="A1805" s="5"/>
      <c r="B1805" s="5"/>
      <c r="C1805" s="9" t="s">
        <v>6040</v>
      </c>
      <c r="D1805" s="9" t="n">
        <v>18120909830</v>
      </c>
      <c r="E1805" s="9" t="s">
        <v>6041</v>
      </c>
      <c r="F1805" s="9" t="s">
        <v>6040</v>
      </c>
      <c r="G1805" s="9" t="n">
        <v>18120909830</v>
      </c>
      <c r="H1805" s="9" t="s">
        <v>6042</v>
      </c>
      <c r="I1805" s="9" t="n">
        <v>7</v>
      </c>
      <c r="J1805" s="9" t="s">
        <v>6040</v>
      </c>
      <c r="K1805" s="9" t="n">
        <v>18120909830</v>
      </c>
    </row>
    <row r="1806" customFormat="false" ht="21" hidden="false" customHeight="true" outlineLevel="0" collapsed="false">
      <c r="A1806" s="5"/>
      <c r="B1806" s="5"/>
      <c r="C1806" s="9" t="s">
        <v>6043</v>
      </c>
      <c r="D1806" s="9" t="n">
        <v>15880425047</v>
      </c>
      <c r="E1806" s="9" t="s">
        <v>6044</v>
      </c>
      <c r="F1806" s="9" t="s">
        <v>6043</v>
      </c>
      <c r="G1806" s="9" t="n">
        <v>15880425047</v>
      </c>
      <c r="H1806" s="9" t="s">
        <v>6045</v>
      </c>
      <c r="I1806" s="9" t="n">
        <v>5</v>
      </c>
      <c r="J1806" s="9" t="s">
        <v>6043</v>
      </c>
      <c r="K1806" s="9" t="n">
        <v>15880425047</v>
      </c>
    </row>
    <row r="1807" customFormat="false" ht="21" hidden="false" customHeight="true" outlineLevel="0" collapsed="false">
      <c r="A1807" s="5"/>
      <c r="B1807" s="5"/>
      <c r="C1807" s="9" t="s">
        <v>6046</v>
      </c>
      <c r="D1807" s="9" t="n">
        <v>15859151616</v>
      </c>
      <c r="E1807" s="9" t="s">
        <v>6047</v>
      </c>
      <c r="F1807" s="9" t="s">
        <v>6046</v>
      </c>
      <c r="G1807" s="9" t="n">
        <v>15859151616</v>
      </c>
      <c r="H1807" s="9" t="s">
        <v>6048</v>
      </c>
      <c r="I1807" s="9" t="n">
        <v>5</v>
      </c>
      <c r="J1807" s="9" t="s">
        <v>6049</v>
      </c>
      <c r="K1807" s="9" t="n">
        <v>15159616706</v>
      </c>
    </row>
    <row r="1808" customFormat="false" ht="21" hidden="false" customHeight="true" outlineLevel="0" collapsed="false">
      <c r="A1808" s="5"/>
      <c r="B1808" s="5"/>
      <c r="C1808" s="9" t="s">
        <v>6050</v>
      </c>
      <c r="D1808" s="9" t="n">
        <v>17759137165</v>
      </c>
      <c r="E1808" s="9" t="s">
        <v>6051</v>
      </c>
      <c r="F1808" s="9" t="s">
        <v>6050</v>
      </c>
      <c r="G1808" s="9" t="n">
        <v>17759137165</v>
      </c>
      <c r="H1808" s="9" t="s">
        <v>6052</v>
      </c>
      <c r="I1808" s="9" t="n">
        <v>5</v>
      </c>
      <c r="J1808" s="9" t="s">
        <v>6050</v>
      </c>
      <c r="K1808" s="9" t="n">
        <v>17759137165</v>
      </c>
    </row>
    <row r="1809" customFormat="false" ht="21" hidden="false" customHeight="true" outlineLevel="0" collapsed="false">
      <c r="A1809" s="5"/>
      <c r="B1809" s="5"/>
      <c r="C1809" s="9" t="s">
        <v>6053</v>
      </c>
      <c r="D1809" s="9" t="n">
        <v>13774509225</v>
      </c>
      <c r="E1809" s="9" t="s">
        <v>6054</v>
      </c>
      <c r="F1809" s="9" t="s">
        <v>6053</v>
      </c>
      <c r="G1809" s="9" t="n">
        <v>13774509225</v>
      </c>
      <c r="H1809" s="9" t="s">
        <v>6055</v>
      </c>
      <c r="I1809" s="9" t="n">
        <v>5</v>
      </c>
      <c r="J1809" s="9" t="s">
        <v>6053</v>
      </c>
      <c r="K1809" s="9" t="n">
        <v>13774509225</v>
      </c>
    </row>
    <row r="1810" customFormat="false" ht="21" hidden="false" customHeight="true" outlineLevel="0" collapsed="false">
      <c r="A1810" s="5"/>
      <c r="B1810" s="5"/>
      <c r="C1810" s="9" t="s">
        <v>6056</v>
      </c>
      <c r="D1810" s="9" t="n">
        <v>13960880748</v>
      </c>
      <c r="E1810" s="9" t="s">
        <v>6057</v>
      </c>
      <c r="F1810" s="9" t="s">
        <v>6056</v>
      </c>
      <c r="G1810" s="9" t="n">
        <v>13960880748</v>
      </c>
      <c r="H1810" s="9" t="s">
        <v>6058</v>
      </c>
      <c r="I1810" s="9" t="n">
        <v>5</v>
      </c>
      <c r="J1810" s="9" t="s">
        <v>6059</v>
      </c>
      <c r="K1810" s="9" t="n">
        <v>15960143372</v>
      </c>
    </row>
    <row r="1811" customFormat="false" ht="21" hidden="false" customHeight="true" outlineLevel="0" collapsed="false">
      <c r="A1811" s="5"/>
      <c r="B1811" s="5"/>
      <c r="C1811" s="9" t="s">
        <v>6060</v>
      </c>
      <c r="D1811" s="9" t="n">
        <v>15060072127</v>
      </c>
      <c r="E1811" s="9" t="s">
        <v>6061</v>
      </c>
      <c r="F1811" s="9" t="s">
        <v>6060</v>
      </c>
      <c r="G1811" s="9" t="n">
        <v>15060072127</v>
      </c>
      <c r="H1811" s="9" t="s">
        <v>6062</v>
      </c>
      <c r="I1811" s="9" t="n">
        <v>5</v>
      </c>
      <c r="J1811" s="9" t="s">
        <v>6060</v>
      </c>
      <c r="K1811" s="9" t="n">
        <v>15060072127</v>
      </c>
    </row>
    <row r="1812" customFormat="false" ht="21" hidden="false" customHeight="true" outlineLevel="0" collapsed="false">
      <c r="A1812" s="5"/>
      <c r="B1812" s="5"/>
      <c r="C1812" s="9" t="s">
        <v>6063</v>
      </c>
      <c r="D1812" s="9" t="n">
        <v>13338289280</v>
      </c>
      <c r="E1812" s="9" t="s">
        <v>2114</v>
      </c>
      <c r="F1812" s="9" t="s">
        <v>6063</v>
      </c>
      <c r="G1812" s="9" t="n">
        <v>13338289280</v>
      </c>
      <c r="H1812" s="9" t="s">
        <v>6064</v>
      </c>
      <c r="I1812" s="9" t="n">
        <v>4</v>
      </c>
      <c r="J1812" s="9" t="s">
        <v>6065</v>
      </c>
      <c r="K1812" s="9" t="n">
        <v>18065048063</v>
      </c>
    </row>
    <row r="1813" customFormat="false" ht="21" hidden="false" customHeight="true" outlineLevel="0" collapsed="false">
      <c r="A1813" s="5"/>
      <c r="B1813" s="5"/>
      <c r="C1813" s="9" t="s">
        <v>6066</v>
      </c>
      <c r="D1813" s="9" t="n">
        <v>13635238033</v>
      </c>
      <c r="E1813" s="9" t="s">
        <v>6067</v>
      </c>
      <c r="F1813" s="9" t="s">
        <v>6066</v>
      </c>
      <c r="G1813" s="9" t="n">
        <v>13635238033</v>
      </c>
      <c r="H1813" s="9" t="s">
        <v>6068</v>
      </c>
      <c r="I1813" s="9" t="n">
        <v>4</v>
      </c>
      <c r="J1813" s="9" t="s">
        <v>6069</v>
      </c>
      <c r="K1813" s="9" t="n">
        <v>13489923779</v>
      </c>
    </row>
    <row r="1814" customFormat="false" ht="21" hidden="false" customHeight="true" outlineLevel="0" collapsed="false">
      <c r="A1814" s="5"/>
      <c r="B1814" s="5"/>
      <c r="C1814" s="9" t="s">
        <v>6070</v>
      </c>
      <c r="D1814" s="9" t="n">
        <v>18065193925</v>
      </c>
      <c r="E1814" s="9" t="s">
        <v>6071</v>
      </c>
      <c r="F1814" s="9" t="s">
        <v>6070</v>
      </c>
      <c r="G1814" s="9" t="n">
        <v>18065193925</v>
      </c>
      <c r="H1814" s="62" t="s">
        <v>6072</v>
      </c>
      <c r="I1814" s="9" t="n">
        <v>5</v>
      </c>
      <c r="J1814" s="9" t="s">
        <v>6070</v>
      </c>
      <c r="K1814" s="9" t="n">
        <v>18065193925</v>
      </c>
    </row>
    <row r="1815" customFormat="false" ht="21" hidden="false" customHeight="true" outlineLevel="0" collapsed="false">
      <c r="A1815" s="5"/>
      <c r="B1815" s="5"/>
      <c r="C1815" s="9" t="s">
        <v>6073</v>
      </c>
      <c r="D1815" s="9" t="n">
        <v>13605941090</v>
      </c>
      <c r="E1815" s="9" t="s">
        <v>5061</v>
      </c>
      <c r="F1815" s="9" t="s">
        <v>6073</v>
      </c>
      <c r="G1815" s="9" t="n">
        <v>13605941090</v>
      </c>
      <c r="H1815" s="9" t="s">
        <v>6074</v>
      </c>
      <c r="I1815" s="9" t="n">
        <v>4</v>
      </c>
      <c r="J1815" s="9" t="s">
        <v>6073</v>
      </c>
      <c r="K1815" s="9" t="n">
        <v>13605941090</v>
      </c>
    </row>
    <row r="1816" customFormat="false" ht="21" hidden="false" customHeight="true" outlineLevel="0" collapsed="false">
      <c r="A1816" s="5"/>
      <c r="B1816" s="5"/>
      <c r="C1816" s="9" t="s">
        <v>6075</v>
      </c>
      <c r="D1816" s="9" t="n">
        <v>15980231744</v>
      </c>
      <c r="E1816" s="9" t="s">
        <v>447</v>
      </c>
      <c r="F1816" s="9" t="s">
        <v>6075</v>
      </c>
      <c r="G1816" s="9" t="n">
        <v>15980231744</v>
      </c>
      <c r="H1816" s="9" t="s">
        <v>6076</v>
      </c>
      <c r="I1816" s="9" t="n">
        <v>4</v>
      </c>
      <c r="J1816" s="9" t="s">
        <v>6075</v>
      </c>
      <c r="K1816" s="9" t="n">
        <v>15980231744</v>
      </c>
    </row>
    <row r="1817" customFormat="false" ht="21" hidden="false" customHeight="true" outlineLevel="0" collapsed="false">
      <c r="A1817" s="5"/>
      <c r="B1817" s="5"/>
      <c r="C1817" s="9" t="s">
        <v>6077</v>
      </c>
      <c r="D1817" s="9" t="n">
        <v>15159630619</v>
      </c>
      <c r="E1817" s="9" t="s">
        <v>4248</v>
      </c>
      <c r="F1817" s="9" t="s">
        <v>6077</v>
      </c>
      <c r="G1817" s="9" t="n">
        <v>15159630619</v>
      </c>
      <c r="H1817" s="9" t="s">
        <v>6078</v>
      </c>
      <c r="I1817" s="9" t="n">
        <v>4</v>
      </c>
      <c r="J1817" s="9" t="s">
        <v>6079</v>
      </c>
      <c r="K1817" s="9" t="n">
        <v>13959131189</v>
      </c>
    </row>
    <row r="1818" customFormat="false" ht="21" hidden="false" customHeight="true" outlineLevel="0" collapsed="false">
      <c r="A1818" s="5"/>
      <c r="B1818" s="5"/>
      <c r="C1818" s="9" t="s">
        <v>6080</v>
      </c>
      <c r="D1818" s="9" t="n">
        <v>13960968123</v>
      </c>
      <c r="E1818" s="9" t="s">
        <v>6081</v>
      </c>
      <c r="F1818" s="9" t="s">
        <v>6080</v>
      </c>
      <c r="G1818" s="9" t="n">
        <v>13960968123</v>
      </c>
      <c r="H1818" s="9" t="s">
        <v>6082</v>
      </c>
      <c r="I1818" s="9" t="n">
        <v>4</v>
      </c>
      <c r="J1818" s="9" t="s">
        <v>6080</v>
      </c>
      <c r="K1818" s="9" t="n">
        <v>13960968123</v>
      </c>
    </row>
    <row r="1819" customFormat="false" ht="21" hidden="false" customHeight="true" outlineLevel="0" collapsed="false">
      <c r="A1819" s="5"/>
      <c r="B1819" s="5"/>
      <c r="C1819" s="9" t="s">
        <v>6083</v>
      </c>
      <c r="D1819" s="9" t="n">
        <v>13774600099</v>
      </c>
      <c r="E1819" s="9" t="s">
        <v>6084</v>
      </c>
      <c r="F1819" s="9" t="s">
        <v>6083</v>
      </c>
      <c r="G1819" s="9" t="n">
        <v>13774600099</v>
      </c>
      <c r="H1819" s="9" t="s">
        <v>6085</v>
      </c>
      <c r="I1819" s="9" t="n">
        <v>4</v>
      </c>
      <c r="J1819" s="9" t="s">
        <v>6083</v>
      </c>
      <c r="K1819" s="9" t="n">
        <v>1374460099</v>
      </c>
    </row>
    <row r="1820" customFormat="false" ht="21" hidden="false" customHeight="true" outlineLevel="0" collapsed="false">
      <c r="A1820" s="5"/>
      <c r="B1820" s="5"/>
      <c r="C1820" s="9" t="s">
        <v>6086</v>
      </c>
      <c r="D1820" s="9" t="n">
        <v>13665095550</v>
      </c>
      <c r="E1820" s="9" t="s">
        <v>6087</v>
      </c>
      <c r="F1820" s="9" t="s">
        <v>6086</v>
      </c>
      <c r="G1820" s="9" t="n">
        <v>13665095550</v>
      </c>
      <c r="H1820" s="9" t="s">
        <v>6088</v>
      </c>
      <c r="I1820" s="9" t="n">
        <v>4</v>
      </c>
      <c r="J1820" s="9" t="s">
        <v>6086</v>
      </c>
      <c r="K1820" s="9" t="n">
        <v>13665095550</v>
      </c>
    </row>
    <row r="1821" customFormat="false" ht="21" hidden="false" customHeight="true" outlineLevel="0" collapsed="false">
      <c r="A1821" s="5"/>
      <c r="B1821" s="5"/>
      <c r="C1821" s="9" t="s">
        <v>6089</v>
      </c>
      <c r="D1821" s="9" t="n">
        <v>13950368226</v>
      </c>
      <c r="E1821" s="9" t="s">
        <v>6090</v>
      </c>
      <c r="F1821" s="9" t="s">
        <v>6089</v>
      </c>
      <c r="G1821" s="9" t="n">
        <v>13950368226</v>
      </c>
      <c r="H1821" s="9" t="s">
        <v>6091</v>
      </c>
      <c r="I1821" s="9" t="n">
        <v>5</v>
      </c>
      <c r="J1821" s="9" t="s">
        <v>6089</v>
      </c>
      <c r="K1821" s="9" t="n">
        <v>13950368226</v>
      </c>
    </row>
    <row r="1822" customFormat="false" ht="21" hidden="false" customHeight="true" outlineLevel="0" collapsed="false">
      <c r="A1822" s="5"/>
      <c r="B1822" s="5" t="s">
        <v>6092</v>
      </c>
      <c r="C1822" s="19" t="s">
        <v>6093</v>
      </c>
      <c r="D1822" s="21" t="n">
        <v>13960944222</v>
      </c>
      <c r="E1822" s="5" t="s">
        <v>6094</v>
      </c>
      <c r="F1822" s="5" t="s">
        <v>6095</v>
      </c>
      <c r="G1822" s="8" t="n">
        <v>13799928865</v>
      </c>
      <c r="H1822" s="5" t="s">
        <v>6096</v>
      </c>
      <c r="I1822" s="8" t="n">
        <v>5</v>
      </c>
      <c r="J1822" s="5" t="s">
        <v>6097</v>
      </c>
      <c r="K1822" s="8" t="n">
        <v>13067235675</v>
      </c>
    </row>
    <row r="1823" customFormat="false" ht="21" hidden="false" customHeight="true" outlineLevel="0" collapsed="false">
      <c r="A1823" s="5"/>
      <c r="B1823" s="5"/>
      <c r="C1823" s="19" t="s">
        <v>6098</v>
      </c>
      <c r="D1823" s="21" t="n">
        <v>13959145649</v>
      </c>
      <c r="E1823" s="5" t="s">
        <v>6099</v>
      </c>
      <c r="F1823" s="5" t="s">
        <v>6100</v>
      </c>
      <c r="G1823" s="8" t="n">
        <v>15859069716</v>
      </c>
      <c r="H1823" s="5" t="s">
        <v>6101</v>
      </c>
      <c r="I1823" s="8" t="n">
        <v>5</v>
      </c>
      <c r="J1823" s="5" t="s">
        <v>6102</v>
      </c>
      <c r="K1823" s="8" t="n">
        <v>18850778697</v>
      </c>
    </row>
    <row r="1824" customFormat="false" ht="21" hidden="false" customHeight="true" outlineLevel="0" collapsed="false">
      <c r="A1824" s="5"/>
      <c r="B1824" s="5"/>
      <c r="C1824" s="19" t="s">
        <v>6103</v>
      </c>
      <c r="D1824" s="21" t="n">
        <v>13509386008</v>
      </c>
      <c r="E1824" s="5" t="s">
        <v>6104</v>
      </c>
      <c r="F1824" s="5" t="s">
        <v>6105</v>
      </c>
      <c r="G1824" s="8" t="n">
        <v>18950488130</v>
      </c>
      <c r="H1824" s="5" t="s">
        <v>6106</v>
      </c>
      <c r="I1824" s="8" t="n">
        <v>5</v>
      </c>
      <c r="J1824" s="5" t="s">
        <v>6107</v>
      </c>
      <c r="K1824" s="8" t="n">
        <v>15859444461</v>
      </c>
    </row>
    <row r="1825" customFormat="false" ht="21" hidden="false" customHeight="true" outlineLevel="0" collapsed="false">
      <c r="A1825" s="5"/>
      <c r="B1825" s="5"/>
      <c r="C1825" s="19" t="s">
        <v>6108</v>
      </c>
      <c r="D1825" s="21" t="n">
        <v>13509311003</v>
      </c>
      <c r="E1825" s="5" t="s">
        <v>6109</v>
      </c>
      <c r="F1825" s="5" t="s">
        <v>6110</v>
      </c>
      <c r="G1825" s="8" t="n">
        <v>13015785867</v>
      </c>
      <c r="H1825" s="5" t="s">
        <v>6111</v>
      </c>
      <c r="I1825" s="8" t="n">
        <v>5</v>
      </c>
      <c r="J1825" s="5" t="s">
        <v>6112</v>
      </c>
      <c r="K1825" s="8" t="n">
        <v>17805925930</v>
      </c>
    </row>
    <row r="1826" customFormat="false" ht="21" hidden="false" customHeight="true" outlineLevel="0" collapsed="false">
      <c r="A1826" s="5"/>
      <c r="B1826" s="5"/>
      <c r="C1826" s="19" t="s">
        <v>6113</v>
      </c>
      <c r="D1826" s="21" t="n">
        <v>13705010022</v>
      </c>
      <c r="E1826" s="5" t="s">
        <v>6114</v>
      </c>
      <c r="F1826" s="5" t="s">
        <v>6115</v>
      </c>
      <c r="G1826" s="8" t="n">
        <v>13705010671</v>
      </c>
      <c r="H1826" s="5" t="s">
        <v>6116</v>
      </c>
      <c r="I1826" s="8" t="n">
        <v>5</v>
      </c>
      <c r="J1826" s="5" t="s">
        <v>6117</v>
      </c>
      <c r="K1826" s="8" t="n">
        <v>13489939491</v>
      </c>
    </row>
    <row r="1827" customFormat="false" ht="21" hidden="false" customHeight="true" outlineLevel="0" collapsed="false">
      <c r="A1827" s="5"/>
      <c r="B1827" s="5"/>
      <c r="C1827" s="19" t="s">
        <v>6118</v>
      </c>
      <c r="D1827" s="21" t="n">
        <v>13720815553</v>
      </c>
      <c r="E1827" s="5" t="s">
        <v>6119</v>
      </c>
      <c r="F1827" s="5" t="s">
        <v>6120</v>
      </c>
      <c r="G1827" s="8" t="n">
        <v>13950257559</v>
      </c>
      <c r="H1827" s="5" t="s">
        <v>6121</v>
      </c>
      <c r="I1827" s="8" t="n">
        <v>7</v>
      </c>
      <c r="J1827" s="5" t="s">
        <v>6122</v>
      </c>
      <c r="K1827" s="8" t="n">
        <v>17326508581</v>
      </c>
    </row>
    <row r="1828" customFormat="false" ht="21" hidden="false" customHeight="true" outlineLevel="0" collapsed="false">
      <c r="A1828" s="5"/>
      <c r="B1828" s="5"/>
      <c r="C1828" s="19" t="s">
        <v>6123</v>
      </c>
      <c r="D1828" s="21" t="n">
        <v>15880463032</v>
      </c>
      <c r="E1828" s="5" t="s">
        <v>6124</v>
      </c>
      <c r="F1828" s="5" t="s">
        <v>6125</v>
      </c>
      <c r="G1828" s="8" t="n">
        <v>15094060955</v>
      </c>
      <c r="H1828" s="5" t="s">
        <v>6126</v>
      </c>
      <c r="I1828" s="8" t="n">
        <v>5</v>
      </c>
      <c r="J1828" s="5" t="s">
        <v>6127</v>
      </c>
      <c r="K1828" s="8" t="n">
        <v>18359793868</v>
      </c>
    </row>
    <row r="1829" customFormat="false" ht="21" hidden="false" customHeight="true" outlineLevel="0" collapsed="false">
      <c r="A1829" s="5"/>
      <c r="B1829" s="5"/>
      <c r="C1829" s="19" t="s">
        <v>4271</v>
      </c>
      <c r="D1829" s="21" t="n">
        <v>15859069786</v>
      </c>
      <c r="E1829" s="5" t="s">
        <v>6128</v>
      </c>
      <c r="F1829" s="5" t="s">
        <v>6129</v>
      </c>
      <c r="G1829" s="8" t="s">
        <v>6130</v>
      </c>
      <c r="H1829" s="5" t="s">
        <v>6131</v>
      </c>
      <c r="I1829" s="8" t="n">
        <v>5</v>
      </c>
      <c r="J1829" s="5" t="s">
        <v>6132</v>
      </c>
      <c r="K1829" s="8" t="n">
        <v>15259152965</v>
      </c>
    </row>
    <row r="1830" customFormat="false" ht="21" hidden="false" customHeight="true" outlineLevel="0" collapsed="false">
      <c r="A1830" s="5"/>
      <c r="B1830" s="5"/>
      <c r="C1830" s="19" t="s">
        <v>6133</v>
      </c>
      <c r="D1830" s="21" t="n">
        <v>13950252617</v>
      </c>
      <c r="E1830" s="5" t="s">
        <v>6134</v>
      </c>
      <c r="F1830" s="5" t="s">
        <v>6135</v>
      </c>
      <c r="G1830" s="8" t="n">
        <v>13489984339</v>
      </c>
      <c r="H1830" s="5" t="s">
        <v>6136</v>
      </c>
      <c r="I1830" s="8" t="n">
        <v>7</v>
      </c>
      <c r="J1830" s="5" t="s">
        <v>6137</v>
      </c>
      <c r="K1830" s="8" t="n">
        <v>13705993286</v>
      </c>
    </row>
    <row r="1831" customFormat="false" ht="21" hidden="false" customHeight="true" outlineLevel="0" collapsed="false">
      <c r="A1831" s="5"/>
      <c r="B1831" s="5"/>
      <c r="C1831" s="19" t="s">
        <v>6138</v>
      </c>
      <c r="D1831" s="21" t="n">
        <v>13514087837</v>
      </c>
      <c r="E1831" s="5" t="s">
        <v>6139</v>
      </c>
      <c r="F1831" s="5" t="s">
        <v>6140</v>
      </c>
      <c r="G1831" s="8" t="n">
        <v>15980139739</v>
      </c>
      <c r="H1831" s="5" t="s">
        <v>6141</v>
      </c>
      <c r="I1831" s="8" t="n">
        <v>5</v>
      </c>
      <c r="J1831" s="5" t="s">
        <v>6142</v>
      </c>
      <c r="K1831" s="8" t="n">
        <v>13809521071</v>
      </c>
    </row>
    <row r="1832" customFormat="false" ht="21" hidden="false" customHeight="true" outlineLevel="0" collapsed="false">
      <c r="A1832" s="5"/>
      <c r="B1832" s="5"/>
      <c r="C1832" s="19" t="s">
        <v>6143</v>
      </c>
      <c r="D1832" s="21" t="n">
        <v>13960879656</v>
      </c>
      <c r="E1832" s="5" t="s">
        <v>6144</v>
      </c>
      <c r="F1832" s="5" t="s">
        <v>6145</v>
      </c>
      <c r="G1832" s="8" t="s">
        <v>6146</v>
      </c>
      <c r="H1832" s="5" t="s">
        <v>6147</v>
      </c>
      <c r="I1832" s="8" t="n">
        <v>5</v>
      </c>
      <c r="J1832" s="5" t="s">
        <v>6148</v>
      </c>
      <c r="K1832" s="8" t="n">
        <v>13015730521</v>
      </c>
    </row>
    <row r="1833" customFormat="false" ht="21" hidden="false" customHeight="true" outlineLevel="0" collapsed="false">
      <c r="A1833" s="5"/>
      <c r="B1833" s="5"/>
      <c r="C1833" s="19" t="s">
        <v>6149</v>
      </c>
      <c r="D1833" s="21" t="n">
        <v>15059161235</v>
      </c>
      <c r="E1833" s="5" t="s">
        <v>6150</v>
      </c>
      <c r="F1833" s="5" t="s">
        <v>6151</v>
      </c>
      <c r="G1833" s="8" t="n">
        <v>13275917799</v>
      </c>
      <c r="H1833" s="5" t="s">
        <v>6152</v>
      </c>
      <c r="I1833" s="8" t="n">
        <v>5</v>
      </c>
      <c r="J1833" s="5" t="s">
        <v>955</v>
      </c>
      <c r="K1833" s="8" t="n">
        <v>13489984536</v>
      </c>
    </row>
    <row r="1834" customFormat="false" ht="21" hidden="false" customHeight="true" outlineLevel="0" collapsed="false">
      <c r="A1834" s="5"/>
      <c r="B1834" s="5"/>
      <c r="C1834" s="19" t="s">
        <v>21</v>
      </c>
      <c r="D1834" s="21" t="n">
        <v>13509347721</v>
      </c>
      <c r="E1834" s="5" t="s">
        <v>6153</v>
      </c>
      <c r="F1834" s="5" t="s">
        <v>6154</v>
      </c>
      <c r="G1834" s="8" t="n">
        <v>15359169857</v>
      </c>
      <c r="H1834" s="5" t="s">
        <v>6155</v>
      </c>
      <c r="I1834" s="8" t="n">
        <v>7</v>
      </c>
      <c r="J1834" s="5" t="s">
        <v>6156</v>
      </c>
      <c r="K1834" s="8" t="n">
        <v>13515001683</v>
      </c>
    </row>
    <row r="1835" customFormat="false" ht="21" hidden="false" customHeight="true" outlineLevel="0" collapsed="false">
      <c r="A1835" s="5"/>
      <c r="B1835" s="5"/>
      <c r="C1835" s="19" t="s">
        <v>6157</v>
      </c>
      <c r="D1835" s="21" t="n">
        <v>13705037974</v>
      </c>
      <c r="E1835" s="5" t="s">
        <v>6158</v>
      </c>
      <c r="F1835" s="5" t="s">
        <v>6159</v>
      </c>
      <c r="G1835" s="8" t="s">
        <v>6160</v>
      </c>
      <c r="H1835" s="5" t="s">
        <v>6161</v>
      </c>
      <c r="I1835" s="8" t="n">
        <v>5</v>
      </c>
      <c r="J1835" s="5" t="s">
        <v>4149</v>
      </c>
      <c r="K1835" s="8" t="n">
        <v>13799440167</v>
      </c>
    </row>
    <row r="1836" customFormat="false" ht="21" hidden="false" customHeight="true" outlineLevel="0" collapsed="false">
      <c r="A1836" s="5"/>
      <c r="B1836" s="5"/>
      <c r="C1836" s="19" t="s">
        <v>6162</v>
      </c>
      <c r="D1836" s="21" t="n">
        <v>17859503065</v>
      </c>
      <c r="E1836" s="5" t="s">
        <v>6163</v>
      </c>
      <c r="F1836" s="5" t="s">
        <v>6164</v>
      </c>
      <c r="G1836" s="8" t="s">
        <v>6165</v>
      </c>
      <c r="H1836" s="5" t="s">
        <v>6166</v>
      </c>
      <c r="I1836" s="8" t="n">
        <v>5</v>
      </c>
      <c r="J1836" s="5" t="s">
        <v>6164</v>
      </c>
      <c r="K1836" s="8" t="s">
        <v>6165</v>
      </c>
    </row>
    <row r="1837" customFormat="false" ht="21" hidden="false" customHeight="true" outlineLevel="0" collapsed="false">
      <c r="A1837" s="5"/>
      <c r="B1837" s="5"/>
      <c r="C1837" s="19" t="s">
        <v>6167</v>
      </c>
      <c r="D1837" s="21" t="n">
        <v>15985757577</v>
      </c>
      <c r="E1837" s="5" t="s">
        <v>6168</v>
      </c>
      <c r="F1837" s="5" t="s">
        <v>6169</v>
      </c>
      <c r="G1837" s="8" t="s">
        <v>6170</v>
      </c>
      <c r="H1837" s="5" t="s">
        <v>6171</v>
      </c>
      <c r="I1837" s="8" t="n">
        <v>5</v>
      </c>
      <c r="J1837" s="5" t="s">
        <v>6172</v>
      </c>
      <c r="K1837" s="8" t="n">
        <v>15880005178</v>
      </c>
    </row>
    <row r="1838" customFormat="false" ht="21" hidden="false" customHeight="true" outlineLevel="0" collapsed="false">
      <c r="A1838" s="5"/>
      <c r="B1838" s="5"/>
      <c r="C1838" s="19" t="s">
        <v>6173</v>
      </c>
      <c r="D1838" s="21" t="n">
        <v>13960968383</v>
      </c>
      <c r="E1838" s="5" t="s">
        <v>6174</v>
      </c>
      <c r="F1838" s="5" t="s">
        <v>6175</v>
      </c>
      <c r="G1838" s="8" t="s">
        <v>6176</v>
      </c>
      <c r="H1838" s="5" t="s">
        <v>6177</v>
      </c>
      <c r="I1838" s="8" t="n">
        <v>5</v>
      </c>
      <c r="J1838" s="5" t="s">
        <v>6178</v>
      </c>
      <c r="K1838" s="8" t="n">
        <v>13509387355</v>
      </c>
    </row>
    <row r="1839" customFormat="false" ht="21" hidden="false" customHeight="true" outlineLevel="0" collapsed="false">
      <c r="A1839" s="5"/>
      <c r="B1839" s="5"/>
      <c r="C1839" s="19" t="s">
        <v>6179</v>
      </c>
      <c r="D1839" s="21" t="n">
        <v>13799322722</v>
      </c>
      <c r="E1839" s="5" t="s">
        <v>6180</v>
      </c>
      <c r="F1839" s="5" t="s">
        <v>6181</v>
      </c>
      <c r="G1839" s="8" t="s">
        <v>6182</v>
      </c>
      <c r="H1839" s="5" t="s">
        <v>6183</v>
      </c>
      <c r="I1839" s="8" t="n">
        <v>5</v>
      </c>
      <c r="J1839" s="5" t="s">
        <v>6184</v>
      </c>
      <c r="K1839" s="8" t="n">
        <v>13799729337</v>
      </c>
    </row>
    <row r="1840" customFormat="false" ht="21" hidden="false" customHeight="true" outlineLevel="0" collapsed="false">
      <c r="A1840" s="5"/>
      <c r="B1840" s="5"/>
      <c r="C1840" s="19" t="s">
        <v>6185</v>
      </c>
      <c r="D1840" s="21" t="n">
        <v>13859055222</v>
      </c>
      <c r="E1840" s="5" t="s">
        <v>6186</v>
      </c>
      <c r="F1840" s="5" t="s">
        <v>6187</v>
      </c>
      <c r="G1840" s="8" t="n">
        <v>13609571254</v>
      </c>
      <c r="H1840" s="5" t="s">
        <v>6188</v>
      </c>
      <c r="I1840" s="8" t="n">
        <v>5</v>
      </c>
      <c r="J1840" s="5" t="s">
        <v>6112</v>
      </c>
      <c r="K1840" s="8" t="n">
        <v>13600877897</v>
      </c>
    </row>
    <row r="1841" customFormat="false" ht="21" hidden="false" customHeight="true" outlineLevel="0" collapsed="false">
      <c r="A1841" s="5"/>
      <c r="B1841" s="5"/>
      <c r="C1841" s="19" t="s">
        <v>6189</v>
      </c>
      <c r="D1841" s="21" t="n">
        <v>13067116762</v>
      </c>
      <c r="E1841" s="5" t="s">
        <v>6190</v>
      </c>
      <c r="F1841" s="5" t="s">
        <v>6191</v>
      </c>
      <c r="G1841" s="8" t="s">
        <v>6192</v>
      </c>
      <c r="H1841" s="5" t="s">
        <v>6193</v>
      </c>
      <c r="I1841" s="8" t="n">
        <v>5</v>
      </c>
      <c r="J1841" s="5" t="s">
        <v>6194</v>
      </c>
      <c r="K1841" s="8" t="n">
        <v>13635256889</v>
      </c>
    </row>
    <row r="1842" customFormat="false" ht="21" hidden="false" customHeight="true" outlineLevel="0" collapsed="false">
      <c r="A1842" s="5"/>
      <c r="B1842" s="5"/>
      <c r="C1842" s="19" t="s">
        <v>6195</v>
      </c>
      <c r="D1842" s="21" t="n">
        <v>17805927528</v>
      </c>
      <c r="E1842" s="5" t="s">
        <v>6196</v>
      </c>
      <c r="F1842" s="5" t="s">
        <v>6197</v>
      </c>
      <c r="G1842" s="8" t="s">
        <v>6198</v>
      </c>
      <c r="H1842" s="5" t="s">
        <v>6199</v>
      </c>
      <c r="I1842" s="8" t="n">
        <v>5</v>
      </c>
      <c r="J1842" s="5" t="s">
        <v>6200</v>
      </c>
      <c r="K1842" s="8" t="n">
        <v>13075800118</v>
      </c>
    </row>
    <row r="1843" customFormat="false" ht="21" hidden="false" customHeight="true" outlineLevel="0" collapsed="false">
      <c r="A1843" s="5"/>
      <c r="B1843" s="5"/>
      <c r="C1843" s="19" t="s">
        <v>6201</v>
      </c>
      <c r="D1843" s="21" t="n">
        <v>13159421777</v>
      </c>
      <c r="E1843" s="5" t="s">
        <v>6202</v>
      </c>
      <c r="F1843" s="5" t="s">
        <v>6203</v>
      </c>
      <c r="G1843" s="8" t="s">
        <v>6204</v>
      </c>
      <c r="H1843" s="5" t="s">
        <v>6205</v>
      </c>
      <c r="I1843" s="8" t="n">
        <v>7</v>
      </c>
      <c r="J1843" s="5" t="s">
        <v>6206</v>
      </c>
      <c r="K1843" s="8" t="n">
        <v>13696813385</v>
      </c>
    </row>
    <row r="1844" customFormat="false" ht="21" hidden="false" customHeight="true" outlineLevel="0" collapsed="false">
      <c r="A1844" s="5"/>
      <c r="B1844" s="5"/>
      <c r="C1844" s="19" t="s">
        <v>6207</v>
      </c>
      <c r="D1844" s="21" t="n">
        <v>16605902033</v>
      </c>
      <c r="E1844" s="5" t="s">
        <v>6208</v>
      </c>
      <c r="F1844" s="5" t="s">
        <v>6209</v>
      </c>
      <c r="G1844" s="8" t="n">
        <v>13600847339</v>
      </c>
      <c r="H1844" s="5" t="s">
        <v>6210</v>
      </c>
      <c r="I1844" s="8" t="n">
        <v>7</v>
      </c>
      <c r="J1844" s="5" t="s">
        <v>6211</v>
      </c>
      <c r="K1844" s="8" t="n">
        <v>15859029510</v>
      </c>
    </row>
    <row r="1845" customFormat="false" ht="21" hidden="false" customHeight="true" outlineLevel="0" collapsed="false">
      <c r="A1845" s="5"/>
      <c r="B1845" s="5"/>
      <c r="C1845" s="19" t="s">
        <v>6212</v>
      </c>
      <c r="D1845" s="21" t="n">
        <v>13805002357</v>
      </c>
      <c r="E1845" s="5" t="s">
        <v>6213</v>
      </c>
      <c r="F1845" s="5" t="s">
        <v>6214</v>
      </c>
      <c r="G1845" s="8" t="n">
        <v>15807137468</v>
      </c>
      <c r="H1845" s="5" t="s">
        <v>6215</v>
      </c>
      <c r="I1845" s="8" t="n">
        <v>5</v>
      </c>
      <c r="J1845" s="5" t="s">
        <v>6216</v>
      </c>
      <c r="K1845" s="8" t="n">
        <v>13255917102</v>
      </c>
    </row>
    <row r="1846" customFormat="false" ht="21" hidden="false" customHeight="true" outlineLevel="0" collapsed="false">
      <c r="A1846" s="5"/>
      <c r="B1846" s="5"/>
      <c r="C1846" s="19" t="s">
        <v>6217</v>
      </c>
      <c r="D1846" s="21" t="n">
        <v>13194453669</v>
      </c>
      <c r="E1846" s="5" t="s">
        <v>6218</v>
      </c>
      <c r="F1846" s="5" t="s">
        <v>6219</v>
      </c>
      <c r="G1846" s="8" t="s">
        <v>6220</v>
      </c>
      <c r="H1846" s="5" t="s">
        <v>6221</v>
      </c>
      <c r="I1846" s="8" t="n">
        <v>5</v>
      </c>
      <c r="J1846" s="5" t="s">
        <v>6222</v>
      </c>
      <c r="K1846" s="8" t="n">
        <v>13960944882</v>
      </c>
    </row>
    <row r="1847" customFormat="false" ht="21" hidden="false" customHeight="true" outlineLevel="0" collapsed="false">
      <c r="A1847" s="5"/>
      <c r="B1847" s="5"/>
      <c r="C1847" s="19" t="s">
        <v>6223</v>
      </c>
      <c r="D1847" s="21" t="n">
        <v>13459128333</v>
      </c>
      <c r="E1847" s="5" t="s">
        <v>6224</v>
      </c>
      <c r="F1847" s="5" t="s">
        <v>6225</v>
      </c>
      <c r="G1847" s="8" t="n">
        <v>15980135694</v>
      </c>
      <c r="H1847" s="5" t="s">
        <v>6226</v>
      </c>
      <c r="I1847" s="8" t="n">
        <v>5</v>
      </c>
      <c r="J1847" s="5" t="s">
        <v>6227</v>
      </c>
      <c r="K1847" s="8" t="n">
        <v>13720839093</v>
      </c>
    </row>
    <row r="1848" customFormat="false" ht="21" hidden="false" customHeight="true" outlineLevel="0" collapsed="false">
      <c r="A1848" s="5"/>
      <c r="B1848" s="5"/>
      <c r="C1848" s="19" t="s">
        <v>6228</v>
      </c>
      <c r="D1848" s="21" t="n">
        <v>13338268870</v>
      </c>
      <c r="E1848" s="5" t="s">
        <v>6229</v>
      </c>
      <c r="F1848" s="5" t="s">
        <v>6230</v>
      </c>
      <c r="G1848" s="8" t="s">
        <v>6231</v>
      </c>
      <c r="H1848" s="5" t="s">
        <v>6232</v>
      </c>
      <c r="I1848" s="8" t="n">
        <v>5</v>
      </c>
      <c r="J1848" s="5" t="s">
        <v>6233</v>
      </c>
      <c r="K1848" s="8" t="n">
        <v>15980521718</v>
      </c>
    </row>
    <row r="1849" customFormat="false" ht="21" hidden="false" customHeight="true" outlineLevel="0" collapsed="false">
      <c r="A1849" s="5"/>
      <c r="B1849" s="5"/>
      <c r="C1849" s="19" t="s">
        <v>6234</v>
      </c>
      <c r="D1849" s="21" t="n">
        <v>13615009630</v>
      </c>
      <c r="E1849" s="5" t="s">
        <v>6235</v>
      </c>
      <c r="F1849" s="5" t="s">
        <v>6236</v>
      </c>
      <c r="G1849" s="8" t="s">
        <v>6237</v>
      </c>
      <c r="H1849" s="5" t="s">
        <v>6238</v>
      </c>
      <c r="I1849" s="8" t="n">
        <v>5</v>
      </c>
      <c r="J1849" s="5" t="s">
        <v>6239</v>
      </c>
      <c r="K1849" s="8" t="n">
        <v>13600819386</v>
      </c>
    </row>
    <row r="1850" customFormat="false" ht="21" hidden="false" customHeight="true" outlineLevel="0" collapsed="false">
      <c r="A1850" s="5"/>
      <c r="B1850" s="7" t="s">
        <v>6240</v>
      </c>
      <c r="C1850" s="5" t="s">
        <v>983</v>
      </c>
      <c r="D1850" s="8" t="n">
        <v>26471273</v>
      </c>
      <c r="E1850" s="5" t="s">
        <v>6241</v>
      </c>
      <c r="F1850" s="5" t="s">
        <v>6242</v>
      </c>
      <c r="G1850" s="8" t="n">
        <v>13799320606</v>
      </c>
      <c r="H1850" s="5" t="s">
        <v>6243</v>
      </c>
      <c r="I1850" s="8" t="n">
        <v>5</v>
      </c>
      <c r="J1850" s="5" t="s">
        <v>6244</v>
      </c>
      <c r="K1850" s="8" t="n">
        <v>26471273</v>
      </c>
    </row>
    <row r="1851" customFormat="false" ht="21" hidden="false" customHeight="true" outlineLevel="0" collapsed="false">
      <c r="A1851" s="5"/>
      <c r="B1851" s="7"/>
      <c r="C1851" s="7" t="s">
        <v>6245</v>
      </c>
      <c r="D1851" s="8" t="n">
        <v>26471273</v>
      </c>
      <c r="E1851" s="7" t="s">
        <v>1324</v>
      </c>
      <c r="F1851" s="7" t="s">
        <v>6246</v>
      </c>
      <c r="G1851" s="15" t="n">
        <v>17759000109</v>
      </c>
      <c r="H1851" s="7" t="s">
        <v>6247</v>
      </c>
      <c r="I1851" s="15" t="n">
        <v>5</v>
      </c>
      <c r="J1851" s="7" t="s">
        <v>6248</v>
      </c>
      <c r="K1851" s="8" t="n">
        <v>26471273</v>
      </c>
    </row>
    <row r="1852" customFormat="false" ht="21" hidden="false" customHeight="true" outlineLevel="0" collapsed="false">
      <c r="A1852" s="5"/>
      <c r="B1852" s="7"/>
      <c r="C1852" s="5" t="s">
        <v>6249</v>
      </c>
      <c r="D1852" s="8" t="n">
        <v>26471273</v>
      </c>
      <c r="E1852" s="5" t="s">
        <v>6250</v>
      </c>
      <c r="F1852" s="5" t="s">
        <v>6251</v>
      </c>
      <c r="G1852" s="8" t="n">
        <v>13859058878</v>
      </c>
      <c r="H1852" s="5" t="s">
        <v>6252</v>
      </c>
      <c r="I1852" s="8" t="n">
        <v>5</v>
      </c>
      <c r="J1852" s="5" t="s">
        <v>6253</v>
      </c>
      <c r="K1852" s="8" t="n">
        <v>26471273</v>
      </c>
    </row>
    <row r="1853" customFormat="false" ht="21" hidden="false" customHeight="true" outlineLevel="0" collapsed="false">
      <c r="A1853" s="5"/>
      <c r="B1853" s="7"/>
      <c r="C1853" s="5" t="s">
        <v>6254</v>
      </c>
      <c r="D1853" s="8" t="n">
        <v>26471273</v>
      </c>
      <c r="E1853" s="5" t="s">
        <v>6255</v>
      </c>
      <c r="F1853" s="5" t="s">
        <v>6256</v>
      </c>
      <c r="G1853" s="8" t="n">
        <v>13515016990</v>
      </c>
      <c r="H1853" s="5" t="s">
        <v>6257</v>
      </c>
      <c r="I1853" s="8" t="n">
        <v>5</v>
      </c>
      <c r="J1853" s="5" t="s">
        <v>6258</v>
      </c>
      <c r="K1853" s="8" t="n">
        <v>26471273</v>
      </c>
    </row>
    <row r="1854" customFormat="false" ht="21" hidden="false" customHeight="true" outlineLevel="0" collapsed="false">
      <c r="A1854" s="5"/>
      <c r="B1854" s="7"/>
      <c r="C1854" s="5" t="s">
        <v>6259</v>
      </c>
      <c r="D1854" s="8" t="n">
        <v>26471273</v>
      </c>
      <c r="E1854" s="5" t="s">
        <v>6260</v>
      </c>
      <c r="F1854" s="5" t="s">
        <v>6261</v>
      </c>
      <c r="G1854" s="8" t="n">
        <v>13275908187</v>
      </c>
      <c r="H1854" s="5" t="s">
        <v>6262</v>
      </c>
      <c r="I1854" s="8" t="n">
        <v>5</v>
      </c>
      <c r="J1854" s="5" t="s">
        <v>6263</v>
      </c>
      <c r="K1854" s="8" t="n">
        <v>26471273</v>
      </c>
    </row>
    <row r="1855" customFormat="false" ht="21" hidden="false" customHeight="true" outlineLevel="0" collapsed="false">
      <c r="A1855" s="5"/>
      <c r="B1855" s="7"/>
      <c r="C1855" s="5" t="s">
        <v>6264</v>
      </c>
      <c r="D1855" s="8" t="n">
        <v>26471273</v>
      </c>
      <c r="E1855" s="5" t="s">
        <v>6265</v>
      </c>
      <c r="F1855" s="5" t="s">
        <v>6266</v>
      </c>
      <c r="G1855" s="8" t="n">
        <v>15005015811</v>
      </c>
      <c r="H1855" s="5" t="s">
        <v>6267</v>
      </c>
      <c r="I1855" s="8" t="n">
        <v>5</v>
      </c>
      <c r="J1855" s="5" t="s">
        <v>779</v>
      </c>
      <c r="K1855" s="8" t="n">
        <v>26471273</v>
      </c>
    </row>
    <row r="1856" customFormat="false" ht="21" hidden="false" customHeight="true" outlineLevel="0" collapsed="false">
      <c r="A1856" s="5"/>
      <c r="B1856" s="7"/>
      <c r="C1856" s="5" t="s">
        <v>2028</v>
      </c>
      <c r="D1856" s="8" t="n">
        <v>26471273</v>
      </c>
      <c r="E1856" s="5" t="s">
        <v>6268</v>
      </c>
      <c r="F1856" s="5" t="s">
        <v>6269</v>
      </c>
      <c r="G1856" s="8" t="n">
        <v>18850785100</v>
      </c>
      <c r="H1856" s="5" t="s">
        <v>6270</v>
      </c>
      <c r="I1856" s="8" t="n">
        <v>5</v>
      </c>
      <c r="J1856" s="5" t="s">
        <v>6269</v>
      </c>
      <c r="K1856" s="8" t="n">
        <v>26471273</v>
      </c>
    </row>
    <row r="1857" customFormat="false" ht="21" hidden="false" customHeight="true" outlineLevel="0" collapsed="false">
      <c r="A1857" s="5"/>
      <c r="B1857" s="7"/>
      <c r="C1857" s="5" t="s">
        <v>6271</v>
      </c>
      <c r="D1857" s="8" t="n">
        <v>26471273</v>
      </c>
      <c r="E1857" s="5" t="s">
        <v>4144</v>
      </c>
      <c r="F1857" s="5" t="s">
        <v>6272</v>
      </c>
      <c r="G1857" s="8" t="n">
        <v>13509348995</v>
      </c>
      <c r="H1857" s="5" t="s">
        <v>6273</v>
      </c>
      <c r="I1857" s="8" t="n">
        <v>5</v>
      </c>
      <c r="J1857" s="5" t="s">
        <v>6274</v>
      </c>
      <c r="K1857" s="8" t="n">
        <v>26471273</v>
      </c>
    </row>
    <row r="1858" customFormat="false" ht="21" hidden="false" customHeight="true" outlineLevel="0" collapsed="false">
      <c r="A1858" s="5"/>
      <c r="B1858" s="7"/>
      <c r="C1858" s="5" t="s">
        <v>6275</v>
      </c>
      <c r="D1858" s="8" t="n">
        <v>26471273</v>
      </c>
      <c r="E1858" s="7" t="s">
        <v>6276</v>
      </c>
      <c r="F1858" s="7" t="s">
        <v>6277</v>
      </c>
      <c r="G1858" s="15" t="n">
        <v>15980722652</v>
      </c>
      <c r="H1858" s="7" t="s">
        <v>6278</v>
      </c>
      <c r="I1858" s="15" t="n">
        <v>5</v>
      </c>
      <c r="J1858" s="7" t="s">
        <v>6279</v>
      </c>
      <c r="K1858" s="8" t="n">
        <v>26471273</v>
      </c>
    </row>
    <row r="1859" customFormat="false" ht="21" hidden="false" customHeight="true" outlineLevel="0" collapsed="false">
      <c r="A1859" s="5"/>
      <c r="B1859" s="7"/>
      <c r="C1859" s="5" t="s">
        <v>6280</v>
      </c>
      <c r="D1859" s="8" t="n">
        <v>26471273</v>
      </c>
      <c r="E1859" s="5" t="s">
        <v>2749</v>
      </c>
      <c r="F1859" s="5" t="s">
        <v>6281</v>
      </c>
      <c r="G1859" s="8" t="n">
        <v>13405907185</v>
      </c>
      <c r="H1859" s="5" t="s">
        <v>6282</v>
      </c>
      <c r="I1859" s="8" t="n">
        <v>5</v>
      </c>
      <c r="J1859" s="5" t="s">
        <v>6281</v>
      </c>
      <c r="K1859" s="8" t="n">
        <v>26471273</v>
      </c>
    </row>
    <row r="1860" customFormat="false" ht="21" hidden="false" customHeight="true" outlineLevel="0" collapsed="false">
      <c r="A1860" s="5"/>
      <c r="B1860" s="7"/>
      <c r="C1860" s="5" t="s">
        <v>6283</v>
      </c>
      <c r="D1860" s="8" t="n">
        <v>26471273</v>
      </c>
      <c r="E1860" s="5" t="s">
        <v>6284</v>
      </c>
      <c r="F1860" s="5" t="s">
        <v>6285</v>
      </c>
      <c r="G1860" s="8" t="n">
        <v>18859135115</v>
      </c>
      <c r="H1860" s="5" t="s">
        <v>6286</v>
      </c>
      <c r="I1860" s="8" t="n">
        <v>5</v>
      </c>
      <c r="J1860" s="5" t="s">
        <v>6285</v>
      </c>
      <c r="K1860" s="8" t="n">
        <v>26471273</v>
      </c>
    </row>
    <row r="1861" customFormat="false" ht="21" hidden="false" customHeight="true" outlineLevel="0" collapsed="false">
      <c r="A1861" s="5"/>
      <c r="B1861" s="5" t="s">
        <v>6287</v>
      </c>
      <c r="C1861" s="5" t="s">
        <v>3791</v>
      </c>
      <c r="D1861" s="8" t="n">
        <v>15080011465</v>
      </c>
      <c r="E1861" s="5" t="s">
        <v>6288</v>
      </c>
      <c r="F1861" s="5" t="s">
        <v>6289</v>
      </c>
      <c r="G1861" s="8" t="n">
        <v>13960952636</v>
      </c>
      <c r="H1861" s="5" t="s">
        <v>6290</v>
      </c>
      <c r="I1861" s="8" t="n">
        <v>5</v>
      </c>
      <c r="J1861" s="5" t="s">
        <v>6289</v>
      </c>
      <c r="K1861" s="8" t="n">
        <v>13960952636</v>
      </c>
    </row>
    <row r="1862" customFormat="false" ht="21" hidden="false" customHeight="true" outlineLevel="0" collapsed="false">
      <c r="A1862" s="5"/>
      <c r="B1862" s="5"/>
      <c r="C1862" s="5" t="s">
        <v>6291</v>
      </c>
      <c r="D1862" s="8" t="n">
        <v>17750805071</v>
      </c>
      <c r="E1862" s="5" t="s">
        <v>6292</v>
      </c>
      <c r="F1862" s="5" t="s">
        <v>6293</v>
      </c>
      <c r="G1862" s="8" t="n">
        <v>13015773333</v>
      </c>
      <c r="H1862" s="5" t="s">
        <v>6294</v>
      </c>
      <c r="I1862" s="8" t="n">
        <v>5</v>
      </c>
      <c r="J1862" s="5" t="s">
        <v>6295</v>
      </c>
      <c r="K1862" s="8" t="n">
        <v>13905928781</v>
      </c>
    </row>
    <row r="1863" customFormat="false" ht="21" hidden="false" customHeight="true" outlineLevel="0" collapsed="false">
      <c r="A1863" s="5"/>
      <c r="B1863" s="5"/>
      <c r="C1863" s="5" t="s">
        <v>2958</v>
      </c>
      <c r="D1863" s="8" t="n">
        <v>13959148966</v>
      </c>
      <c r="E1863" s="5" t="s">
        <v>6296</v>
      </c>
      <c r="F1863" s="5" t="s">
        <v>6297</v>
      </c>
      <c r="G1863" s="8" t="n">
        <v>13489922611</v>
      </c>
      <c r="H1863" s="5" t="s">
        <v>6298</v>
      </c>
      <c r="I1863" s="8" t="n">
        <v>5</v>
      </c>
      <c r="J1863" s="5" t="s">
        <v>6299</v>
      </c>
      <c r="K1863" s="8" t="n">
        <v>15880065559</v>
      </c>
    </row>
    <row r="1864" customFormat="false" ht="21" hidden="false" customHeight="true" outlineLevel="0" collapsed="false">
      <c r="A1864" s="5"/>
      <c r="B1864" s="5"/>
      <c r="C1864" s="5" t="s">
        <v>2215</v>
      </c>
      <c r="D1864" s="8" t="n">
        <v>17305902134</v>
      </c>
      <c r="E1864" s="5" t="s">
        <v>6300</v>
      </c>
      <c r="F1864" s="5" t="s">
        <v>6301</v>
      </c>
      <c r="G1864" s="8" t="n">
        <v>18205170560</v>
      </c>
      <c r="H1864" s="5" t="s">
        <v>6302</v>
      </c>
      <c r="I1864" s="8" t="n">
        <v>5</v>
      </c>
      <c r="J1864" s="5" t="s">
        <v>6303</v>
      </c>
      <c r="K1864" s="8" t="n">
        <v>18084743507</v>
      </c>
    </row>
    <row r="1865" customFormat="false" ht="21" hidden="false" customHeight="true" outlineLevel="0" collapsed="false">
      <c r="A1865" s="5"/>
      <c r="B1865" s="5"/>
      <c r="C1865" s="5" t="s">
        <v>6304</v>
      </c>
      <c r="D1865" s="8" t="n">
        <v>13763874823</v>
      </c>
      <c r="E1865" s="5" t="s">
        <v>6305</v>
      </c>
      <c r="F1865" s="5" t="s">
        <v>3437</v>
      </c>
      <c r="G1865" s="8" t="n">
        <v>18250150659</v>
      </c>
      <c r="H1865" s="5" t="s">
        <v>6306</v>
      </c>
      <c r="I1865" s="8" t="n">
        <v>5</v>
      </c>
      <c r="J1865" s="5" t="s">
        <v>6307</v>
      </c>
      <c r="K1865" s="8" t="n">
        <v>15505912261</v>
      </c>
    </row>
    <row r="1866" customFormat="false" ht="21" hidden="false" customHeight="true" outlineLevel="0" collapsed="false">
      <c r="A1866" s="5"/>
      <c r="B1866" s="5"/>
      <c r="C1866" s="5" t="s">
        <v>6308</v>
      </c>
      <c r="D1866" s="8" t="n">
        <v>13459129355</v>
      </c>
      <c r="E1866" s="5" t="s">
        <v>6309</v>
      </c>
      <c r="F1866" s="5" t="s">
        <v>6310</v>
      </c>
      <c r="G1866" s="8" t="n">
        <v>15059162502</v>
      </c>
      <c r="H1866" s="5" t="s">
        <v>6311</v>
      </c>
      <c r="I1866" s="8" t="n">
        <v>5</v>
      </c>
      <c r="J1866" s="5" t="s">
        <v>6312</v>
      </c>
      <c r="K1866" s="8" t="n">
        <v>13675059973</v>
      </c>
    </row>
    <row r="1867" customFormat="false" ht="21" hidden="false" customHeight="true" outlineLevel="0" collapsed="false">
      <c r="A1867" s="5"/>
      <c r="B1867" s="5"/>
      <c r="C1867" s="5" t="s">
        <v>6313</v>
      </c>
      <c r="D1867" s="8" t="n">
        <v>17305902757</v>
      </c>
      <c r="E1867" s="5" t="s">
        <v>6314</v>
      </c>
      <c r="F1867" s="5" t="s">
        <v>6315</v>
      </c>
      <c r="G1867" s="8" t="n">
        <v>15005968618</v>
      </c>
      <c r="H1867" s="5" t="s">
        <v>6316</v>
      </c>
      <c r="I1867" s="8" t="n">
        <v>5</v>
      </c>
      <c r="J1867" s="5" t="s">
        <v>6317</v>
      </c>
      <c r="K1867" s="8" t="n">
        <v>18250171385</v>
      </c>
    </row>
    <row r="1868" customFormat="false" ht="21" hidden="false" customHeight="true" outlineLevel="0" collapsed="false">
      <c r="A1868" s="5"/>
      <c r="B1868" s="5"/>
      <c r="C1868" s="5" t="s">
        <v>6318</v>
      </c>
      <c r="D1868" s="8" t="n">
        <v>13959191930</v>
      </c>
      <c r="E1868" s="5" t="s">
        <v>6319</v>
      </c>
      <c r="F1868" s="5" t="s">
        <v>6320</v>
      </c>
      <c r="G1868" s="8" t="n">
        <v>13962332234</v>
      </c>
      <c r="H1868" s="5" t="s">
        <v>6321</v>
      </c>
      <c r="I1868" s="5" t="n">
        <v>5</v>
      </c>
      <c r="J1868" s="5" t="s">
        <v>6322</v>
      </c>
      <c r="K1868" s="8" t="n">
        <v>13696812176</v>
      </c>
    </row>
    <row r="1869" customFormat="false" ht="21" hidden="false" customHeight="true" outlineLevel="0" collapsed="false">
      <c r="A1869" s="5"/>
      <c r="B1869" s="5"/>
      <c r="C1869" s="5" t="s">
        <v>6323</v>
      </c>
      <c r="D1869" s="8" t="n">
        <v>13960880069</v>
      </c>
      <c r="E1869" s="5" t="s">
        <v>6324</v>
      </c>
      <c r="F1869" s="5" t="s">
        <v>6325</v>
      </c>
      <c r="G1869" s="8" t="n">
        <v>18950328332</v>
      </c>
      <c r="H1869" s="5"/>
      <c r="I1869" s="5"/>
      <c r="J1869" s="5" t="s">
        <v>6326</v>
      </c>
      <c r="K1869" s="8" t="n">
        <v>13405910788</v>
      </c>
    </row>
    <row r="1870" customFormat="false" ht="21" hidden="false" customHeight="true" outlineLevel="0" collapsed="false">
      <c r="A1870" s="5"/>
      <c r="B1870" s="5"/>
      <c r="C1870" s="5" t="s">
        <v>6327</v>
      </c>
      <c r="D1870" s="8" t="n">
        <v>15960092672</v>
      </c>
      <c r="E1870" s="5" t="s">
        <v>6328</v>
      </c>
      <c r="F1870" s="5" t="s">
        <v>6329</v>
      </c>
      <c r="G1870" s="8" t="n">
        <v>18559851005</v>
      </c>
      <c r="H1870" s="5"/>
      <c r="I1870" s="5"/>
      <c r="J1870" s="5" t="s">
        <v>6330</v>
      </c>
      <c r="K1870" s="8" t="n">
        <v>18250177356</v>
      </c>
    </row>
    <row r="1871" customFormat="false" ht="21" hidden="false" customHeight="true" outlineLevel="0" collapsed="false">
      <c r="A1871" s="5"/>
      <c r="B1871" s="5"/>
      <c r="C1871" s="5" t="s">
        <v>6331</v>
      </c>
      <c r="D1871" s="8" t="n">
        <v>15005969969</v>
      </c>
      <c r="E1871" s="5" t="s">
        <v>6332</v>
      </c>
      <c r="F1871" s="5" t="s">
        <v>5303</v>
      </c>
      <c r="G1871" s="8" t="n">
        <v>18060722111</v>
      </c>
      <c r="H1871" s="5"/>
      <c r="I1871" s="5"/>
      <c r="J1871" s="5" t="s">
        <v>6322</v>
      </c>
      <c r="K1871" s="8" t="n">
        <v>13696812176</v>
      </c>
    </row>
    <row r="1872" customFormat="false" ht="21" hidden="false" customHeight="true" outlineLevel="0" collapsed="false">
      <c r="A1872" s="5"/>
      <c r="B1872" s="5"/>
      <c r="C1872" s="5" t="s">
        <v>6333</v>
      </c>
      <c r="D1872" s="8" t="n">
        <v>13960879818</v>
      </c>
      <c r="E1872" s="5" t="s">
        <v>6334</v>
      </c>
      <c r="F1872" s="5" t="s">
        <v>6335</v>
      </c>
      <c r="G1872" s="8" t="n">
        <v>13950253552</v>
      </c>
      <c r="H1872" s="5" t="s">
        <v>6336</v>
      </c>
      <c r="I1872" s="8" t="n">
        <v>5</v>
      </c>
      <c r="J1872" s="5" t="s">
        <v>6335</v>
      </c>
      <c r="K1872" s="8" t="n">
        <v>13950253552</v>
      </c>
    </row>
    <row r="1873" customFormat="false" ht="21" hidden="false" customHeight="true" outlineLevel="0" collapsed="false">
      <c r="A1873" s="5"/>
      <c r="B1873" s="5"/>
      <c r="C1873" s="5" t="s">
        <v>6337</v>
      </c>
      <c r="D1873" s="8" t="n">
        <v>13950435778</v>
      </c>
      <c r="E1873" s="5" t="s">
        <v>6338</v>
      </c>
      <c r="F1873" s="5" t="s">
        <v>6339</v>
      </c>
      <c r="G1873" s="8" t="n">
        <v>13509386408</v>
      </c>
      <c r="H1873" s="5" t="s">
        <v>6340</v>
      </c>
      <c r="I1873" s="8" t="n">
        <v>5</v>
      </c>
      <c r="J1873" s="5" t="s">
        <v>6341</v>
      </c>
      <c r="K1873" s="8" t="n">
        <v>18350181238</v>
      </c>
    </row>
    <row r="1874" customFormat="false" ht="21" hidden="false" customHeight="true" outlineLevel="0" collapsed="false">
      <c r="A1874" s="5"/>
      <c r="B1874" s="5"/>
      <c r="C1874" s="5" t="s">
        <v>6342</v>
      </c>
      <c r="D1874" s="8" t="n">
        <v>15060166021</v>
      </c>
      <c r="E1874" s="5" t="s">
        <v>6343</v>
      </c>
      <c r="F1874" s="5" t="s">
        <v>6344</v>
      </c>
      <c r="G1874" s="8" t="n">
        <v>13600877390</v>
      </c>
      <c r="H1874" s="5" t="s">
        <v>6345</v>
      </c>
      <c r="I1874" s="8" t="n">
        <v>5</v>
      </c>
      <c r="J1874" s="5" t="s">
        <v>6346</v>
      </c>
      <c r="K1874" s="8" t="n">
        <v>13705966216</v>
      </c>
    </row>
    <row r="1875" customFormat="false" ht="21" hidden="false" customHeight="true" outlineLevel="0" collapsed="false">
      <c r="A1875" s="5"/>
      <c r="B1875" s="5"/>
      <c r="C1875" s="5" t="s">
        <v>6347</v>
      </c>
      <c r="D1875" s="8" t="n">
        <v>13950368111</v>
      </c>
      <c r="E1875" s="5" t="s">
        <v>6348</v>
      </c>
      <c r="F1875" s="5" t="s">
        <v>3682</v>
      </c>
      <c r="G1875" s="8" t="n">
        <v>18250175580</v>
      </c>
      <c r="H1875" s="5" t="s">
        <v>6349</v>
      </c>
      <c r="I1875" s="8" t="n">
        <v>5</v>
      </c>
      <c r="J1875" s="5" t="s">
        <v>6350</v>
      </c>
      <c r="K1875" s="8" t="n">
        <v>13705993600</v>
      </c>
    </row>
    <row r="1876" customFormat="false" ht="21" hidden="false" customHeight="true" outlineLevel="0" collapsed="false">
      <c r="A1876" s="5"/>
      <c r="B1876" s="5" t="s">
        <v>6351</v>
      </c>
      <c r="C1876" s="5" t="s">
        <v>6352</v>
      </c>
      <c r="D1876" s="8" t="n">
        <v>13720819795</v>
      </c>
      <c r="E1876" s="5" t="s">
        <v>6353</v>
      </c>
      <c r="F1876" s="5" t="s">
        <v>6354</v>
      </c>
      <c r="G1876" s="8" t="n">
        <v>15060160379</v>
      </c>
      <c r="H1876" s="5" t="s">
        <v>6355</v>
      </c>
      <c r="I1876" s="8" t="n">
        <v>7</v>
      </c>
      <c r="J1876" s="5" t="s">
        <v>6356</v>
      </c>
      <c r="K1876" s="8" t="n">
        <v>13799121228</v>
      </c>
    </row>
    <row r="1877" customFormat="false" ht="21" hidden="false" customHeight="true" outlineLevel="0" collapsed="false">
      <c r="A1877" s="5"/>
      <c r="B1877" s="5"/>
      <c r="C1877" s="5"/>
      <c r="D1877" s="5"/>
      <c r="E1877" s="5" t="s">
        <v>6357</v>
      </c>
      <c r="F1877" s="5" t="s">
        <v>6358</v>
      </c>
      <c r="G1877" s="8" t="n">
        <v>13860686355</v>
      </c>
      <c r="H1877" s="5" t="s">
        <v>6359</v>
      </c>
      <c r="I1877" s="8" t="n">
        <v>7</v>
      </c>
      <c r="J1877" s="5" t="s">
        <v>6360</v>
      </c>
      <c r="K1877" s="8" t="n">
        <v>13805028696</v>
      </c>
    </row>
    <row r="1878" customFormat="false" ht="21" hidden="false" customHeight="true" outlineLevel="0" collapsed="false">
      <c r="A1878" s="5"/>
      <c r="B1878" s="5"/>
      <c r="C1878" s="5"/>
      <c r="D1878" s="5"/>
      <c r="E1878" s="5" t="s">
        <v>6361</v>
      </c>
      <c r="F1878" s="5" t="s">
        <v>6362</v>
      </c>
      <c r="G1878" s="8" t="n">
        <v>18927456390</v>
      </c>
      <c r="H1878" s="5" t="s">
        <v>6363</v>
      </c>
      <c r="I1878" s="8" t="n">
        <v>7</v>
      </c>
      <c r="J1878" s="5" t="s">
        <v>6364</v>
      </c>
      <c r="K1878" s="8" t="n">
        <v>13805028568</v>
      </c>
    </row>
    <row r="1879" customFormat="false" ht="21" hidden="false" customHeight="true" outlineLevel="0" collapsed="false">
      <c r="A1879" s="5"/>
      <c r="B1879" s="5"/>
      <c r="C1879" s="5"/>
      <c r="D1879" s="5"/>
      <c r="E1879" s="5" t="s">
        <v>6365</v>
      </c>
      <c r="F1879" s="5" t="s">
        <v>6366</v>
      </c>
      <c r="G1879" s="8" t="n">
        <v>13763814655</v>
      </c>
      <c r="H1879" s="5" t="s">
        <v>6367</v>
      </c>
      <c r="I1879" s="8" t="n">
        <v>5</v>
      </c>
      <c r="J1879" s="5" t="s">
        <v>6368</v>
      </c>
      <c r="K1879" s="8" t="n">
        <v>18050037381</v>
      </c>
    </row>
    <row r="1880" customFormat="false" ht="21" hidden="false" customHeight="true" outlineLevel="0" collapsed="false">
      <c r="A1880" s="5"/>
      <c r="B1880" s="5"/>
      <c r="C1880" s="5"/>
      <c r="D1880" s="5"/>
      <c r="E1880" s="5" t="s">
        <v>6369</v>
      </c>
      <c r="F1880" s="5" t="s">
        <v>6370</v>
      </c>
      <c r="G1880" s="8" t="n">
        <v>13110510267</v>
      </c>
      <c r="H1880" s="5" t="s">
        <v>6371</v>
      </c>
      <c r="I1880" s="8" t="n">
        <v>5</v>
      </c>
      <c r="J1880" s="5" t="s">
        <v>6372</v>
      </c>
      <c r="K1880" s="8" t="n">
        <v>13163894973</v>
      </c>
    </row>
    <row r="1881" customFormat="false" ht="21" hidden="false" customHeight="true" outlineLevel="0" collapsed="false">
      <c r="A1881" s="5"/>
      <c r="B1881" s="5"/>
      <c r="C1881" s="5"/>
      <c r="D1881" s="5"/>
      <c r="E1881" s="5" t="s">
        <v>6373</v>
      </c>
      <c r="F1881" s="5" t="s">
        <v>6374</v>
      </c>
      <c r="G1881" s="8" t="n">
        <v>13850160271</v>
      </c>
      <c r="H1881" s="5" t="s">
        <v>6375</v>
      </c>
      <c r="I1881" s="8" t="n">
        <v>5</v>
      </c>
      <c r="J1881" s="5" t="s">
        <v>3924</v>
      </c>
      <c r="K1881" s="8" t="n">
        <v>18850460735</v>
      </c>
    </row>
    <row r="1882" customFormat="false" ht="21" hidden="false" customHeight="true" outlineLevel="0" collapsed="false">
      <c r="A1882" s="5"/>
      <c r="B1882" s="5"/>
      <c r="C1882" s="5"/>
      <c r="D1882" s="5"/>
      <c r="E1882" s="5" t="s">
        <v>6376</v>
      </c>
      <c r="F1882" s="5" t="s">
        <v>6377</v>
      </c>
      <c r="G1882" s="8" t="n">
        <v>18506008186</v>
      </c>
      <c r="H1882" s="5" t="s">
        <v>6378</v>
      </c>
      <c r="I1882" s="8" t="n">
        <v>5</v>
      </c>
      <c r="J1882" s="5" t="s">
        <v>6379</v>
      </c>
      <c r="K1882" s="8" t="n">
        <v>18960893221</v>
      </c>
    </row>
    <row r="1883" customFormat="false" ht="21" hidden="false" customHeight="true" outlineLevel="0" collapsed="false">
      <c r="A1883" s="5"/>
      <c r="B1883" s="5"/>
      <c r="C1883" s="5"/>
      <c r="D1883" s="5"/>
      <c r="E1883" s="5" t="s">
        <v>6380</v>
      </c>
      <c r="F1883" s="5" t="s">
        <v>6381</v>
      </c>
      <c r="G1883" s="8" t="n">
        <v>13950404747</v>
      </c>
      <c r="H1883" s="5" t="s">
        <v>6382</v>
      </c>
      <c r="I1883" s="8" t="n">
        <v>5</v>
      </c>
      <c r="J1883" s="5" t="s">
        <v>6383</v>
      </c>
      <c r="K1883" s="8" t="n">
        <v>13055911285</v>
      </c>
    </row>
    <row r="1884" customFormat="false" ht="21" hidden="false" customHeight="true" outlineLevel="0" collapsed="false">
      <c r="A1884" s="5"/>
      <c r="B1884" s="5"/>
      <c r="C1884" s="5"/>
      <c r="D1884" s="5"/>
      <c r="E1884" s="5" t="s">
        <v>6384</v>
      </c>
      <c r="F1884" s="5" t="s">
        <v>6385</v>
      </c>
      <c r="G1884" s="8" t="n">
        <v>13110631010</v>
      </c>
      <c r="H1884" s="5" t="s">
        <v>6386</v>
      </c>
      <c r="I1884" s="8" t="n">
        <v>5</v>
      </c>
      <c r="J1884" s="5" t="s">
        <v>6387</v>
      </c>
      <c r="K1884" s="8" t="n">
        <v>15859159857</v>
      </c>
    </row>
    <row r="1885" customFormat="false" ht="21" hidden="false" customHeight="true" outlineLevel="0" collapsed="false">
      <c r="A1885" s="5"/>
      <c r="B1885" s="5"/>
      <c r="C1885" s="5"/>
      <c r="D1885" s="5"/>
      <c r="E1885" s="5" t="s">
        <v>6388</v>
      </c>
      <c r="F1885" s="5" t="s">
        <v>6389</v>
      </c>
      <c r="G1885" s="8" t="n">
        <v>13799935894</v>
      </c>
      <c r="H1885" s="5" t="s">
        <v>6390</v>
      </c>
      <c r="I1885" s="8" t="n">
        <v>5</v>
      </c>
      <c r="J1885" s="5" t="s">
        <v>6391</v>
      </c>
      <c r="K1885" s="8" t="n">
        <v>17746077666</v>
      </c>
    </row>
    <row r="1886" customFormat="false" ht="21" hidden="false" customHeight="true" outlineLevel="0" collapsed="false">
      <c r="A1886" s="5"/>
      <c r="B1886" s="5"/>
      <c r="C1886" s="5"/>
      <c r="D1886" s="5"/>
      <c r="E1886" s="5" t="s">
        <v>6392</v>
      </c>
      <c r="F1886" s="5" t="s">
        <v>6393</v>
      </c>
      <c r="G1886" s="8" t="n">
        <v>13850102236</v>
      </c>
      <c r="H1886" s="5" t="s">
        <v>6394</v>
      </c>
      <c r="I1886" s="8" t="n">
        <v>5</v>
      </c>
      <c r="J1886" s="5" t="s">
        <v>6395</v>
      </c>
      <c r="K1886" s="8" t="n">
        <v>13675070615</v>
      </c>
    </row>
    <row r="1887" customFormat="false" ht="21" hidden="false" customHeight="true" outlineLevel="0" collapsed="false">
      <c r="A1887" s="5"/>
      <c r="B1887" s="5" t="s">
        <v>6396</v>
      </c>
      <c r="C1887" s="5" t="s">
        <v>6397</v>
      </c>
      <c r="D1887" s="8" t="s">
        <v>6398</v>
      </c>
      <c r="E1887" s="5" t="s">
        <v>6399</v>
      </c>
      <c r="F1887" s="5" t="s">
        <v>6400</v>
      </c>
      <c r="G1887" s="8" t="n">
        <v>17706923910</v>
      </c>
      <c r="H1887" s="5" t="s">
        <v>6401</v>
      </c>
      <c r="I1887" s="8" t="n">
        <v>5</v>
      </c>
      <c r="J1887" s="5" t="s">
        <v>6400</v>
      </c>
      <c r="K1887" s="8" t="n">
        <v>17706923910</v>
      </c>
    </row>
    <row r="1888" customFormat="false" ht="21" hidden="false" customHeight="true" outlineLevel="0" collapsed="false">
      <c r="A1888" s="5"/>
      <c r="B1888" s="5"/>
      <c r="C1888" s="5"/>
      <c r="D1888" s="5"/>
      <c r="E1888" s="5" t="s">
        <v>6402</v>
      </c>
      <c r="F1888" s="5" t="s">
        <v>6403</v>
      </c>
      <c r="G1888" s="8" t="n">
        <v>13960952593</v>
      </c>
      <c r="H1888" s="5" t="s">
        <v>6404</v>
      </c>
      <c r="I1888" s="8" t="n">
        <v>5</v>
      </c>
      <c r="J1888" s="5" t="s">
        <v>6403</v>
      </c>
      <c r="K1888" s="8" t="n">
        <v>13960952593</v>
      </c>
    </row>
    <row r="1889" customFormat="false" ht="21" hidden="false" customHeight="true" outlineLevel="0" collapsed="false">
      <c r="A1889" s="5"/>
      <c r="B1889" s="5"/>
      <c r="C1889" s="5"/>
      <c r="D1889" s="5"/>
      <c r="E1889" s="5" t="s">
        <v>6405</v>
      </c>
      <c r="F1889" s="5" t="s">
        <v>6406</v>
      </c>
      <c r="G1889" s="8" t="n">
        <v>13067313835</v>
      </c>
      <c r="H1889" s="5" t="s">
        <v>6407</v>
      </c>
      <c r="I1889" s="8" t="n">
        <v>5</v>
      </c>
      <c r="J1889" s="5" t="s">
        <v>6408</v>
      </c>
      <c r="K1889" s="8" t="n">
        <v>18750721022</v>
      </c>
    </row>
    <row r="1890" customFormat="false" ht="21" hidden="false" customHeight="true" outlineLevel="0" collapsed="false">
      <c r="A1890" s="5"/>
      <c r="B1890" s="5"/>
      <c r="C1890" s="5"/>
      <c r="D1890" s="5"/>
      <c r="E1890" s="5" t="s">
        <v>6409</v>
      </c>
      <c r="F1890" s="5" t="s">
        <v>6410</v>
      </c>
      <c r="G1890" s="8" t="n">
        <v>13215003939</v>
      </c>
      <c r="H1890" s="5" t="s">
        <v>6411</v>
      </c>
      <c r="I1890" s="8" t="n">
        <v>5</v>
      </c>
      <c r="J1890" s="5" t="s">
        <v>6410</v>
      </c>
      <c r="K1890" s="8" t="n">
        <v>13215003939</v>
      </c>
    </row>
    <row r="1891" customFormat="false" ht="21" hidden="false" customHeight="true" outlineLevel="0" collapsed="false">
      <c r="A1891" s="5"/>
      <c r="B1891" s="5"/>
      <c r="C1891" s="5"/>
      <c r="D1891" s="5"/>
      <c r="E1891" s="5" t="s">
        <v>6412</v>
      </c>
      <c r="F1891" s="5" t="s">
        <v>6413</v>
      </c>
      <c r="G1891" s="8" t="n">
        <v>18606972258</v>
      </c>
      <c r="H1891" s="5" t="s">
        <v>6414</v>
      </c>
      <c r="I1891" s="8" t="n">
        <v>5</v>
      </c>
      <c r="J1891" s="5" t="s">
        <v>6413</v>
      </c>
      <c r="K1891" s="8" t="n">
        <v>18606972258</v>
      </c>
    </row>
    <row r="1892" customFormat="false" ht="21" hidden="false" customHeight="true" outlineLevel="0" collapsed="false">
      <c r="A1892" s="5"/>
      <c r="B1892" s="5"/>
      <c r="C1892" s="5"/>
      <c r="D1892" s="5"/>
      <c r="E1892" s="5" t="s">
        <v>5408</v>
      </c>
      <c r="F1892" s="5" t="s">
        <v>6415</v>
      </c>
      <c r="G1892" s="8" t="n">
        <v>18350172522</v>
      </c>
      <c r="H1892" s="5" t="s">
        <v>6416</v>
      </c>
      <c r="I1892" s="8" t="n">
        <v>5</v>
      </c>
      <c r="J1892" s="5" t="s">
        <v>6415</v>
      </c>
      <c r="K1892" s="8" t="n">
        <v>18350172522</v>
      </c>
    </row>
    <row r="1893" customFormat="false" ht="21" hidden="false" customHeight="true" outlineLevel="0" collapsed="false">
      <c r="A1893" s="5"/>
      <c r="B1893" s="5"/>
      <c r="C1893" s="5"/>
      <c r="D1893" s="5"/>
      <c r="E1893" s="5" t="s">
        <v>6417</v>
      </c>
      <c r="F1893" s="5" t="s">
        <v>6418</v>
      </c>
      <c r="G1893" s="8" t="n">
        <v>15377906302</v>
      </c>
      <c r="H1893" s="5" t="s">
        <v>6419</v>
      </c>
      <c r="I1893" s="8" t="n">
        <v>5</v>
      </c>
      <c r="J1893" s="5" t="s">
        <v>6418</v>
      </c>
      <c r="K1893" s="8" t="n">
        <v>15377906302</v>
      </c>
    </row>
    <row r="1894" customFormat="false" ht="21" hidden="false" customHeight="true" outlineLevel="0" collapsed="false">
      <c r="A1894" s="5"/>
      <c r="B1894" s="5"/>
      <c r="C1894" s="5"/>
      <c r="D1894" s="5"/>
      <c r="E1894" s="5" t="s">
        <v>6420</v>
      </c>
      <c r="F1894" s="5" t="s">
        <v>6421</v>
      </c>
      <c r="G1894" s="8" t="n">
        <v>15395918518</v>
      </c>
      <c r="H1894" s="5" t="s">
        <v>6422</v>
      </c>
      <c r="I1894" s="8" t="n">
        <v>5</v>
      </c>
      <c r="J1894" s="5" t="s">
        <v>6423</v>
      </c>
      <c r="K1894" s="8" t="n">
        <v>18906912732</v>
      </c>
    </row>
    <row r="1895" customFormat="false" ht="21" hidden="false" customHeight="true" outlineLevel="0" collapsed="false">
      <c r="A1895" s="5"/>
      <c r="B1895" s="5" t="s">
        <v>6424</v>
      </c>
      <c r="C1895" s="5" t="s">
        <v>6425</v>
      </c>
      <c r="D1895" s="8" t="n">
        <v>13107660883</v>
      </c>
      <c r="E1895" s="6" t="s">
        <v>6426</v>
      </c>
      <c r="F1895" s="6" t="s">
        <v>6427</v>
      </c>
      <c r="G1895" s="6" t="n">
        <v>13489116536</v>
      </c>
      <c r="H1895" s="5" t="s">
        <v>6428</v>
      </c>
      <c r="I1895" s="8" t="n">
        <v>5</v>
      </c>
      <c r="J1895" s="6" t="s">
        <v>6429</v>
      </c>
      <c r="K1895" s="6" t="n">
        <v>13107660883</v>
      </c>
    </row>
    <row r="1896" customFormat="false" ht="21" hidden="false" customHeight="true" outlineLevel="0" collapsed="false">
      <c r="A1896" s="5"/>
      <c r="B1896" s="5"/>
      <c r="C1896" s="5"/>
      <c r="D1896" s="5"/>
      <c r="E1896" s="6" t="s">
        <v>6430</v>
      </c>
      <c r="F1896" s="6" t="s">
        <v>6431</v>
      </c>
      <c r="G1896" s="6" t="n">
        <v>13774601077</v>
      </c>
      <c r="H1896" s="5" t="s">
        <v>6432</v>
      </c>
      <c r="I1896" s="8" t="n">
        <v>14</v>
      </c>
      <c r="J1896" s="6" t="s">
        <v>6433</v>
      </c>
      <c r="K1896" s="6" t="n">
        <v>13609570493</v>
      </c>
    </row>
    <row r="1897" customFormat="false" ht="21" hidden="false" customHeight="true" outlineLevel="0" collapsed="false">
      <c r="A1897" s="5"/>
      <c r="B1897" s="5"/>
      <c r="C1897" s="5"/>
      <c r="D1897" s="5"/>
      <c r="E1897" s="6" t="s">
        <v>3866</v>
      </c>
      <c r="F1897" s="6" t="s">
        <v>6434</v>
      </c>
      <c r="G1897" s="6" t="n">
        <v>13675010257</v>
      </c>
      <c r="H1897" s="5" t="s">
        <v>6435</v>
      </c>
      <c r="I1897" s="8" t="n">
        <v>15</v>
      </c>
      <c r="J1897" s="6" t="s">
        <v>6436</v>
      </c>
      <c r="K1897" s="6" t="n">
        <v>13705966802</v>
      </c>
    </row>
    <row r="1898" customFormat="false" ht="21" hidden="false" customHeight="true" outlineLevel="0" collapsed="false">
      <c r="A1898" s="5"/>
      <c r="B1898" s="5"/>
      <c r="C1898" s="5"/>
      <c r="D1898" s="5"/>
      <c r="E1898" s="6" t="s">
        <v>6437</v>
      </c>
      <c r="F1898" s="6" t="s">
        <v>6438</v>
      </c>
      <c r="G1898" s="6" t="n">
        <v>18350170996</v>
      </c>
      <c r="H1898" s="5" t="s">
        <v>6439</v>
      </c>
      <c r="I1898" s="8" t="n">
        <v>5</v>
      </c>
      <c r="J1898" s="6" t="s">
        <v>6440</v>
      </c>
      <c r="K1898" s="6" t="n">
        <v>13774509410</v>
      </c>
    </row>
    <row r="1899" customFormat="false" ht="21" hidden="false" customHeight="true" outlineLevel="0" collapsed="false">
      <c r="A1899" s="5"/>
      <c r="B1899" s="5"/>
      <c r="C1899" s="5"/>
      <c r="D1899" s="5"/>
      <c r="E1899" s="6" t="s">
        <v>6441</v>
      </c>
      <c r="F1899" s="6" t="s">
        <v>6442</v>
      </c>
      <c r="G1899" s="6" t="n">
        <v>13950290660</v>
      </c>
      <c r="H1899" s="5" t="s">
        <v>6443</v>
      </c>
      <c r="I1899" s="8" t="n">
        <v>5</v>
      </c>
      <c r="J1899" s="6" t="s">
        <v>6185</v>
      </c>
      <c r="K1899" s="6" t="n">
        <v>13950252364</v>
      </c>
    </row>
    <row r="1900" customFormat="false" ht="21" hidden="false" customHeight="true" outlineLevel="0" collapsed="false">
      <c r="A1900" s="5"/>
      <c r="B1900" s="6" t="s">
        <v>6444</v>
      </c>
      <c r="C1900" s="19" t="s">
        <v>6445</v>
      </c>
      <c r="D1900" s="21" t="n">
        <v>13705966455</v>
      </c>
      <c r="E1900" s="5" t="s">
        <v>6446</v>
      </c>
      <c r="F1900" s="5" t="s">
        <v>6447</v>
      </c>
      <c r="G1900" s="8" t="n">
        <v>13075807898</v>
      </c>
      <c r="H1900" s="5" t="s">
        <v>6448</v>
      </c>
      <c r="I1900" s="8" t="n">
        <v>6</v>
      </c>
      <c r="J1900" s="5" t="s">
        <v>6449</v>
      </c>
      <c r="K1900" s="8" t="n">
        <v>18020873668</v>
      </c>
    </row>
    <row r="1901" customFormat="false" ht="21" hidden="false" customHeight="true" outlineLevel="0" collapsed="false">
      <c r="A1901" s="5"/>
      <c r="B1901" s="6"/>
      <c r="C1901" s="19" t="s">
        <v>6450</v>
      </c>
      <c r="D1901" s="21" t="n">
        <v>13599078289</v>
      </c>
      <c r="E1901" s="5" t="s">
        <v>6451</v>
      </c>
      <c r="F1901" s="5" t="s">
        <v>6452</v>
      </c>
      <c r="G1901" s="8" t="n">
        <v>18859136321</v>
      </c>
      <c r="H1901" s="5" t="s">
        <v>6453</v>
      </c>
      <c r="I1901" s="8" t="n">
        <v>3</v>
      </c>
      <c r="J1901" s="5" t="s">
        <v>6454</v>
      </c>
      <c r="K1901" s="8" t="n">
        <v>13645057680</v>
      </c>
    </row>
    <row r="1902" customFormat="false" ht="21" hidden="false" customHeight="true" outlineLevel="0" collapsed="false">
      <c r="A1902" s="5"/>
      <c r="B1902" s="6"/>
      <c r="C1902" s="19" t="s">
        <v>6455</v>
      </c>
      <c r="D1902" s="21" t="n">
        <v>13805028731</v>
      </c>
      <c r="E1902" s="5" t="s">
        <v>6456</v>
      </c>
      <c r="F1902" s="5" t="s">
        <v>3712</v>
      </c>
      <c r="G1902" s="8" t="n">
        <v>15396100488</v>
      </c>
      <c r="H1902" s="5" t="s">
        <v>6457</v>
      </c>
      <c r="I1902" s="8" t="n">
        <v>5</v>
      </c>
      <c r="J1902" s="5" t="s">
        <v>3712</v>
      </c>
      <c r="K1902" s="8" t="n">
        <v>15396100488</v>
      </c>
    </row>
    <row r="1903" customFormat="false" ht="21" hidden="false" customHeight="true" outlineLevel="0" collapsed="false">
      <c r="A1903" s="5"/>
      <c r="B1903" s="6"/>
      <c r="C1903" s="19" t="s">
        <v>6458</v>
      </c>
      <c r="D1903" s="6" t="n">
        <v>13107695177</v>
      </c>
      <c r="E1903" s="5" t="s">
        <v>6459</v>
      </c>
      <c r="F1903" s="5" t="s">
        <v>6460</v>
      </c>
      <c r="G1903" s="8" t="n">
        <v>18250176667</v>
      </c>
      <c r="H1903" s="5" t="s">
        <v>6461</v>
      </c>
      <c r="I1903" s="8" t="n">
        <v>5</v>
      </c>
      <c r="J1903" s="5" t="s">
        <v>6462</v>
      </c>
      <c r="K1903" s="8" t="n">
        <v>15801969835</v>
      </c>
    </row>
    <row r="1904" customFormat="false" ht="21" hidden="false" customHeight="true" outlineLevel="0" collapsed="false">
      <c r="A1904" s="5"/>
      <c r="B1904" s="6"/>
      <c r="C1904" s="19" t="s">
        <v>6463</v>
      </c>
      <c r="D1904" s="21" t="n">
        <v>13705993686</v>
      </c>
      <c r="E1904" s="5" t="s">
        <v>6464</v>
      </c>
      <c r="F1904" s="5" t="s">
        <v>6465</v>
      </c>
      <c r="G1904" s="8" t="n">
        <v>13950369718</v>
      </c>
      <c r="H1904" s="5" t="s">
        <v>6466</v>
      </c>
      <c r="I1904" s="8" t="n">
        <v>4</v>
      </c>
      <c r="J1904" s="5" t="s">
        <v>6467</v>
      </c>
      <c r="K1904" s="8" t="n">
        <v>13799323389</v>
      </c>
    </row>
    <row r="1905" customFormat="false" ht="21" hidden="false" customHeight="true" outlineLevel="0" collapsed="false">
      <c r="A1905" s="5"/>
      <c r="B1905" s="6"/>
      <c r="C1905" s="19" t="s">
        <v>6468</v>
      </c>
      <c r="D1905" s="21" t="n">
        <v>13805034743</v>
      </c>
      <c r="E1905" s="5" t="s">
        <v>6469</v>
      </c>
      <c r="F1905" s="5" t="s">
        <v>6470</v>
      </c>
      <c r="G1905" s="8" t="n">
        <v>13705966925</v>
      </c>
      <c r="H1905" s="5" t="s">
        <v>6471</v>
      </c>
      <c r="I1905" s="8" t="n">
        <v>5</v>
      </c>
      <c r="J1905" s="5" t="s">
        <v>6472</v>
      </c>
      <c r="K1905" s="8" t="n">
        <v>18960706171</v>
      </c>
    </row>
    <row r="1906" customFormat="false" ht="21" hidden="false" customHeight="true" outlineLevel="0" collapsed="false">
      <c r="A1906" s="5"/>
      <c r="B1906" s="6"/>
      <c r="C1906" s="19" t="s">
        <v>6473</v>
      </c>
      <c r="D1906" s="21" t="n">
        <v>13705993322</v>
      </c>
      <c r="E1906" s="5" t="s">
        <v>445</v>
      </c>
      <c r="F1906" s="5" t="s">
        <v>6474</v>
      </c>
      <c r="G1906" s="8" t="n">
        <v>17759059131</v>
      </c>
      <c r="H1906" s="5" t="s">
        <v>6475</v>
      </c>
      <c r="I1906" s="8" t="n">
        <v>4</v>
      </c>
      <c r="J1906" s="5" t="s">
        <v>6476</v>
      </c>
      <c r="K1906" s="8" t="n">
        <v>13859059008</v>
      </c>
    </row>
    <row r="1907" customFormat="false" ht="21" hidden="false" customHeight="true" outlineLevel="0" collapsed="false">
      <c r="A1907" s="5"/>
      <c r="B1907" s="6"/>
      <c r="C1907" s="19" t="s">
        <v>6477</v>
      </c>
      <c r="D1907" s="21" t="n">
        <v>15659301610</v>
      </c>
      <c r="E1907" s="5" t="s">
        <v>6478</v>
      </c>
      <c r="F1907" s="5" t="s">
        <v>6479</v>
      </c>
      <c r="G1907" s="8" t="n">
        <v>13763869583</v>
      </c>
      <c r="H1907" s="5" t="s">
        <v>6480</v>
      </c>
      <c r="I1907" s="8" t="n">
        <v>5</v>
      </c>
      <c r="J1907" s="5" t="s">
        <v>6295</v>
      </c>
      <c r="K1907" s="8" t="n">
        <v>13905928781</v>
      </c>
    </row>
    <row r="1908" customFormat="false" ht="21" hidden="false" customHeight="true" outlineLevel="0" collapsed="false">
      <c r="A1908" s="5"/>
      <c r="B1908" s="6"/>
      <c r="C1908" s="19" t="s">
        <v>6481</v>
      </c>
      <c r="D1908" s="21" t="n">
        <v>18650385878</v>
      </c>
      <c r="E1908" s="5" t="s">
        <v>6482</v>
      </c>
      <c r="F1908" s="5" t="s">
        <v>6483</v>
      </c>
      <c r="G1908" s="8" t="n">
        <v>13600848225</v>
      </c>
      <c r="H1908" s="5" t="s">
        <v>6484</v>
      </c>
      <c r="I1908" s="8" t="n">
        <v>5</v>
      </c>
      <c r="J1908" s="5" t="s">
        <v>6485</v>
      </c>
      <c r="K1908" s="8" t="n">
        <v>13705976863</v>
      </c>
    </row>
    <row r="1909" customFormat="false" ht="21" hidden="false" customHeight="true" outlineLevel="0" collapsed="false">
      <c r="A1909" s="5"/>
      <c r="B1909" s="6"/>
      <c r="C1909" s="19" t="s">
        <v>6486</v>
      </c>
      <c r="D1909" s="21" t="n">
        <v>18950206990</v>
      </c>
      <c r="E1909" s="5" t="s">
        <v>6487</v>
      </c>
      <c r="F1909" s="5" t="s">
        <v>6488</v>
      </c>
      <c r="G1909" s="8" t="n">
        <v>13705992773</v>
      </c>
      <c r="H1909" s="5" t="s">
        <v>6489</v>
      </c>
      <c r="I1909" s="8" t="n">
        <v>4</v>
      </c>
      <c r="J1909" s="5" t="s">
        <v>6490</v>
      </c>
      <c r="K1909" s="8" t="n">
        <v>13839998597</v>
      </c>
    </row>
    <row r="1910" customFormat="false" ht="21" hidden="false" customHeight="true" outlineLevel="0" collapsed="false">
      <c r="A1910" s="5"/>
      <c r="B1910" s="6"/>
      <c r="C1910" s="19" t="s">
        <v>6491</v>
      </c>
      <c r="D1910" s="21" t="n">
        <v>13489923338</v>
      </c>
      <c r="E1910" s="5" t="s">
        <v>6492</v>
      </c>
      <c r="F1910" s="5" t="s">
        <v>6493</v>
      </c>
      <c r="G1910" s="8" t="n">
        <v>13950477122</v>
      </c>
      <c r="H1910" s="5" t="s">
        <v>6494</v>
      </c>
      <c r="I1910" s="8" t="n">
        <v>5</v>
      </c>
      <c r="J1910" s="5" t="s">
        <v>6495</v>
      </c>
      <c r="K1910" s="8" t="n">
        <v>13799981565</v>
      </c>
    </row>
    <row r="1911" customFormat="false" ht="21" hidden="false" customHeight="true" outlineLevel="0" collapsed="false">
      <c r="A1911" s="5"/>
      <c r="B1911" s="6"/>
      <c r="C1911" s="19" t="s">
        <v>6496</v>
      </c>
      <c r="D1911" s="21" t="n">
        <v>13805092374</v>
      </c>
      <c r="E1911" s="7" t="s">
        <v>6497</v>
      </c>
      <c r="F1911" s="7" t="s">
        <v>6498</v>
      </c>
      <c r="G1911" s="15" t="n">
        <v>15659168496</v>
      </c>
      <c r="H1911" s="7" t="s">
        <v>6499</v>
      </c>
      <c r="I1911" s="15" t="n">
        <v>5</v>
      </c>
      <c r="J1911" s="7" t="s">
        <v>4609</v>
      </c>
      <c r="K1911" s="15" t="n">
        <v>13635256781</v>
      </c>
    </row>
    <row r="1912" customFormat="false" ht="21" hidden="false" customHeight="true" outlineLevel="0" collapsed="false">
      <c r="A1912" s="5"/>
      <c r="B1912" s="6"/>
      <c r="C1912" s="19" t="s">
        <v>6500</v>
      </c>
      <c r="D1912" s="21" t="n">
        <v>13655057222</v>
      </c>
      <c r="E1912" s="5" t="s">
        <v>6501</v>
      </c>
      <c r="F1912" s="5" t="s">
        <v>6502</v>
      </c>
      <c r="G1912" s="8" t="n">
        <v>18950489907</v>
      </c>
      <c r="H1912" s="5" t="s">
        <v>6503</v>
      </c>
      <c r="I1912" s="8" t="n">
        <v>5</v>
      </c>
      <c r="J1912" s="5" t="s">
        <v>6504</v>
      </c>
      <c r="K1912" s="8" t="n">
        <v>13489983892</v>
      </c>
    </row>
    <row r="1913" customFormat="false" ht="21" hidden="false" customHeight="true" outlineLevel="0" collapsed="false">
      <c r="A1913" s="5"/>
      <c r="B1913" s="6"/>
      <c r="C1913" s="19" t="s">
        <v>6505</v>
      </c>
      <c r="D1913" s="21" t="n">
        <v>13960881099</v>
      </c>
      <c r="E1913" s="5" t="s">
        <v>6506</v>
      </c>
      <c r="F1913" s="5" t="s">
        <v>6507</v>
      </c>
      <c r="G1913" s="8" t="n">
        <v>13859084166</v>
      </c>
      <c r="H1913" s="5" t="s">
        <v>6508</v>
      </c>
      <c r="I1913" s="8" t="n">
        <v>5</v>
      </c>
      <c r="J1913" s="5" t="s">
        <v>6509</v>
      </c>
      <c r="K1913" s="8" t="n">
        <v>15980702136</v>
      </c>
    </row>
    <row r="1914" customFormat="false" ht="21" hidden="false" customHeight="true" outlineLevel="0" collapsed="false">
      <c r="A1914" s="5"/>
      <c r="B1914" s="6"/>
      <c r="C1914" s="19" t="s">
        <v>6510</v>
      </c>
      <c r="D1914" s="21" t="n">
        <v>13599052815</v>
      </c>
      <c r="E1914" s="5" t="s">
        <v>6511</v>
      </c>
      <c r="F1914" s="5" t="s">
        <v>6512</v>
      </c>
      <c r="G1914" s="8" t="n">
        <v>1359122298</v>
      </c>
      <c r="H1914" s="5" t="s">
        <v>6513</v>
      </c>
      <c r="I1914" s="8" t="n">
        <v>4</v>
      </c>
      <c r="J1914" s="5" t="s">
        <v>6514</v>
      </c>
      <c r="K1914" s="8" t="n">
        <v>15859448448</v>
      </c>
    </row>
    <row r="1915" customFormat="false" ht="21" hidden="false" customHeight="true" outlineLevel="0" collapsed="false">
      <c r="A1915" s="5"/>
      <c r="B1915" s="6"/>
      <c r="C1915" s="19" t="s">
        <v>6515</v>
      </c>
      <c r="D1915" s="21" t="n">
        <v>13959147944</v>
      </c>
      <c r="E1915" s="5" t="s">
        <v>5061</v>
      </c>
      <c r="F1915" s="7" t="s">
        <v>6516</v>
      </c>
      <c r="G1915" s="15" t="n">
        <v>13850181713</v>
      </c>
      <c r="H1915" s="7" t="s">
        <v>6517</v>
      </c>
      <c r="I1915" s="15" t="n">
        <v>5</v>
      </c>
      <c r="J1915" s="7" t="s">
        <v>6518</v>
      </c>
      <c r="K1915" s="15" t="n">
        <v>13799441446</v>
      </c>
    </row>
    <row r="1916" customFormat="false" ht="21" hidden="false" customHeight="true" outlineLevel="0" collapsed="false">
      <c r="A1916" s="5"/>
      <c r="B1916" s="6"/>
      <c r="C1916" s="19" t="s">
        <v>6519</v>
      </c>
      <c r="D1916" s="21" t="n">
        <v>13805071539</v>
      </c>
      <c r="E1916" s="5" t="s">
        <v>6520</v>
      </c>
      <c r="F1916" s="5" t="s">
        <v>6521</v>
      </c>
      <c r="G1916" s="8" t="s">
        <v>6522</v>
      </c>
      <c r="H1916" s="5" t="s">
        <v>6523</v>
      </c>
      <c r="I1916" s="8" t="n">
        <v>5</v>
      </c>
      <c r="J1916" s="5" t="s">
        <v>6524</v>
      </c>
      <c r="K1916" s="8" t="n">
        <v>13960943936</v>
      </c>
    </row>
    <row r="1917" customFormat="false" ht="21" hidden="false" customHeight="true" outlineLevel="0" collapsed="false">
      <c r="A1917" s="5"/>
      <c r="B1917" s="5" t="s">
        <v>6525</v>
      </c>
      <c r="C1917" s="6" t="s">
        <v>6526</v>
      </c>
      <c r="D1917" s="6" t="n">
        <v>13459429615</v>
      </c>
      <c r="E1917" s="6" t="s">
        <v>6527</v>
      </c>
      <c r="F1917" s="45" t="s">
        <v>6528</v>
      </c>
      <c r="G1917" s="47" t="n">
        <v>13509384838</v>
      </c>
      <c r="H1917" s="9" t="s">
        <v>6529</v>
      </c>
      <c r="I1917" s="8" t="n">
        <v>5</v>
      </c>
      <c r="J1917" s="5" t="s">
        <v>6530</v>
      </c>
      <c r="K1917" s="63" t="n">
        <v>13705923659</v>
      </c>
    </row>
    <row r="1918" customFormat="false" ht="21" hidden="false" customHeight="true" outlineLevel="0" collapsed="false">
      <c r="A1918" s="5"/>
      <c r="B1918" s="5"/>
      <c r="C1918" s="6" t="s">
        <v>4848</v>
      </c>
      <c r="D1918" s="6" t="n">
        <v>13705010533</v>
      </c>
      <c r="E1918" s="6" t="s">
        <v>6531</v>
      </c>
      <c r="F1918" s="45" t="s">
        <v>6532</v>
      </c>
      <c r="G1918" s="47" t="n">
        <v>13950256586</v>
      </c>
      <c r="H1918" s="9"/>
      <c r="I1918" s="8"/>
      <c r="J1918" s="5"/>
      <c r="K1918" s="63"/>
    </row>
    <row r="1919" customFormat="false" ht="21" hidden="false" customHeight="true" outlineLevel="0" collapsed="false">
      <c r="A1919" s="5"/>
      <c r="B1919" s="5"/>
      <c r="C1919" s="6" t="s">
        <v>6533</v>
      </c>
      <c r="D1919" s="6" t="n">
        <v>13635271674</v>
      </c>
      <c r="E1919" s="6" t="s">
        <v>6534</v>
      </c>
      <c r="F1919" s="45" t="s">
        <v>6535</v>
      </c>
      <c r="G1919" s="47" t="n">
        <v>13609596366</v>
      </c>
      <c r="H1919" s="9"/>
      <c r="I1919" s="8"/>
      <c r="J1919" s="5"/>
      <c r="K1919" s="63"/>
    </row>
    <row r="1920" customFormat="false" ht="21" hidden="false" customHeight="true" outlineLevel="0" collapsed="false">
      <c r="A1920" s="5"/>
      <c r="B1920" s="5"/>
      <c r="C1920" s="6" t="s">
        <v>6536</v>
      </c>
      <c r="D1920" s="6" t="n">
        <v>18106942555</v>
      </c>
      <c r="E1920" s="6" t="s">
        <v>6537</v>
      </c>
      <c r="F1920" s="45" t="s">
        <v>6538</v>
      </c>
      <c r="G1920" s="47" t="n">
        <v>18065055688</v>
      </c>
      <c r="H1920" s="9" t="s">
        <v>6539</v>
      </c>
      <c r="I1920" s="8" t="n">
        <v>5</v>
      </c>
      <c r="J1920" s="5" t="s">
        <v>6540</v>
      </c>
      <c r="K1920" s="8" t="n">
        <v>18670509536</v>
      </c>
    </row>
    <row r="1921" customFormat="false" ht="21" hidden="false" customHeight="true" outlineLevel="0" collapsed="false">
      <c r="A1921" s="5"/>
      <c r="B1921" s="5"/>
      <c r="C1921" s="6" t="s">
        <v>6541</v>
      </c>
      <c r="D1921" s="6" t="n">
        <v>18659105828</v>
      </c>
      <c r="E1921" s="6" t="s">
        <v>6542</v>
      </c>
      <c r="F1921" s="45" t="s">
        <v>6543</v>
      </c>
      <c r="G1921" s="47" t="n">
        <v>13959131259</v>
      </c>
      <c r="H1921" s="9"/>
      <c r="I1921" s="8"/>
      <c r="J1921" s="5"/>
      <c r="K1921" s="8"/>
    </row>
    <row r="1922" customFormat="false" ht="21" hidden="false" customHeight="true" outlineLevel="0" collapsed="false">
      <c r="A1922" s="5"/>
      <c r="B1922" s="5"/>
      <c r="C1922" s="6" t="s">
        <v>6544</v>
      </c>
      <c r="D1922" s="6" t="n">
        <v>17805919798</v>
      </c>
      <c r="E1922" s="6" t="s">
        <v>6545</v>
      </c>
      <c r="F1922" s="45" t="s">
        <v>6546</v>
      </c>
      <c r="G1922" s="47" t="n">
        <v>13960881087</v>
      </c>
      <c r="H1922" s="9"/>
      <c r="I1922" s="8"/>
      <c r="J1922" s="5"/>
      <c r="K1922" s="8"/>
    </row>
    <row r="1923" customFormat="false" ht="21" hidden="false" customHeight="true" outlineLevel="0" collapsed="false">
      <c r="A1923" s="5"/>
      <c r="B1923" s="5"/>
      <c r="C1923" s="6" t="s">
        <v>6547</v>
      </c>
      <c r="D1923" s="6" t="n">
        <v>18705063039</v>
      </c>
      <c r="E1923" s="6" t="s">
        <v>6548</v>
      </c>
      <c r="F1923" s="45" t="s">
        <v>6549</v>
      </c>
      <c r="G1923" s="47" t="n">
        <v>13960878113</v>
      </c>
      <c r="H1923" s="9" t="s">
        <v>6550</v>
      </c>
      <c r="I1923" s="8" t="n">
        <v>7</v>
      </c>
      <c r="J1923" s="45" t="s">
        <v>6549</v>
      </c>
      <c r="K1923" s="47" t="n">
        <v>13960878113</v>
      </c>
    </row>
    <row r="1924" customFormat="false" ht="21" hidden="false" customHeight="true" outlineLevel="0" collapsed="false">
      <c r="A1924" s="5"/>
      <c r="B1924" s="5"/>
      <c r="C1924" s="6" t="s">
        <v>6551</v>
      </c>
      <c r="D1924" s="6" t="n">
        <v>18060729530</v>
      </c>
      <c r="E1924" s="6" t="s">
        <v>6552</v>
      </c>
      <c r="F1924" s="45" t="s">
        <v>6553</v>
      </c>
      <c r="G1924" s="47" t="n">
        <v>13850102929</v>
      </c>
      <c r="H1924" s="9" t="s">
        <v>6554</v>
      </c>
      <c r="I1924" s="5" t="n">
        <v>5</v>
      </c>
      <c r="J1924" s="45" t="s">
        <v>6555</v>
      </c>
      <c r="K1924" s="63" t="n">
        <v>13600815018</v>
      </c>
    </row>
    <row r="1925" customFormat="false" ht="21" hidden="false" customHeight="true" outlineLevel="0" collapsed="false">
      <c r="A1925" s="5"/>
      <c r="B1925" s="5"/>
      <c r="C1925" s="6" t="s">
        <v>6556</v>
      </c>
      <c r="D1925" s="6" t="n">
        <v>13506972331</v>
      </c>
      <c r="E1925" s="6" t="s">
        <v>6557</v>
      </c>
      <c r="F1925" s="45" t="s">
        <v>6558</v>
      </c>
      <c r="G1925" s="47" t="n">
        <v>13655058839</v>
      </c>
      <c r="H1925" s="9"/>
      <c r="I1925" s="5"/>
      <c r="J1925" s="45"/>
      <c r="K1925" s="63"/>
    </row>
    <row r="1926" customFormat="false" ht="21" hidden="false" customHeight="true" outlineLevel="0" collapsed="false">
      <c r="A1926" s="5"/>
      <c r="B1926" s="5"/>
      <c r="C1926" s="6" t="s">
        <v>6559</v>
      </c>
      <c r="D1926" s="6" t="n">
        <v>13960953856</v>
      </c>
      <c r="E1926" s="6" t="s">
        <v>6560</v>
      </c>
      <c r="F1926" s="45" t="s">
        <v>6561</v>
      </c>
      <c r="G1926" s="47" t="n">
        <v>13515015677</v>
      </c>
      <c r="H1926" s="9"/>
      <c r="I1926" s="5"/>
      <c r="J1926" s="45"/>
      <c r="K1926" s="63"/>
    </row>
    <row r="1927" customFormat="false" ht="21" hidden="false" customHeight="true" outlineLevel="0" collapsed="false">
      <c r="A1927" s="5"/>
      <c r="B1927" s="5"/>
      <c r="C1927" s="6" t="s">
        <v>6562</v>
      </c>
      <c r="D1927" s="6" t="n">
        <v>13960880265</v>
      </c>
      <c r="E1927" s="6" t="s">
        <v>6563</v>
      </c>
      <c r="F1927" s="45" t="s">
        <v>6564</v>
      </c>
      <c r="G1927" s="47" t="n">
        <v>13960881251</v>
      </c>
      <c r="H1927" s="9"/>
      <c r="I1927" s="5"/>
      <c r="J1927" s="45"/>
      <c r="K1927" s="63"/>
    </row>
    <row r="1928" customFormat="false" ht="21" hidden="false" customHeight="true" outlineLevel="0" collapsed="false">
      <c r="A1928" s="5"/>
      <c r="B1928" s="5"/>
      <c r="C1928" s="6" t="s">
        <v>6565</v>
      </c>
      <c r="D1928" s="6" t="n">
        <v>13605946165</v>
      </c>
      <c r="E1928" s="6" t="s">
        <v>6566</v>
      </c>
      <c r="F1928" s="45" t="s">
        <v>6567</v>
      </c>
      <c r="G1928" s="47" t="n">
        <v>13665090806</v>
      </c>
      <c r="H1928" s="6" t="s">
        <v>6568</v>
      </c>
      <c r="I1928" s="5" t="n">
        <v>5</v>
      </c>
      <c r="J1928" s="6" t="s">
        <v>6569</v>
      </c>
      <c r="K1928" s="64" t="n">
        <v>13959145036</v>
      </c>
    </row>
    <row r="1929" customFormat="false" ht="21" hidden="false" customHeight="true" outlineLevel="0" collapsed="false">
      <c r="A1929" s="5"/>
      <c r="B1929" s="5"/>
      <c r="C1929" s="6" t="s">
        <v>6565</v>
      </c>
      <c r="D1929" s="6" t="n">
        <v>13605946165</v>
      </c>
      <c r="E1929" s="6" t="s">
        <v>6570</v>
      </c>
      <c r="F1929" s="45" t="s">
        <v>6571</v>
      </c>
      <c r="G1929" s="47" t="n">
        <v>15980254409</v>
      </c>
      <c r="H1929" s="6"/>
      <c r="I1929" s="5"/>
      <c r="J1929" s="6"/>
      <c r="K1929" s="64"/>
    </row>
    <row r="1930" customFormat="false" ht="21" hidden="false" customHeight="true" outlineLevel="0" collapsed="false">
      <c r="A1930" s="5"/>
      <c r="B1930" s="5"/>
      <c r="C1930" s="6" t="s">
        <v>6551</v>
      </c>
      <c r="D1930" s="6" t="n">
        <v>18060729530</v>
      </c>
      <c r="E1930" s="6" t="s">
        <v>6572</v>
      </c>
      <c r="F1930" s="45" t="s">
        <v>6573</v>
      </c>
      <c r="G1930" s="47" t="n">
        <v>13509399037</v>
      </c>
      <c r="H1930" s="6"/>
      <c r="I1930" s="5"/>
      <c r="J1930" s="6"/>
      <c r="K1930" s="64"/>
    </row>
    <row r="1931" customFormat="false" ht="21" hidden="false" customHeight="true" outlineLevel="0" collapsed="false">
      <c r="A1931" s="5"/>
      <c r="B1931" s="5"/>
      <c r="C1931" s="6" t="s">
        <v>6574</v>
      </c>
      <c r="D1931" s="6" t="n">
        <v>13405980877</v>
      </c>
      <c r="E1931" s="6" t="s">
        <v>6575</v>
      </c>
      <c r="F1931" s="45" t="s">
        <v>6576</v>
      </c>
      <c r="G1931" s="47" t="n">
        <v>13509310788</v>
      </c>
      <c r="H1931" s="6"/>
      <c r="I1931" s="5"/>
      <c r="J1931" s="6"/>
      <c r="K1931" s="64"/>
    </row>
    <row r="1932" customFormat="false" ht="21" hidden="false" customHeight="true" outlineLevel="0" collapsed="false">
      <c r="A1932" s="5"/>
      <c r="B1932" s="7" t="s">
        <v>6577</v>
      </c>
      <c r="C1932" s="7" t="s">
        <v>6578</v>
      </c>
      <c r="D1932" s="15" t="n">
        <v>15060076395</v>
      </c>
      <c r="E1932" s="7" t="s">
        <v>509</v>
      </c>
      <c r="F1932" s="10" t="s">
        <v>6579</v>
      </c>
      <c r="G1932" s="15" t="n">
        <v>13110631003</v>
      </c>
      <c r="H1932" s="10" t="s">
        <v>6580</v>
      </c>
      <c r="I1932" s="15" t="n">
        <v>5</v>
      </c>
      <c r="J1932" s="10" t="s">
        <v>6579</v>
      </c>
      <c r="K1932" s="15" t="n">
        <v>13110631003</v>
      </c>
    </row>
    <row r="1933" customFormat="false" ht="21" hidden="false" customHeight="true" outlineLevel="0" collapsed="false">
      <c r="A1933" s="5"/>
      <c r="B1933" s="7"/>
      <c r="C1933" s="7"/>
      <c r="D1933" s="15"/>
      <c r="E1933" s="7" t="s">
        <v>509</v>
      </c>
      <c r="F1933" s="10" t="s">
        <v>6579</v>
      </c>
      <c r="G1933" s="15" t="n">
        <v>13110631003</v>
      </c>
      <c r="H1933" s="10" t="s">
        <v>6581</v>
      </c>
      <c r="I1933" s="15" t="n">
        <v>5</v>
      </c>
      <c r="J1933" s="10" t="s">
        <v>6582</v>
      </c>
      <c r="K1933" s="15" t="n">
        <v>13960881579</v>
      </c>
    </row>
    <row r="1934" customFormat="false" ht="21" hidden="false" customHeight="true" outlineLevel="0" collapsed="false">
      <c r="A1934" s="5"/>
      <c r="B1934" s="7"/>
      <c r="C1934" s="7"/>
      <c r="D1934" s="15"/>
      <c r="E1934" s="7" t="s">
        <v>509</v>
      </c>
      <c r="F1934" s="10" t="s">
        <v>6579</v>
      </c>
      <c r="G1934" s="15" t="n">
        <v>13110631003</v>
      </c>
      <c r="H1934" s="10" t="s">
        <v>6583</v>
      </c>
      <c r="I1934" s="15" t="n">
        <v>7</v>
      </c>
      <c r="J1934" s="10" t="s">
        <v>6584</v>
      </c>
      <c r="K1934" s="15" t="n">
        <v>19905006553</v>
      </c>
    </row>
    <row r="1935" customFormat="false" ht="21" hidden="false" customHeight="true" outlineLevel="0" collapsed="false">
      <c r="A1935" s="5"/>
      <c r="B1935" s="7"/>
      <c r="C1935" s="7"/>
      <c r="D1935" s="15"/>
      <c r="E1935" s="7" t="s">
        <v>6585</v>
      </c>
      <c r="F1935" s="10" t="s">
        <v>6586</v>
      </c>
      <c r="G1935" s="15" t="n">
        <v>18150785599</v>
      </c>
      <c r="H1935" s="10" t="s">
        <v>6587</v>
      </c>
      <c r="I1935" s="15" t="n">
        <v>5</v>
      </c>
      <c r="J1935" s="10" t="s">
        <v>6586</v>
      </c>
      <c r="K1935" s="15" t="n">
        <v>18150785599</v>
      </c>
    </row>
    <row r="1936" customFormat="false" ht="21" hidden="false" customHeight="true" outlineLevel="0" collapsed="false">
      <c r="A1936" s="5"/>
      <c r="B1936" s="7"/>
      <c r="C1936" s="7"/>
      <c r="D1936" s="15"/>
      <c r="E1936" s="7" t="s">
        <v>6585</v>
      </c>
      <c r="F1936" s="10" t="s">
        <v>6586</v>
      </c>
      <c r="G1936" s="15" t="n">
        <v>18150785599</v>
      </c>
      <c r="H1936" s="10" t="s">
        <v>6588</v>
      </c>
      <c r="I1936" s="15" t="n">
        <v>5</v>
      </c>
      <c r="J1936" s="10" t="s">
        <v>6589</v>
      </c>
      <c r="K1936" s="15" t="n">
        <v>13706975029</v>
      </c>
    </row>
    <row r="1937" customFormat="false" ht="21" hidden="false" customHeight="true" outlineLevel="0" collapsed="false">
      <c r="A1937" s="5"/>
      <c r="B1937" s="7"/>
      <c r="C1937" s="7"/>
      <c r="D1937" s="15"/>
      <c r="E1937" s="7" t="s">
        <v>6585</v>
      </c>
      <c r="F1937" s="10" t="s">
        <v>6586</v>
      </c>
      <c r="G1937" s="15" t="n">
        <v>18150785599</v>
      </c>
      <c r="H1937" s="10" t="s">
        <v>6590</v>
      </c>
      <c r="I1937" s="15" t="n">
        <v>7</v>
      </c>
      <c r="J1937" s="10" t="s">
        <v>6591</v>
      </c>
      <c r="K1937" s="15" t="n">
        <v>17750216494</v>
      </c>
    </row>
    <row r="1938" customFormat="false" ht="21" hidden="false" customHeight="true" outlineLevel="0" collapsed="false">
      <c r="A1938" s="5"/>
      <c r="B1938" s="7"/>
      <c r="C1938" s="7"/>
      <c r="D1938" s="15"/>
      <c r="E1938" s="7" t="s">
        <v>6592</v>
      </c>
      <c r="F1938" s="10" t="s">
        <v>6593</v>
      </c>
      <c r="G1938" s="15" t="n">
        <v>15980521139</v>
      </c>
      <c r="H1938" s="10" t="s">
        <v>6594</v>
      </c>
      <c r="I1938" s="15" t="n">
        <v>5</v>
      </c>
      <c r="J1938" s="10" t="s">
        <v>6595</v>
      </c>
      <c r="K1938" s="15" t="n">
        <v>13055795526</v>
      </c>
    </row>
    <row r="1939" customFormat="false" ht="21" hidden="false" customHeight="true" outlineLevel="0" collapsed="false">
      <c r="A1939" s="5"/>
      <c r="B1939" s="7"/>
      <c r="C1939" s="7"/>
      <c r="D1939" s="15"/>
      <c r="E1939" s="7" t="s">
        <v>6592</v>
      </c>
      <c r="F1939" s="10" t="s">
        <v>6593</v>
      </c>
      <c r="G1939" s="15" t="n">
        <v>15980521139</v>
      </c>
      <c r="H1939" s="10" t="s">
        <v>6596</v>
      </c>
      <c r="I1939" s="15" t="n">
        <v>5</v>
      </c>
      <c r="J1939" s="10" t="s">
        <v>6597</v>
      </c>
      <c r="K1939" s="15" t="n">
        <v>15806033520</v>
      </c>
    </row>
    <row r="1940" customFormat="false" ht="21" hidden="false" customHeight="true" outlineLevel="0" collapsed="false">
      <c r="A1940" s="5"/>
      <c r="B1940" s="7"/>
      <c r="C1940" s="7"/>
      <c r="D1940" s="15"/>
      <c r="E1940" s="7" t="s">
        <v>6598</v>
      </c>
      <c r="F1940" s="10" t="s">
        <v>6599</v>
      </c>
      <c r="G1940" s="15" t="n">
        <v>13110637666</v>
      </c>
      <c r="H1940" s="10" t="s">
        <v>6600</v>
      </c>
      <c r="I1940" s="15" t="n">
        <v>5</v>
      </c>
      <c r="J1940" s="10" t="s">
        <v>6601</v>
      </c>
      <c r="K1940" s="15" t="n">
        <v>13665093169</v>
      </c>
    </row>
    <row r="1941" customFormat="false" ht="21" hidden="false" customHeight="true" outlineLevel="0" collapsed="false">
      <c r="A1941" s="5"/>
      <c r="B1941" s="7"/>
      <c r="C1941" s="7"/>
      <c r="D1941" s="15"/>
      <c r="E1941" s="7" t="s">
        <v>6598</v>
      </c>
      <c r="F1941" s="10" t="s">
        <v>6599</v>
      </c>
      <c r="G1941" s="15" t="n">
        <v>13110637666</v>
      </c>
      <c r="H1941" s="10" t="s">
        <v>6602</v>
      </c>
      <c r="I1941" s="15" t="n">
        <v>5</v>
      </c>
      <c r="J1941" s="10" t="s">
        <v>6603</v>
      </c>
      <c r="K1941" s="15" t="n">
        <v>18505072346</v>
      </c>
    </row>
    <row r="1942" customFormat="false" ht="21" hidden="false" customHeight="true" outlineLevel="0" collapsed="false">
      <c r="A1942" s="5"/>
      <c r="B1942" s="7"/>
      <c r="C1942" s="7"/>
      <c r="D1942" s="15"/>
      <c r="E1942" s="7" t="s">
        <v>6604</v>
      </c>
      <c r="F1942" s="10" t="s">
        <v>1893</v>
      </c>
      <c r="G1942" s="15" t="n">
        <v>13913153978</v>
      </c>
      <c r="H1942" s="10" t="s">
        <v>6605</v>
      </c>
      <c r="I1942" s="15" t="n">
        <v>5</v>
      </c>
      <c r="J1942" s="10" t="s">
        <v>1893</v>
      </c>
      <c r="K1942" s="15" t="n">
        <v>13913153978</v>
      </c>
    </row>
    <row r="1943" customFormat="false" ht="21" hidden="false" customHeight="true" outlineLevel="0" collapsed="false">
      <c r="A1943" s="5"/>
      <c r="B1943" s="7"/>
      <c r="C1943" s="7"/>
      <c r="D1943" s="15"/>
      <c r="E1943" s="7" t="s">
        <v>6604</v>
      </c>
      <c r="F1943" s="10" t="s">
        <v>6606</v>
      </c>
      <c r="G1943" s="15" t="n">
        <v>13959118982</v>
      </c>
      <c r="H1943" s="10" t="s">
        <v>6607</v>
      </c>
      <c r="I1943" s="15" t="n">
        <v>5</v>
      </c>
      <c r="J1943" s="10" t="s">
        <v>6606</v>
      </c>
      <c r="K1943" s="15" t="n">
        <v>13959118982</v>
      </c>
    </row>
    <row r="1944" customFormat="false" ht="21" hidden="false" customHeight="true" outlineLevel="0" collapsed="false">
      <c r="A1944" s="5"/>
      <c r="B1944" s="7"/>
      <c r="C1944" s="7"/>
      <c r="D1944" s="15"/>
      <c r="E1944" s="7" t="s">
        <v>6604</v>
      </c>
      <c r="F1944" s="10" t="s">
        <v>6608</v>
      </c>
      <c r="G1944" s="15" t="n">
        <v>13107677299</v>
      </c>
      <c r="H1944" s="10" t="s">
        <v>6609</v>
      </c>
      <c r="I1944" s="15" t="n">
        <v>5</v>
      </c>
      <c r="J1944" s="10" t="s">
        <v>6608</v>
      </c>
      <c r="K1944" s="15" t="n">
        <v>13107677299</v>
      </c>
    </row>
    <row r="1945" customFormat="false" ht="21" hidden="false" customHeight="true" outlineLevel="0" collapsed="false">
      <c r="A1945" s="5"/>
      <c r="B1945" s="7"/>
      <c r="C1945" s="7"/>
      <c r="D1945" s="15"/>
      <c r="E1945" s="7" t="s">
        <v>6610</v>
      </c>
      <c r="F1945" s="10" t="s">
        <v>6611</v>
      </c>
      <c r="G1945" s="15" t="n">
        <v>13661777899</v>
      </c>
      <c r="H1945" s="10" t="s">
        <v>6612</v>
      </c>
      <c r="I1945" s="15" t="n">
        <v>5</v>
      </c>
      <c r="J1945" s="10" t="s">
        <v>6611</v>
      </c>
      <c r="K1945" s="15" t="n">
        <v>13661777899</v>
      </c>
    </row>
    <row r="1946" customFormat="false" ht="21" hidden="false" customHeight="true" outlineLevel="0" collapsed="false">
      <c r="A1946" s="5"/>
      <c r="B1946" s="7"/>
      <c r="C1946" s="7"/>
      <c r="D1946" s="15"/>
      <c r="E1946" s="7" t="s">
        <v>6610</v>
      </c>
      <c r="F1946" s="10" t="s">
        <v>6613</v>
      </c>
      <c r="G1946" s="15" t="n">
        <v>15980588551</v>
      </c>
      <c r="H1946" s="10" t="s">
        <v>6614</v>
      </c>
      <c r="I1946" s="15" t="n">
        <v>5</v>
      </c>
      <c r="J1946" s="10" t="s">
        <v>6615</v>
      </c>
      <c r="K1946" s="15" t="n">
        <v>13696814391</v>
      </c>
    </row>
    <row r="1947" customFormat="false" ht="21" hidden="false" customHeight="true" outlineLevel="0" collapsed="false">
      <c r="A1947" s="5"/>
      <c r="B1947" s="7"/>
      <c r="C1947" s="7"/>
      <c r="D1947" s="15"/>
      <c r="E1947" s="7" t="s">
        <v>6610</v>
      </c>
      <c r="F1947" s="10" t="s">
        <v>6613</v>
      </c>
      <c r="G1947" s="15" t="n">
        <v>15980588551</v>
      </c>
      <c r="H1947" s="10" t="s">
        <v>6616</v>
      </c>
      <c r="I1947" s="15" t="n">
        <v>5</v>
      </c>
      <c r="J1947" s="10" t="s">
        <v>6617</v>
      </c>
      <c r="K1947" s="15" t="n">
        <v>15659921122</v>
      </c>
    </row>
    <row r="1948" customFormat="false" ht="21" hidden="false" customHeight="true" outlineLevel="0" collapsed="false">
      <c r="A1948" s="5"/>
      <c r="B1948" s="7"/>
      <c r="C1948" s="7"/>
      <c r="D1948" s="15"/>
      <c r="E1948" s="7" t="s">
        <v>814</v>
      </c>
      <c r="F1948" s="10" t="s">
        <v>6618</v>
      </c>
      <c r="G1948" s="15" t="n">
        <v>13665093336</v>
      </c>
      <c r="H1948" s="10" t="s">
        <v>6619</v>
      </c>
      <c r="I1948" s="15" t="n">
        <v>5</v>
      </c>
      <c r="J1948" s="10" t="s">
        <v>6620</v>
      </c>
      <c r="K1948" s="15" t="n">
        <v>13055731514</v>
      </c>
    </row>
    <row r="1949" customFormat="false" ht="21" hidden="false" customHeight="true" outlineLevel="0" collapsed="false">
      <c r="A1949" s="5"/>
      <c r="B1949" s="7"/>
      <c r="C1949" s="7"/>
      <c r="D1949" s="15"/>
      <c r="E1949" s="7" t="s">
        <v>814</v>
      </c>
      <c r="F1949" s="10" t="s">
        <v>6618</v>
      </c>
      <c r="G1949" s="15" t="n">
        <v>13665093336</v>
      </c>
      <c r="H1949" s="10" t="s">
        <v>6621</v>
      </c>
      <c r="I1949" s="15" t="n">
        <v>7</v>
      </c>
      <c r="J1949" s="10" t="s">
        <v>6622</v>
      </c>
      <c r="K1949" s="15" t="n">
        <v>13067107852</v>
      </c>
    </row>
    <row r="1950" customFormat="false" ht="21" hidden="false" customHeight="true" outlineLevel="0" collapsed="false">
      <c r="A1950" s="5"/>
      <c r="B1950" s="7"/>
      <c r="C1950" s="7"/>
      <c r="D1950" s="15"/>
      <c r="E1950" s="7" t="s">
        <v>814</v>
      </c>
      <c r="F1950" s="10" t="s">
        <v>6618</v>
      </c>
      <c r="G1950" s="15" t="n">
        <v>13665093336</v>
      </c>
      <c r="H1950" s="10" t="s">
        <v>6623</v>
      </c>
      <c r="I1950" s="15" t="n">
        <v>5</v>
      </c>
      <c r="J1950" s="10" t="s">
        <v>6624</v>
      </c>
      <c r="K1950" s="15" t="n">
        <v>13799361527</v>
      </c>
    </row>
    <row r="1951" customFormat="false" ht="21" hidden="false" customHeight="true" outlineLevel="0" collapsed="false">
      <c r="A1951" s="5"/>
      <c r="B1951" s="7"/>
      <c r="C1951" s="7"/>
      <c r="D1951" s="15"/>
      <c r="E1951" s="7" t="s">
        <v>6625</v>
      </c>
      <c r="F1951" s="10" t="s">
        <v>6626</v>
      </c>
      <c r="G1951" s="15" t="n">
        <v>13067388299</v>
      </c>
      <c r="H1951" s="10" t="s">
        <v>6627</v>
      </c>
      <c r="I1951" s="15" t="n">
        <v>5</v>
      </c>
      <c r="J1951" s="10" t="s">
        <v>6626</v>
      </c>
      <c r="K1951" s="15" t="n">
        <v>13067388299</v>
      </c>
    </row>
    <row r="1952" customFormat="false" ht="21" hidden="false" customHeight="true" outlineLevel="0" collapsed="false">
      <c r="A1952" s="5"/>
      <c r="B1952" s="7"/>
      <c r="C1952" s="7"/>
      <c r="D1952" s="15"/>
      <c r="E1952" s="7" t="s">
        <v>6625</v>
      </c>
      <c r="F1952" s="10" t="s">
        <v>6628</v>
      </c>
      <c r="G1952" s="15" t="n">
        <v>15060168876</v>
      </c>
      <c r="H1952" s="10" t="s">
        <v>6629</v>
      </c>
      <c r="I1952" s="15" t="n">
        <v>5</v>
      </c>
      <c r="J1952" s="10" t="s">
        <v>6628</v>
      </c>
      <c r="K1952" s="15" t="n">
        <v>15060168876</v>
      </c>
    </row>
    <row r="1953" customFormat="false" ht="21" hidden="false" customHeight="true" outlineLevel="0" collapsed="false">
      <c r="A1953" s="5"/>
      <c r="B1953" s="7"/>
      <c r="C1953" s="7"/>
      <c r="D1953" s="15"/>
      <c r="E1953" s="7" t="s">
        <v>6625</v>
      </c>
      <c r="F1953" s="10" t="s">
        <v>6630</v>
      </c>
      <c r="G1953" s="15" t="n">
        <v>13960879775</v>
      </c>
      <c r="H1953" s="10" t="s">
        <v>6631</v>
      </c>
      <c r="I1953" s="15" t="n">
        <v>7</v>
      </c>
      <c r="J1953" s="10" t="s">
        <v>6630</v>
      </c>
      <c r="K1953" s="15" t="n">
        <v>13960879775</v>
      </c>
    </row>
    <row r="1954" customFormat="false" ht="21" hidden="false" customHeight="true" outlineLevel="0" collapsed="false">
      <c r="A1954" s="5"/>
      <c r="B1954" s="7"/>
      <c r="C1954" s="7"/>
      <c r="D1954" s="15"/>
      <c r="E1954" s="7" t="s">
        <v>6632</v>
      </c>
      <c r="F1954" s="10" t="s">
        <v>6633</v>
      </c>
      <c r="G1954" s="10" t="n">
        <v>13067225588</v>
      </c>
      <c r="H1954" s="10" t="s">
        <v>6634</v>
      </c>
      <c r="I1954" s="15" t="n">
        <v>5</v>
      </c>
      <c r="J1954" s="10" t="s">
        <v>6635</v>
      </c>
      <c r="K1954" s="10" t="n">
        <v>13311077858</v>
      </c>
    </row>
    <row r="1955" customFormat="false" ht="21" hidden="false" customHeight="true" outlineLevel="0" collapsed="false">
      <c r="A1955" s="5"/>
      <c r="B1955" s="7"/>
      <c r="C1955" s="7"/>
      <c r="D1955" s="15"/>
      <c r="E1955" s="7" t="s">
        <v>6632</v>
      </c>
      <c r="F1955" s="10" t="s">
        <v>6633</v>
      </c>
      <c r="G1955" s="10" t="n">
        <v>13067225588</v>
      </c>
      <c r="H1955" s="10" t="s">
        <v>6636</v>
      </c>
      <c r="I1955" s="15" t="n">
        <v>5</v>
      </c>
      <c r="J1955" s="10" t="s">
        <v>6633</v>
      </c>
      <c r="K1955" s="10" t="n">
        <v>13067225588</v>
      </c>
    </row>
    <row r="1956" customFormat="false" ht="21" hidden="false" customHeight="true" outlineLevel="0" collapsed="false">
      <c r="A1956" s="5"/>
      <c r="B1956" s="7"/>
      <c r="C1956" s="7"/>
      <c r="D1956" s="15"/>
      <c r="E1956" s="7" t="s">
        <v>6632</v>
      </c>
      <c r="F1956" s="10" t="s">
        <v>6633</v>
      </c>
      <c r="G1956" s="10" t="n">
        <v>13067225588</v>
      </c>
      <c r="H1956" s="10" t="s">
        <v>6637</v>
      </c>
      <c r="I1956" s="15" t="n">
        <v>5</v>
      </c>
      <c r="J1956" s="10" t="s">
        <v>6638</v>
      </c>
      <c r="K1956" s="10" t="n">
        <v>15980522327</v>
      </c>
    </row>
    <row r="1957" customFormat="false" ht="21" hidden="false" customHeight="true" outlineLevel="0" collapsed="false">
      <c r="A1957" s="5"/>
      <c r="B1957" s="7"/>
      <c r="C1957" s="7"/>
      <c r="D1957" s="15"/>
      <c r="E1957" s="7" t="s">
        <v>6639</v>
      </c>
      <c r="F1957" s="10" t="s">
        <v>6640</v>
      </c>
      <c r="G1957" s="15" t="n">
        <v>17736608899</v>
      </c>
      <c r="H1957" s="10" t="s">
        <v>6641</v>
      </c>
      <c r="I1957" s="15" t="n">
        <v>5</v>
      </c>
      <c r="J1957" s="10" t="s">
        <v>6642</v>
      </c>
      <c r="K1957" s="15" t="n">
        <v>13950473180</v>
      </c>
    </row>
    <row r="1958" customFormat="false" ht="21" hidden="false" customHeight="true" outlineLevel="0" collapsed="false">
      <c r="A1958" s="5"/>
      <c r="B1958" s="7"/>
      <c r="C1958" s="7"/>
      <c r="D1958" s="15"/>
      <c r="E1958" s="7" t="s">
        <v>6639</v>
      </c>
      <c r="F1958" s="10" t="s">
        <v>6640</v>
      </c>
      <c r="G1958" s="15" t="n">
        <v>17736608899</v>
      </c>
      <c r="H1958" s="10" t="s">
        <v>6643</v>
      </c>
      <c r="I1958" s="15" t="n">
        <v>7</v>
      </c>
      <c r="J1958" s="10" t="s">
        <v>6640</v>
      </c>
      <c r="K1958" s="15" t="n">
        <v>17736608899</v>
      </c>
    </row>
    <row r="1959" customFormat="false" ht="21" hidden="false" customHeight="true" outlineLevel="0" collapsed="false">
      <c r="A1959" s="5"/>
      <c r="B1959" s="7"/>
      <c r="C1959" s="7"/>
      <c r="D1959" s="15"/>
      <c r="E1959" s="7" t="s">
        <v>6639</v>
      </c>
      <c r="F1959" s="10" t="s">
        <v>6640</v>
      </c>
      <c r="G1959" s="15" t="n">
        <v>17736608899</v>
      </c>
      <c r="H1959" s="10" t="s">
        <v>6644</v>
      </c>
      <c r="I1959" s="15" t="n">
        <v>5</v>
      </c>
      <c r="J1959" s="10" t="s">
        <v>6645</v>
      </c>
      <c r="K1959" s="15" t="n">
        <v>13635236355</v>
      </c>
    </row>
    <row r="1960" customFormat="false" ht="21" hidden="false" customHeight="true" outlineLevel="0" collapsed="false">
      <c r="A1960" s="5"/>
      <c r="B1960" s="7"/>
      <c r="C1960" s="7"/>
      <c r="D1960" s="15"/>
      <c r="E1960" s="7" t="s">
        <v>6646</v>
      </c>
      <c r="F1960" s="10" t="s">
        <v>6647</v>
      </c>
      <c r="G1960" s="10" t="n">
        <v>15959051876</v>
      </c>
      <c r="H1960" s="10" t="s">
        <v>6648</v>
      </c>
      <c r="I1960" s="15" t="n">
        <v>4</v>
      </c>
      <c r="J1960" s="10" t="s">
        <v>6647</v>
      </c>
      <c r="K1960" s="10" t="n">
        <v>15959051876</v>
      </c>
    </row>
    <row r="1961" customFormat="false" ht="21" hidden="false" customHeight="true" outlineLevel="0" collapsed="false">
      <c r="A1961" s="5"/>
      <c r="B1961" s="7"/>
      <c r="C1961" s="7"/>
      <c r="D1961" s="15"/>
      <c r="E1961" s="7" t="s">
        <v>6646</v>
      </c>
      <c r="F1961" s="10" t="s">
        <v>6649</v>
      </c>
      <c r="G1961" s="10" t="n">
        <v>13075970807</v>
      </c>
      <c r="H1961" s="10" t="s">
        <v>6650</v>
      </c>
      <c r="I1961" s="15" t="n">
        <v>4</v>
      </c>
      <c r="J1961" s="10" t="s">
        <v>6649</v>
      </c>
      <c r="K1961" s="10" t="n">
        <v>13075970807</v>
      </c>
    </row>
    <row r="1962" customFormat="false" ht="21" hidden="false" customHeight="true" outlineLevel="0" collapsed="false">
      <c r="A1962" s="5"/>
      <c r="B1962" s="7"/>
      <c r="C1962" s="7"/>
      <c r="D1962" s="15"/>
      <c r="E1962" s="7" t="s">
        <v>6646</v>
      </c>
      <c r="F1962" s="10" t="s">
        <v>6651</v>
      </c>
      <c r="G1962" s="10" t="n">
        <v>18558790817</v>
      </c>
      <c r="H1962" s="10" t="s">
        <v>6652</v>
      </c>
      <c r="I1962" s="15" t="n">
        <v>4</v>
      </c>
      <c r="J1962" s="10" t="s">
        <v>6651</v>
      </c>
      <c r="K1962" s="10" t="n">
        <v>18558790817</v>
      </c>
    </row>
    <row r="1963" customFormat="false" ht="21" hidden="false" customHeight="true" outlineLevel="0" collapsed="false">
      <c r="A1963" s="5"/>
      <c r="B1963" s="7"/>
      <c r="C1963" s="7"/>
      <c r="D1963" s="15"/>
      <c r="E1963" s="7" t="s">
        <v>6653</v>
      </c>
      <c r="F1963" s="10" t="s">
        <v>6654</v>
      </c>
      <c r="G1963" s="15" t="n">
        <v>18965056101</v>
      </c>
      <c r="H1963" s="10" t="s">
        <v>6655</v>
      </c>
      <c r="I1963" s="15" t="n">
        <v>4</v>
      </c>
      <c r="J1963" s="10" t="s">
        <v>6656</v>
      </c>
      <c r="K1963" s="10" t="n">
        <v>15301639991</v>
      </c>
    </row>
    <row r="1964" customFormat="false" ht="21" hidden="false" customHeight="true" outlineLevel="0" collapsed="false">
      <c r="A1964" s="5"/>
      <c r="B1964" s="7"/>
      <c r="C1964" s="7"/>
      <c r="D1964" s="15"/>
      <c r="E1964" s="7" t="s">
        <v>6653</v>
      </c>
      <c r="F1964" s="10" t="s">
        <v>6654</v>
      </c>
      <c r="G1964" s="15" t="n">
        <v>18965056101</v>
      </c>
      <c r="H1964" s="10" t="s">
        <v>6657</v>
      </c>
      <c r="I1964" s="15" t="n">
        <v>4</v>
      </c>
      <c r="J1964" s="10" t="s">
        <v>6658</v>
      </c>
      <c r="K1964" s="10" t="n">
        <v>13609538850</v>
      </c>
    </row>
    <row r="1965" customFormat="false" ht="21" hidden="false" customHeight="true" outlineLevel="0" collapsed="false">
      <c r="A1965" s="5"/>
      <c r="B1965" s="7"/>
      <c r="C1965" s="7"/>
      <c r="D1965" s="15"/>
      <c r="E1965" s="7" t="s">
        <v>6653</v>
      </c>
      <c r="F1965" s="10" t="s">
        <v>6654</v>
      </c>
      <c r="G1965" s="15" t="n">
        <v>18965056101</v>
      </c>
      <c r="H1965" s="10" t="s">
        <v>6659</v>
      </c>
      <c r="I1965" s="15" t="n">
        <v>4</v>
      </c>
      <c r="J1965" s="10" t="s">
        <v>6660</v>
      </c>
      <c r="K1965" s="10" t="n">
        <v>13805011153</v>
      </c>
    </row>
    <row r="1966" customFormat="false" ht="21" hidden="false" customHeight="true" outlineLevel="0" collapsed="false">
      <c r="A1966" s="5"/>
      <c r="B1966" s="7"/>
      <c r="C1966" s="7"/>
      <c r="D1966" s="15"/>
      <c r="E1966" s="7" t="s">
        <v>6661</v>
      </c>
      <c r="F1966" s="7" t="s">
        <v>6662</v>
      </c>
      <c r="G1966" s="15" t="n">
        <v>18649722153</v>
      </c>
      <c r="H1966" s="10" t="s">
        <v>6663</v>
      </c>
      <c r="I1966" s="15" t="n">
        <v>7</v>
      </c>
      <c r="J1966" s="10" t="s">
        <v>6664</v>
      </c>
      <c r="K1966" s="15" t="n">
        <v>18120958983</v>
      </c>
    </row>
    <row r="1967" customFormat="false" ht="21" hidden="false" customHeight="true" outlineLevel="0" collapsed="false">
      <c r="A1967" s="5"/>
      <c r="B1967" s="7"/>
      <c r="C1967" s="7"/>
      <c r="D1967" s="15"/>
      <c r="E1967" s="7" t="s">
        <v>6661</v>
      </c>
      <c r="F1967" s="7" t="s">
        <v>6662</v>
      </c>
      <c r="G1967" s="15" t="n">
        <v>18649722153</v>
      </c>
      <c r="H1967" s="10" t="s">
        <v>6665</v>
      </c>
      <c r="I1967" s="15" t="n">
        <v>5</v>
      </c>
      <c r="J1967" s="10" t="s">
        <v>6666</v>
      </c>
      <c r="K1967" s="15" t="n">
        <v>13720815918</v>
      </c>
    </row>
    <row r="1968" customFormat="false" ht="21" hidden="false" customHeight="true" outlineLevel="0" collapsed="false">
      <c r="A1968" s="5"/>
      <c r="B1968" s="7"/>
      <c r="C1968" s="7"/>
      <c r="D1968" s="15"/>
      <c r="E1968" s="7" t="s">
        <v>6661</v>
      </c>
      <c r="F1968" s="7" t="s">
        <v>6662</v>
      </c>
      <c r="G1968" s="15" t="n">
        <v>18649722153</v>
      </c>
      <c r="H1968" s="10" t="s">
        <v>6667</v>
      </c>
      <c r="I1968" s="15" t="n">
        <v>5</v>
      </c>
      <c r="J1968" s="10" t="s">
        <v>6668</v>
      </c>
      <c r="K1968" s="15" t="n">
        <v>18621896609</v>
      </c>
    </row>
    <row r="1969" customFormat="false" ht="21" hidden="false" customHeight="true" outlineLevel="0" collapsed="false">
      <c r="A1969" s="5"/>
      <c r="B1969" s="7"/>
      <c r="C1969" s="7"/>
      <c r="D1969" s="15"/>
      <c r="E1969" s="7" t="s">
        <v>6669</v>
      </c>
      <c r="F1969" s="10" t="s">
        <v>6670</v>
      </c>
      <c r="G1969" s="15" t="n">
        <v>15606948218</v>
      </c>
      <c r="H1969" s="10" t="s">
        <v>6671</v>
      </c>
      <c r="I1969" s="15" t="n">
        <v>4</v>
      </c>
      <c r="J1969" s="10" t="s">
        <v>6672</v>
      </c>
      <c r="K1969" s="15" t="n">
        <v>15880461768</v>
      </c>
    </row>
    <row r="1970" customFormat="false" ht="21" hidden="false" customHeight="true" outlineLevel="0" collapsed="false">
      <c r="A1970" s="5"/>
      <c r="B1970" s="7"/>
      <c r="C1970" s="7"/>
      <c r="D1970" s="15"/>
      <c r="E1970" s="7" t="s">
        <v>6669</v>
      </c>
      <c r="F1970" s="10" t="s">
        <v>6670</v>
      </c>
      <c r="G1970" s="15" t="n">
        <v>15606948218</v>
      </c>
      <c r="H1970" s="10" t="s">
        <v>6673</v>
      </c>
      <c r="I1970" s="15" t="n">
        <v>4</v>
      </c>
      <c r="J1970" s="10" t="s">
        <v>6674</v>
      </c>
      <c r="K1970" s="15" t="n">
        <v>13509346523</v>
      </c>
    </row>
    <row r="1971" customFormat="false" ht="21" hidden="false" customHeight="true" outlineLevel="0" collapsed="false">
      <c r="A1971" s="5"/>
      <c r="B1971" s="7"/>
      <c r="C1971" s="7"/>
      <c r="D1971" s="15"/>
      <c r="E1971" s="7" t="s">
        <v>6669</v>
      </c>
      <c r="F1971" s="10" t="s">
        <v>6670</v>
      </c>
      <c r="G1971" s="15" t="n">
        <v>15606948218</v>
      </c>
      <c r="H1971" s="10" t="s">
        <v>6675</v>
      </c>
      <c r="I1971" s="15" t="n">
        <v>4</v>
      </c>
      <c r="J1971" s="10" t="s">
        <v>6676</v>
      </c>
      <c r="K1971" s="15" t="n">
        <v>15985754317</v>
      </c>
    </row>
    <row r="1972" customFormat="false" ht="21" hidden="false" customHeight="true" outlineLevel="0" collapsed="false">
      <c r="A1972" s="65" t="s">
        <v>6677</v>
      </c>
      <c r="B1972" s="65" t="s">
        <v>6678</v>
      </c>
      <c r="C1972" s="65" t="s">
        <v>6679</v>
      </c>
      <c r="D1972" s="65" t="n">
        <v>15005963988</v>
      </c>
      <c r="E1972" s="65" t="s">
        <v>6680</v>
      </c>
      <c r="F1972" s="65" t="s">
        <v>6681</v>
      </c>
      <c r="G1972" s="65" t="n">
        <v>18750722186</v>
      </c>
      <c r="H1972" s="65" t="s">
        <v>6682</v>
      </c>
      <c r="I1972" s="65" t="n">
        <v>5</v>
      </c>
      <c r="J1972" s="65" t="s">
        <v>6683</v>
      </c>
      <c r="K1972" s="65" t="n">
        <v>18059177185</v>
      </c>
    </row>
    <row r="1973" customFormat="false" ht="21" hidden="false" customHeight="true" outlineLevel="0" collapsed="false">
      <c r="A1973" s="65"/>
      <c r="B1973" s="65"/>
      <c r="C1973" s="65"/>
      <c r="D1973" s="65"/>
      <c r="E1973" s="65" t="s">
        <v>6684</v>
      </c>
      <c r="F1973" s="65" t="s">
        <v>6685</v>
      </c>
      <c r="G1973" s="65" t="n">
        <v>15059159958</v>
      </c>
      <c r="H1973" s="65" t="s">
        <v>6686</v>
      </c>
      <c r="I1973" s="65" t="n">
        <v>5</v>
      </c>
      <c r="J1973" s="65" t="s">
        <v>6687</v>
      </c>
      <c r="K1973" s="65" t="n">
        <v>17759082179</v>
      </c>
    </row>
    <row r="1974" customFormat="false" ht="21" hidden="false" customHeight="true" outlineLevel="0" collapsed="false">
      <c r="A1974" s="65"/>
      <c r="B1974" s="65"/>
      <c r="C1974" s="65"/>
      <c r="D1974" s="65"/>
      <c r="E1974" s="65" t="s">
        <v>6688</v>
      </c>
      <c r="F1974" s="65" t="s">
        <v>6689</v>
      </c>
      <c r="G1974" s="65" t="n">
        <v>13850183565</v>
      </c>
      <c r="H1974" s="65" t="s">
        <v>6690</v>
      </c>
      <c r="I1974" s="65" t="n">
        <v>5</v>
      </c>
      <c r="J1974" s="65" t="s">
        <v>6689</v>
      </c>
      <c r="K1974" s="65" t="n">
        <v>13850183565</v>
      </c>
    </row>
    <row r="1975" customFormat="false" ht="21" hidden="false" customHeight="true" outlineLevel="0" collapsed="false">
      <c r="A1975" s="65"/>
      <c r="B1975" s="65"/>
      <c r="C1975" s="65"/>
      <c r="D1975" s="65"/>
      <c r="E1975" s="65" t="s">
        <v>1744</v>
      </c>
      <c r="F1975" s="65" t="s">
        <v>6691</v>
      </c>
      <c r="G1975" s="65" t="n">
        <v>13763889238</v>
      </c>
      <c r="H1975" s="65" t="s">
        <v>6692</v>
      </c>
      <c r="I1975" s="65" t="n">
        <v>5</v>
      </c>
      <c r="J1975" s="65" t="s">
        <v>6691</v>
      </c>
      <c r="K1975" s="65" t="n">
        <v>13763889238</v>
      </c>
    </row>
    <row r="1976" customFormat="false" ht="21" hidden="false" customHeight="true" outlineLevel="0" collapsed="false">
      <c r="A1976" s="65"/>
      <c r="B1976" s="65"/>
      <c r="C1976" s="65"/>
      <c r="D1976" s="65"/>
      <c r="E1976" s="65" t="s">
        <v>6693</v>
      </c>
      <c r="F1976" s="65" t="s">
        <v>6694</v>
      </c>
      <c r="G1976" s="65" t="n">
        <v>15280071720</v>
      </c>
      <c r="H1976" s="65" t="s">
        <v>6695</v>
      </c>
      <c r="I1976" s="65" t="n">
        <v>5</v>
      </c>
      <c r="J1976" s="65" t="s">
        <v>6696</v>
      </c>
      <c r="K1976" s="65" t="n">
        <v>13799388138</v>
      </c>
    </row>
    <row r="1977" customFormat="false" ht="21" hidden="false" customHeight="true" outlineLevel="0" collapsed="false">
      <c r="A1977" s="65"/>
      <c r="B1977" s="65"/>
      <c r="C1977" s="65"/>
      <c r="D1977" s="65"/>
      <c r="E1977" s="65" t="s">
        <v>1926</v>
      </c>
      <c r="F1977" s="65" t="s">
        <v>6697</v>
      </c>
      <c r="G1977" s="65" t="n">
        <v>13950239888</v>
      </c>
      <c r="H1977" s="65" t="s">
        <v>6698</v>
      </c>
      <c r="I1977" s="65" t="n">
        <v>5</v>
      </c>
      <c r="J1977" s="65" t="s">
        <v>6697</v>
      </c>
      <c r="K1977" s="65" t="n">
        <v>13950239888</v>
      </c>
    </row>
    <row r="1978" customFormat="false" ht="21" hidden="false" customHeight="true" outlineLevel="0" collapsed="false">
      <c r="A1978" s="65"/>
      <c r="B1978" s="65"/>
      <c r="C1978" s="65"/>
      <c r="D1978" s="65"/>
      <c r="E1978" s="65" t="s">
        <v>6699</v>
      </c>
      <c r="F1978" s="65" t="s">
        <v>6700</v>
      </c>
      <c r="G1978" s="65" t="n">
        <v>15009481358</v>
      </c>
      <c r="H1978" s="65" t="s">
        <v>6701</v>
      </c>
      <c r="I1978" s="65" t="n">
        <v>5</v>
      </c>
      <c r="J1978" s="65" t="s">
        <v>6702</v>
      </c>
      <c r="K1978" s="65" t="n">
        <v>13805073077</v>
      </c>
    </row>
    <row r="1979" customFormat="false" ht="21" hidden="false" customHeight="true" outlineLevel="0" collapsed="false">
      <c r="A1979" s="65"/>
      <c r="B1979" s="65"/>
      <c r="C1979" s="65"/>
      <c r="D1979" s="65"/>
      <c r="E1979" s="65" t="s">
        <v>6703</v>
      </c>
      <c r="F1979" s="65" t="s">
        <v>6704</v>
      </c>
      <c r="G1979" s="65" t="n">
        <v>15159622178</v>
      </c>
      <c r="H1979" s="65" t="s">
        <v>6705</v>
      </c>
      <c r="I1979" s="65" t="n">
        <v>5</v>
      </c>
      <c r="J1979" s="65" t="s">
        <v>6706</v>
      </c>
      <c r="K1979" s="65" t="n">
        <v>15359133057</v>
      </c>
    </row>
    <row r="1980" customFormat="false" ht="21" hidden="false" customHeight="true" outlineLevel="0" collapsed="false">
      <c r="A1980" s="65"/>
      <c r="B1980" s="65"/>
      <c r="C1980" s="65"/>
      <c r="D1980" s="65"/>
      <c r="E1980" s="65" t="s">
        <v>2912</v>
      </c>
      <c r="F1980" s="65" t="s">
        <v>6707</v>
      </c>
      <c r="G1980" s="65" t="n">
        <v>15880139677</v>
      </c>
      <c r="H1980" s="65" t="s">
        <v>6708</v>
      </c>
      <c r="I1980" s="65" t="n">
        <v>5</v>
      </c>
      <c r="J1980" s="65" t="s">
        <v>1558</v>
      </c>
      <c r="K1980" s="65" t="n">
        <v>13514063772</v>
      </c>
    </row>
    <row r="1981" customFormat="false" ht="21" hidden="false" customHeight="true" outlineLevel="0" collapsed="false">
      <c r="A1981" s="65"/>
      <c r="B1981" s="65"/>
      <c r="C1981" s="65"/>
      <c r="D1981" s="65"/>
      <c r="E1981" s="65" t="s">
        <v>6709</v>
      </c>
      <c r="F1981" s="65" t="s">
        <v>6710</v>
      </c>
      <c r="G1981" s="65" t="n">
        <v>15396078799</v>
      </c>
      <c r="H1981" s="66" t="s">
        <v>6711</v>
      </c>
      <c r="I1981" s="67" t="n">
        <v>5</v>
      </c>
      <c r="J1981" s="66" t="s">
        <v>6712</v>
      </c>
      <c r="K1981" s="66" t="n">
        <v>13799383380</v>
      </c>
    </row>
    <row r="1982" customFormat="false" ht="21" hidden="false" customHeight="true" outlineLevel="0" collapsed="false">
      <c r="A1982" s="65"/>
      <c r="B1982" s="65"/>
      <c r="C1982" s="65"/>
      <c r="D1982" s="65"/>
      <c r="E1982" s="65" t="s">
        <v>6713</v>
      </c>
      <c r="F1982" s="65" t="s">
        <v>6714</v>
      </c>
      <c r="G1982" s="65" t="n">
        <v>13665060097</v>
      </c>
      <c r="H1982" s="66"/>
      <c r="I1982" s="67"/>
      <c r="J1982" s="66"/>
      <c r="K1982" s="66"/>
    </row>
    <row r="1983" customFormat="false" ht="21" hidden="false" customHeight="true" outlineLevel="0" collapsed="false">
      <c r="A1983" s="65"/>
      <c r="B1983" s="65"/>
      <c r="C1983" s="65"/>
      <c r="D1983" s="65"/>
      <c r="E1983" s="65" t="s">
        <v>2541</v>
      </c>
      <c r="F1983" s="65" t="s">
        <v>6715</v>
      </c>
      <c r="G1983" s="65" t="n">
        <v>13489196278</v>
      </c>
      <c r="H1983" s="66"/>
      <c r="I1983" s="67"/>
      <c r="J1983" s="66"/>
      <c r="K1983" s="66"/>
    </row>
    <row r="1984" customFormat="false" ht="21" hidden="false" customHeight="true" outlineLevel="0" collapsed="false">
      <c r="A1984" s="65"/>
      <c r="B1984" s="65"/>
      <c r="C1984" s="65"/>
      <c r="D1984" s="65"/>
      <c r="E1984" s="65" t="s">
        <v>6716</v>
      </c>
      <c r="F1984" s="65" t="s">
        <v>6717</v>
      </c>
      <c r="G1984" s="65" t="n">
        <v>15396077399</v>
      </c>
      <c r="H1984" s="66"/>
      <c r="I1984" s="67"/>
      <c r="J1984" s="66"/>
      <c r="K1984" s="66"/>
    </row>
    <row r="1985" customFormat="false" ht="21" hidden="false" customHeight="true" outlineLevel="0" collapsed="false">
      <c r="A1985" s="65"/>
      <c r="B1985" s="65"/>
      <c r="C1985" s="65"/>
      <c r="D1985" s="65"/>
      <c r="E1985" s="65" t="s">
        <v>6718</v>
      </c>
      <c r="F1985" s="65" t="s">
        <v>6719</v>
      </c>
      <c r="G1985" s="65" t="n">
        <v>13850132668</v>
      </c>
      <c r="H1985" s="66"/>
      <c r="I1985" s="67"/>
      <c r="J1985" s="66"/>
      <c r="K1985" s="66"/>
    </row>
    <row r="1986" customFormat="false" ht="21" hidden="false" customHeight="true" outlineLevel="0" collapsed="false">
      <c r="A1986" s="65"/>
      <c r="B1986" s="65"/>
      <c r="C1986" s="65"/>
      <c r="D1986" s="65"/>
      <c r="E1986" s="65" t="s">
        <v>6720</v>
      </c>
      <c r="F1986" s="65" t="s">
        <v>6721</v>
      </c>
      <c r="G1986" s="65" t="n">
        <v>13763889005</v>
      </c>
      <c r="H1986" s="66"/>
      <c r="I1986" s="67"/>
      <c r="J1986" s="66"/>
      <c r="K1986" s="66"/>
    </row>
    <row r="1987" customFormat="false" ht="21" hidden="false" customHeight="true" outlineLevel="0" collapsed="false">
      <c r="A1987" s="65"/>
      <c r="B1987" s="65"/>
      <c r="C1987" s="65"/>
      <c r="D1987" s="65"/>
      <c r="E1987" s="65" t="s">
        <v>6722</v>
      </c>
      <c r="F1987" s="65" t="s">
        <v>6723</v>
      </c>
      <c r="G1987" s="65" t="n">
        <v>15396072788</v>
      </c>
      <c r="H1987" s="66"/>
      <c r="I1987" s="67"/>
      <c r="J1987" s="66"/>
      <c r="K1987" s="66"/>
    </row>
    <row r="1988" customFormat="false" ht="21" hidden="false" customHeight="true" outlineLevel="0" collapsed="false">
      <c r="A1988" s="65"/>
      <c r="B1988" s="65"/>
      <c r="C1988" s="65"/>
      <c r="D1988" s="65"/>
      <c r="E1988" s="65" t="s">
        <v>6724</v>
      </c>
      <c r="F1988" s="65" t="s">
        <v>6725</v>
      </c>
      <c r="G1988" s="65" t="n">
        <v>18960791928</v>
      </c>
      <c r="H1988" s="66"/>
      <c r="I1988" s="67"/>
      <c r="J1988" s="66"/>
      <c r="K1988" s="66"/>
    </row>
    <row r="1989" customFormat="false" ht="21" hidden="false" customHeight="true" outlineLevel="0" collapsed="false">
      <c r="A1989" s="65"/>
      <c r="B1989" s="65" t="s">
        <v>6726</v>
      </c>
      <c r="C1989" s="66" t="s">
        <v>6727</v>
      </c>
      <c r="D1989" s="67" t="n">
        <v>13763888298</v>
      </c>
      <c r="E1989" s="66" t="s">
        <v>6728</v>
      </c>
      <c r="F1989" s="66" t="s">
        <v>6729</v>
      </c>
      <c r="G1989" s="66" t="n">
        <v>13107655479</v>
      </c>
      <c r="H1989" s="65" t="s">
        <v>6730</v>
      </c>
      <c r="I1989" s="67" t="n">
        <v>6</v>
      </c>
      <c r="J1989" s="65" t="s">
        <v>6731</v>
      </c>
      <c r="K1989" s="65" t="n">
        <v>13859044652</v>
      </c>
    </row>
    <row r="1990" customFormat="false" ht="21" hidden="false" customHeight="true" outlineLevel="0" collapsed="false">
      <c r="A1990" s="65"/>
      <c r="B1990" s="65"/>
      <c r="C1990" s="66"/>
      <c r="D1990" s="67"/>
      <c r="E1990" s="66" t="s">
        <v>6732</v>
      </c>
      <c r="F1990" s="66" t="s">
        <v>6733</v>
      </c>
      <c r="G1990" s="66" t="n">
        <v>18950342626</v>
      </c>
      <c r="H1990" s="65"/>
      <c r="I1990" s="65"/>
      <c r="J1990" s="65"/>
      <c r="K1990" s="65" t="n">
        <v>13859044653</v>
      </c>
    </row>
    <row r="1991" customFormat="false" ht="21" hidden="false" customHeight="true" outlineLevel="0" collapsed="false">
      <c r="A1991" s="65"/>
      <c r="B1991" s="65"/>
      <c r="C1991" s="65" t="s">
        <v>6734</v>
      </c>
      <c r="D1991" s="65" t="n">
        <v>19959258958</v>
      </c>
      <c r="E1991" s="68" t="s">
        <v>6735</v>
      </c>
      <c r="F1991" s="65" t="s">
        <v>6736</v>
      </c>
      <c r="G1991" s="65" t="n">
        <v>13290988111</v>
      </c>
      <c r="H1991" s="65"/>
      <c r="I1991" s="65"/>
      <c r="J1991" s="65"/>
      <c r="K1991" s="65" t="n">
        <v>13859044652</v>
      </c>
    </row>
    <row r="1992" customFormat="false" ht="21" hidden="false" customHeight="true" outlineLevel="0" collapsed="false">
      <c r="A1992" s="65"/>
      <c r="B1992" s="65"/>
      <c r="C1992" s="65"/>
      <c r="D1992" s="65"/>
      <c r="E1992" s="68" t="s">
        <v>6737</v>
      </c>
      <c r="F1992" s="65" t="s">
        <v>6738</v>
      </c>
      <c r="G1992" s="65" t="n">
        <v>18960794391</v>
      </c>
      <c r="H1992" s="65"/>
      <c r="I1992" s="65"/>
      <c r="J1992" s="65"/>
      <c r="K1992" s="65" t="n">
        <v>13859044652</v>
      </c>
    </row>
    <row r="1993" customFormat="false" ht="21" hidden="false" customHeight="true" outlineLevel="0" collapsed="false">
      <c r="A1993" s="65"/>
      <c r="B1993" s="65"/>
      <c r="C1993" s="65" t="s">
        <v>6739</v>
      </c>
      <c r="D1993" s="65" t="n">
        <v>13599051045</v>
      </c>
      <c r="E1993" s="68" t="s">
        <v>2000</v>
      </c>
      <c r="F1993" s="65" t="s">
        <v>6740</v>
      </c>
      <c r="G1993" s="65" t="n">
        <v>13799388239</v>
      </c>
      <c r="H1993" s="65"/>
      <c r="I1993" s="65"/>
      <c r="J1993" s="65"/>
      <c r="K1993" s="65" t="n">
        <v>13859044652</v>
      </c>
    </row>
    <row r="1994" customFormat="false" ht="21" hidden="false" customHeight="true" outlineLevel="0" collapsed="false">
      <c r="A1994" s="65"/>
      <c r="B1994" s="65"/>
      <c r="C1994" s="65"/>
      <c r="D1994" s="65"/>
      <c r="E1994" s="68" t="s">
        <v>6741</v>
      </c>
      <c r="F1994" s="65" t="s">
        <v>6742</v>
      </c>
      <c r="G1994" s="65" t="n">
        <v>13509383279</v>
      </c>
      <c r="H1994" s="65"/>
      <c r="I1994" s="65"/>
      <c r="J1994" s="65"/>
      <c r="K1994" s="65" t="n">
        <v>13859044652</v>
      </c>
    </row>
    <row r="1995" customFormat="false" ht="21" hidden="false" customHeight="true" outlineLevel="0" collapsed="false">
      <c r="A1995" s="65"/>
      <c r="B1995" s="65"/>
      <c r="C1995" s="65" t="s">
        <v>6743</v>
      </c>
      <c r="D1995" s="65" t="n">
        <v>15396076567</v>
      </c>
      <c r="E1995" s="68" t="s">
        <v>6744</v>
      </c>
      <c r="F1995" s="65" t="s">
        <v>6745</v>
      </c>
      <c r="G1995" s="65" t="n">
        <v>13950482158</v>
      </c>
      <c r="H1995" s="65"/>
      <c r="I1995" s="65"/>
      <c r="J1995" s="65"/>
      <c r="K1995" s="65" t="n">
        <v>13859044652</v>
      </c>
    </row>
    <row r="1996" customFormat="false" ht="21" hidden="false" customHeight="true" outlineLevel="0" collapsed="false">
      <c r="A1996" s="65"/>
      <c r="B1996" s="65"/>
      <c r="C1996" s="65"/>
      <c r="D1996" s="65"/>
      <c r="E1996" s="68" t="s">
        <v>6746</v>
      </c>
      <c r="F1996" s="65" t="s">
        <v>6747</v>
      </c>
      <c r="G1996" s="65" t="n">
        <v>15960151097</v>
      </c>
      <c r="H1996" s="65"/>
      <c r="I1996" s="65"/>
      <c r="J1996" s="65"/>
      <c r="K1996" s="65" t="n">
        <v>13859044652</v>
      </c>
    </row>
    <row r="1997" customFormat="false" ht="21" hidden="false" customHeight="true" outlineLevel="0" collapsed="false">
      <c r="A1997" s="65"/>
      <c r="B1997" s="65"/>
      <c r="C1997" s="65"/>
      <c r="D1997" s="65"/>
      <c r="E1997" s="68" t="s">
        <v>6748</v>
      </c>
      <c r="F1997" s="65" t="s">
        <v>6749</v>
      </c>
      <c r="G1997" s="65" t="n">
        <v>18960791318</v>
      </c>
      <c r="H1997" s="65"/>
      <c r="I1997" s="65"/>
      <c r="J1997" s="65"/>
      <c r="K1997" s="65" t="n">
        <v>13859044652</v>
      </c>
    </row>
    <row r="1998" customFormat="false" ht="21" hidden="false" customHeight="true" outlineLevel="0" collapsed="false">
      <c r="A1998" s="65"/>
      <c r="B1998" s="65"/>
      <c r="C1998" s="66" t="s">
        <v>6750</v>
      </c>
      <c r="D1998" s="66" t="n">
        <v>18120859885</v>
      </c>
      <c r="E1998" s="66" t="s">
        <v>6751</v>
      </c>
      <c r="F1998" s="66" t="s">
        <v>6752</v>
      </c>
      <c r="G1998" s="66" t="n">
        <v>18750779879</v>
      </c>
      <c r="H1998" s="65" t="s">
        <v>6753</v>
      </c>
      <c r="I1998" s="65" t="n">
        <v>4</v>
      </c>
      <c r="J1998" s="65" t="s">
        <v>6754</v>
      </c>
      <c r="K1998" s="65" t="n">
        <v>13799929969</v>
      </c>
    </row>
    <row r="1999" customFormat="false" ht="21" hidden="false" customHeight="true" outlineLevel="0" collapsed="false">
      <c r="A1999" s="65"/>
      <c r="B1999" s="65"/>
      <c r="C1999" s="66"/>
      <c r="D1999" s="66"/>
      <c r="E1999" s="66" t="s">
        <v>6755</v>
      </c>
      <c r="F1999" s="66" t="s">
        <v>6756</v>
      </c>
      <c r="G1999" s="66" t="n">
        <v>15606911988</v>
      </c>
      <c r="H1999" s="65"/>
      <c r="I1999" s="65"/>
      <c r="J1999" s="65"/>
      <c r="K1999" s="65"/>
    </row>
    <row r="2000" customFormat="false" ht="21" hidden="false" customHeight="true" outlineLevel="0" collapsed="false">
      <c r="A2000" s="65"/>
      <c r="B2000" s="65"/>
      <c r="C2000" s="66"/>
      <c r="D2000" s="66"/>
      <c r="E2000" s="66" t="s">
        <v>6757</v>
      </c>
      <c r="F2000" s="66" t="s">
        <v>6758</v>
      </c>
      <c r="G2000" s="66" t="n">
        <v>15059159777</v>
      </c>
      <c r="H2000" s="65"/>
      <c r="I2000" s="65"/>
      <c r="J2000" s="65"/>
      <c r="K2000" s="65"/>
    </row>
    <row r="2001" customFormat="false" ht="21" hidden="false" customHeight="true" outlineLevel="0" collapsed="false">
      <c r="A2001" s="65"/>
      <c r="B2001" s="65"/>
      <c r="C2001" s="65" t="s">
        <v>6759</v>
      </c>
      <c r="D2001" s="65" t="n">
        <v>13763871269</v>
      </c>
      <c r="E2001" s="68" t="s">
        <v>6760</v>
      </c>
      <c r="F2001" s="65" t="s">
        <v>6761</v>
      </c>
      <c r="G2001" s="65" t="n">
        <v>15359137989</v>
      </c>
      <c r="H2001" s="65"/>
      <c r="I2001" s="65"/>
      <c r="J2001" s="65"/>
      <c r="K2001" s="65"/>
    </row>
    <row r="2002" customFormat="false" ht="21" hidden="false" customHeight="true" outlineLevel="0" collapsed="false">
      <c r="A2002" s="65"/>
      <c r="B2002" s="65"/>
      <c r="C2002" s="65"/>
      <c r="D2002" s="65"/>
      <c r="E2002" s="65" t="s">
        <v>6762</v>
      </c>
      <c r="F2002" s="65" t="s">
        <v>6763</v>
      </c>
      <c r="G2002" s="65" t="n">
        <v>13799315861</v>
      </c>
      <c r="H2002" s="65"/>
      <c r="I2002" s="65"/>
      <c r="J2002" s="65"/>
      <c r="K2002" s="65"/>
    </row>
    <row r="2003" customFormat="false" ht="21" hidden="false" customHeight="true" outlineLevel="0" collapsed="false">
      <c r="A2003" s="65"/>
      <c r="B2003" s="65"/>
      <c r="C2003" s="65"/>
      <c r="D2003" s="65"/>
      <c r="E2003" s="65" t="s">
        <v>6764</v>
      </c>
      <c r="F2003" s="65" t="s">
        <v>6765</v>
      </c>
      <c r="G2003" s="65" t="n">
        <v>13960966007</v>
      </c>
      <c r="H2003" s="65"/>
      <c r="I2003" s="65"/>
      <c r="J2003" s="65"/>
      <c r="K2003" s="65"/>
    </row>
    <row r="2004" customFormat="false" ht="21" hidden="false" customHeight="true" outlineLevel="0" collapsed="false">
      <c r="A2004" s="65"/>
      <c r="B2004" s="65"/>
      <c r="C2004" s="65" t="s">
        <v>6766</v>
      </c>
      <c r="D2004" s="65" t="n">
        <v>13763888199</v>
      </c>
      <c r="E2004" s="65" t="s">
        <v>6767</v>
      </c>
      <c r="F2004" s="65" t="s">
        <v>6768</v>
      </c>
      <c r="G2004" s="65" t="n">
        <v>13960895598</v>
      </c>
      <c r="H2004" s="65"/>
      <c r="I2004" s="65"/>
      <c r="J2004" s="65"/>
      <c r="K2004" s="65"/>
    </row>
    <row r="2005" customFormat="false" ht="21" hidden="false" customHeight="true" outlineLevel="0" collapsed="false">
      <c r="A2005" s="65"/>
      <c r="B2005" s="65"/>
      <c r="C2005" s="65"/>
      <c r="D2005" s="65"/>
      <c r="E2005" s="65" t="s">
        <v>6769</v>
      </c>
      <c r="F2005" s="65" t="s">
        <v>6770</v>
      </c>
      <c r="G2005" s="65" t="n">
        <v>13950388885</v>
      </c>
      <c r="H2005" s="65"/>
      <c r="I2005" s="65"/>
      <c r="J2005" s="65"/>
      <c r="K2005" s="65"/>
    </row>
    <row r="2006" customFormat="false" ht="21" hidden="false" customHeight="true" outlineLevel="0" collapsed="false">
      <c r="A2006" s="65"/>
      <c r="B2006" s="65"/>
      <c r="C2006" s="65"/>
      <c r="D2006" s="65"/>
      <c r="E2006" s="65" t="s">
        <v>6771</v>
      </c>
      <c r="F2006" s="65" t="s">
        <v>6772</v>
      </c>
      <c r="G2006" s="65" t="n">
        <v>13705907179</v>
      </c>
      <c r="H2006" s="65"/>
      <c r="I2006" s="65"/>
      <c r="J2006" s="65"/>
      <c r="K2006" s="65"/>
    </row>
    <row r="2007" customFormat="false" ht="21" hidden="false" customHeight="true" outlineLevel="0" collapsed="false">
      <c r="A2007" s="65"/>
      <c r="B2007" s="65"/>
      <c r="C2007" s="65" t="s">
        <v>6773</v>
      </c>
      <c r="D2007" s="65" t="n">
        <v>18005014548</v>
      </c>
      <c r="E2007" s="66" t="s">
        <v>6774</v>
      </c>
      <c r="F2007" s="65" t="s">
        <v>6775</v>
      </c>
      <c r="G2007" s="65" t="n">
        <v>13655081058</v>
      </c>
      <c r="H2007" s="65" t="s">
        <v>6776</v>
      </c>
      <c r="I2007" s="65" t="n">
        <v>6</v>
      </c>
      <c r="J2007" s="65" t="s">
        <v>6777</v>
      </c>
      <c r="K2007" s="65" t="n">
        <v>13799939332</v>
      </c>
    </row>
    <row r="2008" customFormat="false" ht="21" hidden="false" customHeight="true" outlineLevel="0" collapsed="false">
      <c r="A2008" s="65"/>
      <c r="B2008" s="65"/>
      <c r="C2008" s="65"/>
      <c r="D2008" s="65"/>
      <c r="E2008" s="66" t="s">
        <v>6778</v>
      </c>
      <c r="F2008" s="65" t="s">
        <v>6779</v>
      </c>
      <c r="G2008" s="67" t="s">
        <v>6780</v>
      </c>
      <c r="H2008" s="65"/>
      <c r="I2008" s="65"/>
      <c r="J2008" s="65"/>
      <c r="K2008" s="65"/>
    </row>
    <row r="2009" customFormat="false" ht="21" hidden="false" customHeight="true" outlineLevel="0" collapsed="false">
      <c r="A2009" s="65"/>
      <c r="B2009" s="65"/>
      <c r="C2009" s="65"/>
      <c r="D2009" s="65"/>
      <c r="E2009" s="66" t="s">
        <v>6781</v>
      </c>
      <c r="F2009" s="65" t="s">
        <v>6782</v>
      </c>
      <c r="G2009" s="65" t="n">
        <v>15080492898</v>
      </c>
      <c r="H2009" s="65"/>
      <c r="I2009" s="65"/>
      <c r="J2009" s="65"/>
      <c r="K2009" s="65"/>
    </row>
    <row r="2010" customFormat="false" ht="21" hidden="false" customHeight="true" outlineLevel="0" collapsed="false">
      <c r="A2010" s="65"/>
      <c r="B2010" s="65"/>
      <c r="C2010" s="65"/>
      <c r="D2010" s="65"/>
      <c r="E2010" s="66" t="s">
        <v>6783</v>
      </c>
      <c r="F2010" s="65" t="s">
        <v>6784</v>
      </c>
      <c r="G2010" s="65" t="n">
        <v>18960795430</v>
      </c>
      <c r="H2010" s="65"/>
      <c r="I2010" s="65"/>
      <c r="J2010" s="65"/>
      <c r="K2010" s="65"/>
    </row>
    <row r="2011" customFormat="false" ht="21" hidden="false" customHeight="true" outlineLevel="0" collapsed="false">
      <c r="A2011" s="65"/>
      <c r="B2011" s="65"/>
      <c r="C2011" s="65"/>
      <c r="D2011" s="65"/>
      <c r="E2011" s="66" t="s">
        <v>6785</v>
      </c>
      <c r="F2011" s="65" t="s">
        <v>6786</v>
      </c>
      <c r="G2011" s="65" t="n">
        <v>13609500032</v>
      </c>
      <c r="H2011" s="65"/>
      <c r="I2011" s="65"/>
      <c r="J2011" s="65"/>
      <c r="K2011" s="65"/>
    </row>
    <row r="2012" customFormat="false" ht="21" hidden="false" customHeight="true" outlineLevel="0" collapsed="false">
      <c r="A2012" s="65"/>
      <c r="B2012" s="65"/>
      <c r="C2012" s="65"/>
      <c r="D2012" s="65"/>
      <c r="E2012" s="66" t="s">
        <v>6787</v>
      </c>
      <c r="F2012" s="65" t="s">
        <v>6788</v>
      </c>
      <c r="G2012" s="65" t="n">
        <v>13706958561</v>
      </c>
      <c r="H2012" s="65"/>
      <c r="I2012" s="65"/>
      <c r="J2012" s="65"/>
      <c r="K2012" s="65"/>
    </row>
    <row r="2013" customFormat="false" ht="21" hidden="false" customHeight="true" outlineLevel="0" collapsed="false">
      <c r="A2013" s="65"/>
      <c r="B2013" s="65"/>
      <c r="C2013" s="65"/>
      <c r="D2013" s="65"/>
      <c r="E2013" s="66" t="s">
        <v>6789</v>
      </c>
      <c r="F2013" s="65" t="s">
        <v>6790</v>
      </c>
      <c r="G2013" s="65" t="n">
        <v>15960012299</v>
      </c>
      <c r="H2013" s="65"/>
      <c r="I2013" s="65"/>
      <c r="J2013" s="65"/>
      <c r="K2013" s="65"/>
    </row>
    <row r="2014" customFormat="false" ht="21" hidden="false" customHeight="true" outlineLevel="0" collapsed="false">
      <c r="A2014" s="65"/>
      <c r="B2014" s="65"/>
      <c r="C2014" s="65" t="s">
        <v>6791</v>
      </c>
      <c r="D2014" s="65" t="n">
        <v>13950388377</v>
      </c>
      <c r="E2014" s="65" t="s">
        <v>6792</v>
      </c>
      <c r="F2014" s="65" t="s">
        <v>6793</v>
      </c>
      <c r="G2014" s="65" t="n">
        <v>17759871888</v>
      </c>
      <c r="H2014" s="65"/>
      <c r="I2014" s="65"/>
      <c r="J2014" s="65"/>
      <c r="K2014" s="65"/>
    </row>
    <row r="2015" customFormat="false" ht="21" hidden="false" customHeight="true" outlineLevel="0" collapsed="false">
      <c r="A2015" s="65"/>
      <c r="B2015" s="65"/>
      <c r="C2015" s="65"/>
      <c r="D2015" s="65"/>
      <c r="E2015" s="68" t="s">
        <v>6794</v>
      </c>
      <c r="F2015" s="65" t="s">
        <v>6795</v>
      </c>
      <c r="G2015" s="65" t="n">
        <v>13950388005</v>
      </c>
      <c r="H2015" s="65"/>
      <c r="I2015" s="65"/>
      <c r="J2015" s="65"/>
      <c r="K2015" s="65"/>
    </row>
    <row r="2016" customFormat="false" ht="21" hidden="false" customHeight="true" outlineLevel="0" collapsed="false">
      <c r="A2016" s="65"/>
      <c r="B2016" s="65" t="s">
        <v>6796</v>
      </c>
      <c r="C2016" s="65" t="s">
        <v>6797</v>
      </c>
      <c r="D2016" s="65" t="n">
        <v>18065910660</v>
      </c>
      <c r="E2016" s="65" t="s">
        <v>6798</v>
      </c>
      <c r="F2016" s="65" t="s">
        <v>6799</v>
      </c>
      <c r="G2016" s="65" t="n">
        <v>13799404625</v>
      </c>
      <c r="H2016" s="65" t="s">
        <v>6800</v>
      </c>
      <c r="I2016" s="67" t="n">
        <v>5</v>
      </c>
      <c r="J2016" s="65" t="s">
        <v>6801</v>
      </c>
      <c r="K2016" s="65" t="n">
        <v>13959153675</v>
      </c>
    </row>
    <row r="2017" customFormat="false" ht="21" hidden="false" customHeight="true" outlineLevel="0" collapsed="false">
      <c r="A2017" s="65"/>
      <c r="B2017" s="65"/>
      <c r="C2017" s="65"/>
      <c r="D2017" s="65"/>
      <c r="E2017" s="65" t="s">
        <v>697</v>
      </c>
      <c r="F2017" s="65" t="s">
        <v>6802</v>
      </c>
      <c r="G2017" s="65" t="n">
        <v>17759138701</v>
      </c>
      <c r="H2017" s="65"/>
      <c r="I2017" s="65"/>
      <c r="J2017" s="65"/>
      <c r="K2017" s="65"/>
    </row>
    <row r="2018" customFormat="false" ht="21" hidden="false" customHeight="true" outlineLevel="0" collapsed="false">
      <c r="A2018" s="65"/>
      <c r="B2018" s="65"/>
      <c r="C2018" s="65"/>
      <c r="D2018" s="65"/>
      <c r="E2018" s="65" t="s">
        <v>6803</v>
      </c>
      <c r="F2018" s="65" t="s">
        <v>6804</v>
      </c>
      <c r="G2018" s="65" t="n">
        <v>18850771953</v>
      </c>
      <c r="H2018" s="65"/>
      <c r="I2018" s="65"/>
      <c r="J2018" s="65"/>
      <c r="K2018" s="65"/>
    </row>
    <row r="2019" customFormat="false" ht="21" hidden="false" customHeight="true" outlineLevel="0" collapsed="false">
      <c r="A2019" s="65"/>
      <c r="B2019" s="65"/>
      <c r="C2019" s="65"/>
      <c r="D2019" s="65"/>
      <c r="E2019" s="65" t="s">
        <v>6805</v>
      </c>
      <c r="F2019" s="65" t="s">
        <v>6806</v>
      </c>
      <c r="G2019" s="65" t="n">
        <v>13950387643</v>
      </c>
      <c r="H2019" s="65"/>
      <c r="I2019" s="65"/>
      <c r="J2019" s="65"/>
      <c r="K2019" s="65"/>
    </row>
    <row r="2020" customFormat="false" ht="21" hidden="false" customHeight="true" outlineLevel="0" collapsed="false">
      <c r="A2020" s="65"/>
      <c r="B2020" s="65"/>
      <c r="C2020" s="65"/>
      <c r="D2020" s="65"/>
      <c r="E2020" s="65" t="s">
        <v>6807</v>
      </c>
      <c r="F2020" s="65" t="s">
        <v>6808</v>
      </c>
      <c r="G2020" s="65" t="n">
        <v>18960792018</v>
      </c>
      <c r="H2020" s="65"/>
      <c r="I2020" s="65"/>
      <c r="J2020" s="65"/>
      <c r="K2020" s="65"/>
    </row>
    <row r="2021" customFormat="false" ht="21" hidden="false" customHeight="true" outlineLevel="0" collapsed="false">
      <c r="A2021" s="65"/>
      <c r="B2021" s="65"/>
      <c r="C2021" s="65"/>
      <c r="D2021" s="65"/>
      <c r="E2021" s="65" t="s">
        <v>6809</v>
      </c>
      <c r="F2021" s="65" t="s">
        <v>6810</v>
      </c>
      <c r="G2021" s="65" t="n">
        <v>15960155040</v>
      </c>
      <c r="H2021" s="65" t="s">
        <v>6811</v>
      </c>
      <c r="I2021" s="67" t="n">
        <v>5</v>
      </c>
      <c r="J2021" s="65" t="s">
        <v>6812</v>
      </c>
      <c r="K2021" s="65" t="n">
        <v>13178388957</v>
      </c>
    </row>
    <row r="2022" customFormat="false" ht="21" hidden="false" customHeight="true" outlineLevel="0" collapsed="false">
      <c r="A2022" s="65"/>
      <c r="B2022" s="65"/>
      <c r="C2022" s="65"/>
      <c r="D2022" s="65"/>
      <c r="E2022" s="65" t="s">
        <v>6813</v>
      </c>
      <c r="F2022" s="65" t="s">
        <v>6814</v>
      </c>
      <c r="G2022" s="65" t="n">
        <v>13178112517</v>
      </c>
      <c r="H2022" s="65"/>
      <c r="I2022" s="65"/>
      <c r="J2022" s="65"/>
      <c r="K2022" s="65"/>
    </row>
    <row r="2023" customFormat="false" ht="21" hidden="false" customHeight="true" outlineLevel="0" collapsed="false">
      <c r="A2023" s="65"/>
      <c r="B2023" s="65"/>
      <c r="C2023" s="65"/>
      <c r="D2023" s="65"/>
      <c r="E2023" s="65" t="s">
        <v>3116</v>
      </c>
      <c r="F2023" s="65" t="s">
        <v>6815</v>
      </c>
      <c r="G2023" s="65" t="n">
        <v>18950225082</v>
      </c>
      <c r="H2023" s="65"/>
      <c r="I2023" s="65"/>
      <c r="J2023" s="65"/>
      <c r="K2023" s="65"/>
    </row>
    <row r="2024" customFormat="false" ht="21" hidden="false" customHeight="true" outlineLevel="0" collapsed="false">
      <c r="A2024" s="65"/>
      <c r="B2024" s="65"/>
      <c r="C2024" s="65"/>
      <c r="D2024" s="65"/>
      <c r="E2024" s="65" t="s">
        <v>6816</v>
      </c>
      <c r="F2024" s="65" t="s">
        <v>6817</v>
      </c>
      <c r="G2024" s="65" t="n">
        <v>13805054307</v>
      </c>
      <c r="H2024" s="65"/>
      <c r="I2024" s="65"/>
      <c r="J2024" s="65"/>
      <c r="K2024" s="65"/>
    </row>
    <row r="2025" customFormat="false" ht="21" hidden="false" customHeight="true" outlineLevel="0" collapsed="false">
      <c r="A2025" s="65"/>
      <c r="B2025" s="65"/>
      <c r="C2025" s="65"/>
      <c r="D2025" s="65"/>
      <c r="E2025" s="65" t="s">
        <v>6818</v>
      </c>
      <c r="F2025" s="65" t="s">
        <v>6819</v>
      </c>
      <c r="G2025" s="65" t="n">
        <v>15306970706</v>
      </c>
      <c r="H2025" s="65" t="s">
        <v>6820</v>
      </c>
      <c r="I2025" s="65" t="n">
        <v>5</v>
      </c>
      <c r="J2025" s="65" t="s">
        <v>6821</v>
      </c>
      <c r="K2025" s="65" t="n">
        <v>18558888973</v>
      </c>
    </row>
    <row r="2026" customFormat="false" ht="21" hidden="false" customHeight="true" outlineLevel="0" collapsed="false">
      <c r="A2026" s="65"/>
      <c r="B2026" s="65"/>
      <c r="C2026" s="65"/>
      <c r="D2026" s="65"/>
      <c r="E2026" s="65" t="s">
        <v>6822</v>
      </c>
      <c r="F2026" s="65" t="s">
        <v>6823</v>
      </c>
      <c r="G2026" s="65" t="n">
        <v>13075806886</v>
      </c>
      <c r="H2026" s="65"/>
      <c r="I2026" s="65"/>
      <c r="J2026" s="65"/>
      <c r="K2026" s="65"/>
    </row>
    <row r="2027" customFormat="false" ht="21" hidden="false" customHeight="true" outlineLevel="0" collapsed="false">
      <c r="A2027" s="65"/>
      <c r="B2027" s="65"/>
      <c r="C2027" s="65"/>
      <c r="D2027" s="65"/>
      <c r="E2027" s="65" t="s">
        <v>6824</v>
      </c>
      <c r="F2027" s="65" t="s">
        <v>6825</v>
      </c>
      <c r="G2027" s="65" t="n">
        <v>18950342679</v>
      </c>
      <c r="H2027" s="65"/>
      <c r="I2027" s="65"/>
      <c r="J2027" s="65"/>
      <c r="K2027" s="65"/>
    </row>
    <row r="2028" customFormat="false" ht="21" hidden="false" customHeight="true" outlineLevel="0" collapsed="false">
      <c r="A2028" s="65"/>
      <c r="B2028" s="65" t="s">
        <v>6826</v>
      </c>
      <c r="C2028" s="65" t="s">
        <v>6827</v>
      </c>
      <c r="D2028" s="65" t="n">
        <v>18060729797</v>
      </c>
      <c r="E2028" s="65" t="s">
        <v>6828</v>
      </c>
      <c r="F2028" s="65" t="s">
        <v>6829</v>
      </c>
      <c r="G2028" s="65" t="n">
        <v>15959050797</v>
      </c>
      <c r="H2028" s="65" t="s">
        <v>6830</v>
      </c>
      <c r="I2028" s="65" t="n">
        <v>7</v>
      </c>
      <c r="J2028" s="65" t="s">
        <v>6831</v>
      </c>
      <c r="K2028" s="65" t="n">
        <v>13763888801</v>
      </c>
    </row>
    <row r="2029" customFormat="false" ht="21" hidden="false" customHeight="true" outlineLevel="0" collapsed="false">
      <c r="A2029" s="65"/>
      <c r="B2029" s="65"/>
      <c r="C2029" s="65" t="s">
        <v>6832</v>
      </c>
      <c r="D2029" s="65" t="n">
        <v>13696842956</v>
      </c>
      <c r="E2029" s="65" t="s">
        <v>6833</v>
      </c>
      <c r="F2029" s="65" t="s">
        <v>6834</v>
      </c>
      <c r="G2029" s="65" t="n">
        <v>15980169240</v>
      </c>
      <c r="H2029" s="65"/>
      <c r="I2029" s="65"/>
      <c r="J2029" s="65"/>
      <c r="K2029" s="65"/>
    </row>
    <row r="2030" customFormat="false" ht="21" hidden="false" customHeight="true" outlineLevel="0" collapsed="false">
      <c r="A2030" s="65"/>
      <c r="B2030" s="65"/>
      <c r="C2030" s="65" t="s">
        <v>6835</v>
      </c>
      <c r="D2030" s="65" t="n">
        <v>13950385573</v>
      </c>
      <c r="E2030" s="65" t="s">
        <v>6836</v>
      </c>
      <c r="F2030" s="65" t="s">
        <v>6837</v>
      </c>
      <c r="G2030" s="65" t="n">
        <v>15980582970</v>
      </c>
      <c r="H2030" s="65"/>
      <c r="I2030" s="65"/>
      <c r="J2030" s="65"/>
      <c r="K2030" s="65"/>
    </row>
    <row r="2031" customFormat="false" ht="21" hidden="false" customHeight="true" outlineLevel="0" collapsed="false">
      <c r="A2031" s="65"/>
      <c r="B2031" s="65"/>
      <c r="C2031" s="65" t="s">
        <v>6838</v>
      </c>
      <c r="D2031" s="65" t="n">
        <v>13860669110</v>
      </c>
      <c r="E2031" s="65" t="s">
        <v>6839</v>
      </c>
      <c r="F2031" s="65" t="s">
        <v>6840</v>
      </c>
      <c r="G2031" s="65" t="n">
        <v>13799967089</v>
      </c>
      <c r="H2031" s="65"/>
      <c r="I2031" s="65"/>
      <c r="J2031" s="65"/>
      <c r="K2031" s="65"/>
    </row>
    <row r="2032" customFormat="false" ht="21" hidden="false" customHeight="true" outlineLevel="0" collapsed="false">
      <c r="A2032" s="65"/>
      <c r="B2032" s="65"/>
      <c r="C2032" s="65" t="s">
        <v>6841</v>
      </c>
      <c r="D2032" s="65" t="n">
        <v>13950388058</v>
      </c>
      <c r="E2032" s="65" t="s">
        <v>6842</v>
      </c>
      <c r="F2032" s="65" t="s">
        <v>6843</v>
      </c>
      <c r="G2032" s="65" t="n">
        <v>13950392282</v>
      </c>
      <c r="H2032" s="65"/>
      <c r="I2032" s="65"/>
      <c r="J2032" s="65"/>
      <c r="K2032" s="65"/>
    </row>
    <row r="2033" customFormat="false" ht="21" hidden="false" customHeight="true" outlineLevel="0" collapsed="false">
      <c r="A2033" s="65"/>
      <c r="B2033" s="65"/>
      <c r="C2033" s="65" t="s">
        <v>6844</v>
      </c>
      <c r="D2033" s="65" t="n">
        <v>13625036028</v>
      </c>
      <c r="E2033" s="65" t="s">
        <v>6845</v>
      </c>
      <c r="F2033" s="65" t="s">
        <v>6846</v>
      </c>
      <c r="G2033" s="65" t="n">
        <v>13075855328</v>
      </c>
      <c r="H2033" s="65"/>
      <c r="I2033" s="65"/>
      <c r="J2033" s="65"/>
      <c r="K2033" s="65"/>
    </row>
    <row r="2034" customFormat="false" ht="21" hidden="false" customHeight="true" outlineLevel="0" collapsed="false">
      <c r="A2034" s="65"/>
      <c r="B2034" s="65"/>
      <c r="C2034" s="65" t="s">
        <v>6847</v>
      </c>
      <c r="D2034" s="65" t="n">
        <v>13950387866</v>
      </c>
      <c r="E2034" s="65" t="s">
        <v>6848</v>
      </c>
      <c r="F2034" s="65" t="s">
        <v>6849</v>
      </c>
      <c r="G2034" s="65" t="n">
        <v>13960896898</v>
      </c>
      <c r="H2034" s="65"/>
      <c r="I2034" s="65"/>
      <c r="J2034" s="65"/>
      <c r="K2034" s="65"/>
    </row>
    <row r="2035" customFormat="false" ht="21" hidden="false" customHeight="true" outlineLevel="0" collapsed="false">
      <c r="A2035" s="65"/>
      <c r="B2035" s="65"/>
      <c r="C2035" s="65" t="s">
        <v>6850</v>
      </c>
      <c r="D2035" s="65" t="n">
        <v>18250195573</v>
      </c>
      <c r="E2035" s="65" t="s">
        <v>6851</v>
      </c>
      <c r="F2035" s="65" t="s">
        <v>6852</v>
      </c>
      <c r="G2035" s="65" t="n">
        <v>13805073191</v>
      </c>
      <c r="H2035" s="65" t="s">
        <v>6853</v>
      </c>
      <c r="I2035" s="65" t="n">
        <v>5</v>
      </c>
      <c r="J2035" s="65" t="s">
        <v>6854</v>
      </c>
      <c r="K2035" s="65" t="n">
        <v>13959151785</v>
      </c>
    </row>
    <row r="2036" customFormat="false" ht="21" hidden="false" customHeight="true" outlineLevel="0" collapsed="false">
      <c r="A2036" s="65"/>
      <c r="B2036" s="65"/>
      <c r="C2036" s="65" t="s">
        <v>6855</v>
      </c>
      <c r="D2036" s="65" t="n">
        <v>13509318281</v>
      </c>
      <c r="E2036" s="65" t="s">
        <v>6856</v>
      </c>
      <c r="F2036" s="65" t="s">
        <v>6857</v>
      </c>
      <c r="G2036" s="65" t="n">
        <v>18850771885</v>
      </c>
      <c r="H2036" s="65"/>
      <c r="I2036" s="65"/>
      <c r="J2036" s="65"/>
      <c r="K2036" s="65"/>
    </row>
    <row r="2037" customFormat="false" ht="21" hidden="false" customHeight="true" outlineLevel="0" collapsed="false">
      <c r="A2037" s="65"/>
      <c r="B2037" s="65"/>
      <c r="C2037" s="65" t="s">
        <v>6858</v>
      </c>
      <c r="D2037" s="65" t="n">
        <v>13950388038</v>
      </c>
      <c r="E2037" s="65" t="s">
        <v>6859</v>
      </c>
      <c r="F2037" s="65" t="s">
        <v>6860</v>
      </c>
      <c r="G2037" s="65" t="n">
        <v>18150849888</v>
      </c>
      <c r="H2037" s="65"/>
      <c r="I2037" s="65"/>
      <c r="J2037" s="65"/>
      <c r="K2037" s="65"/>
    </row>
    <row r="2038" customFormat="false" ht="21" hidden="false" customHeight="true" outlineLevel="0" collapsed="false">
      <c r="A2038" s="65"/>
      <c r="B2038" s="65"/>
      <c r="C2038" s="65" t="s">
        <v>6861</v>
      </c>
      <c r="D2038" s="65" t="n">
        <v>18597728191</v>
      </c>
      <c r="E2038" s="65" t="s">
        <v>5782</v>
      </c>
      <c r="F2038" s="65" t="s">
        <v>6862</v>
      </c>
      <c r="G2038" s="65" t="n">
        <v>13950263069</v>
      </c>
      <c r="H2038" s="65"/>
      <c r="I2038" s="65"/>
      <c r="J2038" s="65"/>
      <c r="K2038" s="65"/>
    </row>
    <row r="2039" customFormat="false" ht="21" hidden="false" customHeight="true" outlineLevel="0" collapsed="false">
      <c r="A2039" s="65"/>
      <c r="B2039" s="65" t="s">
        <v>6863</v>
      </c>
      <c r="C2039" s="65" t="s">
        <v>6864</v>
      </c>
      <c r="D2039" s="65" t="n">
        <v>15060150369</v>
      </c>
      <c r="E2039" s="65" t="s">
        <v>4806</v>
      </c>
      <c r="F2039" s="65" t="s">
        <v>6865</v>
      </c>
      <c r="G2039" s="65" t="n">
        <v>18050225981</v>
      </c>
      <c r="H2039" s="65" t="s">
        <v>6866</v>
      </c>
      <c r="I2039" s="65" t="n">
        <v>5</v>
      </c>
      <c r="J2039" s="65" t="s">
        <v>6867</v>
      </c>
      <c r="K2039" s="65" t="n">
        <v>18596766575</v>
      </c>
    </row>
    <row r="2040" customFormat="false" ht="21" hidden="false" customHeight="true" outlineLevel="0" collapsed="false">
      <c r="A2040" s="65"/>
      <c r="B2040" s="65"/>
      <c r="C2040" s="65"/>
      <c r="D2040" s="65"/>
      <c r="E2040" s="65" t="s">
        <v>1580</v>
      </c>
      <c r="F2040" s="65" t="s">
        <v>6868</v>
      </c>
      <c r="G2040" s="65" t="n">
        <v>13163888333</v>
      </c>
      <c r="H2040" s="65" t="s">
        <v>6869</v>
      </c>
      <c r="I2040" s="65" t="n">
        <v>5</v>
      </c>
      <c r="J2040" s="65" t="s">
        <v>6868</v>
      </c>
      <c r="K2040" s="65" t="n">
        <v>13163888333</v>
      </c>
    </row>
    <row r="2041" customFormat="false" ht="21" hidden="false" customHeight="true" outlineLevel="0" collapsed="false">
      <c r="A2041" s="65"/>
      <c r="B2041" s="65"/>
      <c r="C2041" s="65"/>
      <c r="D2041" s="65"/>
      <c r="E2041" s="65" t="s">
        <v>6870</v>
      </c>
      <c r="F2041" s="65" t="s">
        <v>6871</v>
      </c>
      <c r="G2041" s="65" t="n">
        <v>13696838533</v>
      </c>
      <c r="H2041" s="65" t="s">
        <v>6872</v>
      </c>
      <c r="I2041" s="65" t="n">
        <v>5</v>
      </c>
      <c r="J2041" s="65" t="s">
        <v>6871</v>
      </c>
      <c r="K2041" s="65" t="n">
        <v>13696838533</v>
      </c>
    </row>
    <row r="2042" customFormat="false" ht="21" hidden="false" customHeight="true" outlineLevel="0" collapsed="false">
      <c r="A2042" s="65"/>
      <c r="B2042" s="65"/>
      <c r="C2042" s="65"/>
      <c r="D2042" s="65"/>
      <c r="E2042" s="65" t="s">
        <v>1230</v>
      </c>
      <c r="F2042" s="65" t="s">
        <v>6873</v>
      </c>
      <c r="G2042" s="65" t="n">
        <v>18359752120</v>
      </c>
      <c r="H2042" s="65" t="s">
        <v>6874</v>
      </c>
      <c r="I2042" s="65" t="n">
        <v>5</v>
      </c>
      <c r="J2042" s="65" t="s">
        <v>6875</v>
      </c>
      <c r="K2042" s="65" t="n">
        <v>15980549413</v>
      </c>
    </row>
    <row r="2043" customFormat="false" ht="21" hidden="false" customHeight="true" outlineLevel="0" collapsed="false">
      <c r="A2043" s="65"/>
      <c r="B2043" s="65"/>
      <c r="C2043" s="65"/>
      <c r="D2043" s="65"/>
      <c r="E2043" s="65" t="s">
        <v>6876</v>
      </c>
      <c r="F2043" s="65" t="s">
        <v>6877</v>
      </c>
      <c r="G2043" s="65" t="n">
        <v>13358200932</v>
      </c>
      <c r="H2043" s="65" t="s">
        <v>6878</v>
      </c>
      <c r="I2043" s="65" t="n">
        <v>7</v>
      </c>
      <c r="J2043" s="65" t="s">
        <v>6877</v>
      </c>
      <c r="K2043" s="65" t="n">
        <v>13358200932</v>
      </c>
    </row>
    <row r="2044" customFormat="false" ht="21" hidden="false" customHeight="true" outlineLevel="0" collapsed="false">
      <c r="A2044" s="65"/>
      <c r="B2044" s="65"/>
      <c r="C2044" s="65"/>
      <c r="D2044" s="65"/>
      <c r="E2044" s="65" t="s">
        <v>6879</v>
      </c>
      <c r="F2044" s="65" t="s">
        <v>6880</v>
      </c>
      <c r="G2044" s="65" t="n">
        <v>15396076388</v>
      </c>
      <c r="H2044" s="65"/>
      <c r="I2044" s="65"/>
      <c r="J2044" s="65" t="s">
        <v>6880</v>
      </c>
      <c r="K2044" s="65" t="n">
        <v>15396076388</v>
      </c>
    </row>
    <row r="2045" customFormat="false" ht="21" hidden="false" customHeight="true" outlineLevel="0" collapsed="false">
      <c r="A2045" s="65"/>
      <c r="B2045" s="65"/>
      <c r="C2045" s="65"/>
      <c r="D2045" s="65"/>
      <c r="E2045" s="65" t="s">
        <v>6881</v>
      </c>
      <c r="F2045" s="65" t="s">
        <v>6882</v>
      </c>
      <c r="G2045" s="65" t="n">
        <v>13015760500</v>
      </c>
      <c r="H2045" s="65" t="s">
        <v>6883</v>
      </c>
      <c r="I2045" s="65" t="n">
        <v>5</v>
      </c>
      <c r="J2045" s="65" t="s">
        <v>6884</v>
      </c>
      <c r="K2045" s="65" t="n">
        <v>13611947793</v>
      </c>
    </row>
    <row r="2046" customFormat="false" ht="21" hidden="false" customHeight="true" outlineLevel="0" collapsed="false">
      <c r="A2046" s="65"/>
      <c r="B2046" s="65"/>
      <c r="C2046" s="65"/>
      <c r="D2046" s="65"/>
      <c r="E2046" s="65" t="s">
        <v>6885</v>
      </c>
      <c r="F2046" s="65" t="s">
        <v>6886</v>
      </c>
      <c r="G2046" s="65" t="n">
        <v>13705925076</v>
      </c>
      <c r="H2046" s="65" t="s">
        <v>6887</v>
      </c>
      <c r="I2046" s="65" t="n">
        <v>5</v>
      </c>
      <c r="J2046" s="65" t="s">
        <v>6886</v>
      </c>
      <c r="K2046" s="65" t="n">
        <v>13705925076</v>
      </c>
    </row>
    <row r="2047" customFormat="false" ht="21" hidden="false" customHeight="true" outlineLevel="0" collapsed="false">
      <c r="A2047" s="65"/>
      <c r="B2047" s="65"/>
      <c r="C2047" s="65"/>
      <c r="D2047" s="65"/>
      <c r="E2047" s="65" t="s">
        <v>6888</v>
      </c>
      <c r="F2047" s="65" t="s">
        <v>6889</v>
      </c>
      <c r="G2047" s="65" t="n">
        <v>15060687013</v>
      </c>
      <c r="H2047" s="65" t="s">
        <v>6890</v>
      </c>
      <c r="I2047" s="65" t="n">
        <v>7</v>
      </c>
      <c r="J2047" s="65" t="s">
        <v>6891</v>
      </c>
      <c r="K2047" s="65" t="n">
        <v>15080490000</v>
      </c>
    </row>
    <row r="2048" customFormat="false" ht="21" hidden="false" customHeight="true" outlineLevel="0" collapsed="false">
      <c r="A2048" s="65"/>
      <c r="B2048" s="65"/>
      <c r="C2048" s="65"/>
      <c r="D2048" s="65"/>
      <c r="E2048" s="65" t="s">
        <v>6892</v>
      </c>
      <c r="F2048" s="65" t="s">
        <v>6893</v>
      </c>
      <c r="G2048" s="65" t="n">
        <v>13960918176</v>
      </c>
      <c r="H2048" s="65" t="s">
        <v>6894</v>
      </c>
      <c r="I2048" s="65" t="n">
        <v>5</v>
      </c>
      <c r="J2048" s="65" t="s">
        <v>6893</v>
      </c>
      <c r="K2048" s="65" t="n">
        <v>13960918176</v>
      </c>
    </row>
    <row r="2049" customFormat="false" ht="21" hidden="false" customHeight="true" outlineLevel="0" collapsed="false">
      <c r="A2049" s="65"/>
      <c r="B2049" s="65"/>
      <c r="C2049" s="65"/>
      <c r="D2049" s="65"/>
      <c r="E2049" s="65" t="s">
        <v>6895</v>
      </c>
      <c r="F2049" s="65" t="s">
        <v>6896</v>
      </c>
      <c r="G2049" s="65" t="n">
        <v>13645045555</v>
      </c>
      <c r="H2049" s="65" t="s">
        <v>6897</v>
      </c>
      <c r="I2049" s="65" t="n">
        <v>5</v>
      </c>
      <c r="J2049" s="65" t="s">
        <v>6896</v>
      </c>
      <c r="K2049" s="65" t="n">
        <v>13645045555</v>
      </c>
    </row>
    <row r="2050" customFormat="false" ht="21" hidden="false" customHeight="true" outlineLevel="0" collapsed="false">
      <c r="A2050" s="65"/>
      <c r="B2050" s="65"/>
      <c r="C2050" s="65"/>
      <c r="D2050" s="65"/>
      <c r="E2050" s="65" t="s">
        <v>5463</v>
      </c>
      <c r="F2050" s="65" t="s">
        <v>6898</v>
      </c>
      <c r="G2050" s="65" t="n">
        <v>18065919555</v>
      </c>
      <c r="H2050" s="65" t="s">
        <v>6899</v>
      </c>
      <c r="I2050" s="65" t="n">
        <v>5</v>
      </c>
      <c r="J2050" s="65" t="s">
        <v>6898</v>
      </c>
      <c r="K2050" s="65" t="n">
        <v>18065919555</v>
      </c>
    </row>
    <row r="2051" customFormat="false" ht="21" hidden="false" customHeight="true" outlineLevel="0" collapsed="false">
      <c r="A2051" s="65"/>
      <c r="B2051" s="65"/>
      <c r="C2051" s="65"/>
      <c r="D2051" s="65"/>
      <c r="E2051" s="65" t="s">
        <v>6900</v>
      </c>
      <c r="F2051" s="65" t="s">
        <v>6901</v>
      </c>
      <c r="G2051" s="65" t="n">
        <v>13960758100</v>
      </c>
      <c r="H2051" s="65" t="s">
        <v>6902</v>
      </c>
      <c r="I2051" s="65" t="n">
        <v>5</v>
      </c>
      <c r="J2051" s="65" t="s">
        <v>6901</v>
      </c>
      <c r="K2051" s="65" t="n">
        <v>13960758100</v>
      </c>
    </row>
    <row r="2052" customFormat="false" ht="21" hidden="false" customHeight="true" outlineLevel="0" collapsed="false">
      <c r="A2052" s="65"/>
      <c r="B2052" s="65"/>
      <c r="C2052" s="65"/>
      <c r="D2052" s="65"/>
      <c r="E2052" s="65" t="s">
        <v>6903</v>
      </c>
      <c r="F2052" s="65" t="s">
        <v>6904</v>
      </c>
      <c r="G2052" s="65" t="n">
        <v>15980582215</v>
      </c>
      <c r="H2052" s="65" t="s">
        <v>6905</v>
      </c>
      <c r="I2052" s="65" t="n">
        <v>6</v>
      </c>
      <c r="J2052" s="65" t="s">
        <v>6904</v>
      </c>
      <c r="K2052" s="65" t="n">
        <v>15980582215</v>
      </c>
    </row>
    <row r="2053" customFormat="false" ht="21" hidden="false" customHeight="true" outlineLevel="0" collapsed="false">
      <c r="A2053" s="65"/>
      <c r="B2053" s="65"/>
      <c r="C2053" s="65"/>
      <c r="D2053" s="65"/>
      <c r="E2053" s="65" t="s">
        <v>6906</v>
      </c>
      <c r="F2053" s="65" t="s">
        <v>6907</v>
      </c>
      <c r="G2053" s="65" t="n">
        <v>13110872233</v>
      </c>
      <c r="H2053" s="65" t="s">
        <v>6908</v>
      </c>
      <c r="I2053" s="65" t="n">
        <v>5</v>
      </c>
      <c r="J2053" s="65" t="s">
        <v>6907</v>
      </c>
      <c r="K2053" s="65" t="n">
        <v>13110872233</v>
      </c>
    </row>
    <row r="2054" customFormat="false" ht="21" hidden="false" customHeight="true" outlineLevel="0" collapsed="false">
      <c r="A2054" s="65"/>
      <c r="B2054" s="65"/>
      <c r="C2054" s="65"/>
      <c r="D2054" s="65"/>
      <c r="E2054" s="65" t="s">
        <v>4090</v>
      </c>
      <c r="F2054" s="65" t="s">
        <v>6909</v>
      </c>
      <c r="G2054" s="65" t="n">
        <v>15159623201</v>
      </c>
      <c r="H2054" s="65" t="s">
        <v>6910</v>
      </c>
      <c r="I2054" s="65" t="n">
        <v>5</v>
      </c>
      <c r="J2054" s="65" t="s">
        <v>6911</v>
      </c>
      <c r="K2054" s="65" t="n">
        <v>18950348428</v>
      </c>
    </row>
    <row r="2055" customFormat="false" ht="21" hidden="false" customHeight="true" outlineLevel="0" collapsed="false">
      <c r="A2055" s="65"/>
      <c r="B2055" s="65"/>
      <c r="C2055" s="65"/>
      <c r="D2055" s="65"/>
      <c r="E2055" s="65" t="s">
        <v>6912</v>
      </c>
      <c r="F2055" s="65" t="s">
        <v>6913</v>
      </c>
      <c r="G2055" s="65" t="n">
        <v>13960896977</v>
      </c>
      <c r="H2055" s="65" t="s">
        <v>6914</v>
      </c>
      <c r="I2055" s="65" t="n">
        <v>5</v>
      </c>
      <c r="J2055" s="65" t="s">
        <v>6913</v>
      </c>
      <c r="K2055" s="65" t="n">
        <v>13960896977</v>
      </c>
    </row>
    <row r="2056" customFormat="false" ht="21" hidden="false" customHeight="true" outlineLevel="0" collapsed="false">
      <c r="A2056" s="65"/>
      <c r="B2056" s="65"/>
      <c r="C2056" s="65"/>
      <c r="D2056" s="65"/>
      <c r="E2056" s="65" t="s">
        <v>6915</v>
      </c>
      <c r="F2056" s="65" t="s">
        <v>6916</v>
      </c>
      <c r="G2056" s="65" t="n">
        <v>18950342058</v>
      </c>
      <c r="H2056" s="65" t="s">
        <v>6917</v>
      </c>
      <c r="I2056" s="65" t="n">
        <v>5</v>
      </c>
      <c r="J2056" s="65" t="s">
        <v>6918</v>
      </c>
      <c r="K2056" s="65" t="n">
        <v>13950229229</v>
      </c>
    </row>
    <row r="2057" customFormat="false" ht="21" hidden="false" customHeight="true" outlineLevel="0" collapsed="false">
      <c r="A2057" s="65"/>
      <c r="B2057" s="65"/>
      <c r="C2057" s="65"/>
      <c r="D2057" s="65"/>
      <c r="E2057" s="65" t="s">
        <v>6919</v>
      </c>
      <c r="F2057" s="65" t="s">
        <v>6920</v>
      </c>
      <c r="G2057" s="65" t="n">
        <v>13960918797</v>
      </c>
      <c r="H2057" s="65" t="s">
        <v>6921</v>
      </c>
      <c r="I2057" s="65" t="n">
        <v>5</v>
      </c>
      <c r="J2057" s="65" t="s">
        <v>6922</v>
      </c>
      <c r="K2057" s="65" t="n">
        <v>15005065678</v>
      </c>
    </row>
    <row r="2058" customFormat="false" ht="21" hidden="false" customHeight="true" outlineLevel="0" collapsed="false">
      <c r="A2058" s="65"/>
      <c r="B2058" s="65"/>
      <c r="C2058" s="65"/>
      <c r="D2058" s="65"/>
      <c r="E2058" s="65" t="s">
        <v>6923</v>
      </c>
      <c r="F2058" s="65" t="s">
        <v>6924</v>
      </c>
      <c r="G2058" s="65" t="n">
        <v>13960895057</v>
      </c>
      <c r="H2058" s="65" t="s">
        <v>6925</v>
      </c>
      <c r="I2058" s="65" t="n">
        <v>5</v>
      </c>
      <c r="J2058" s="65" t="s">
        <v>6924</v>
      </c>
      <c r="K2058" s="65" t="n">
        <v>13960895057</v>
      </c>
    </row>
    <row r="2059" customFormat="false" ht="21" hidden="false" customHeight="true" outlineLevel="0" collapsed="false">
      <c r="A2059" s="65"/>
      <c r="B2059" s="65"/>
      <c r="C2059" s="65"/>
      <c r="D2059" s="65"/>
      <c r="E2059" s="65" t="s">
        <v>6926</v>
      </c>
      <c r="F2059" s="65" t="s">
        <v>6927</v>
      </c>
      <c r="G2059" s="65" t="n">
        <v>13665011889</v>
      </c>
      <c r="H2059" s="65" t="s">
        <v>6928</v>
      </c>
      <c r="I2059" s="65" t="n">
        <v>5</v>
      </c>
      <c r="J2059" s="65" t="s">
        <v>6927</v>
      </c>
      <c r="K2059" s="65" t="n">
        <v>13665011889</v>
      </c>
    </row>
    <row r="2060" customFormat="false" ht="21" hidden="false" customHeight="true" outlineLevel="0" collapsed="false">
      <c r="A2060" s="65"/>
      <c r="B2060" s="69" t="s">
        <v>6929</v>
      </c>
      <c r="C2060" s="69" t="s">
        <v>6930</v>
      </c>
      <c r="D2060" s="69" t="n">
        <v>18950345160</v>
      </c>
      <c r="E2060" s="70" t="s">
        <v>6931</v>
      </c>
      <c r="F2060" s="69" t="s">
        <v>6932</v>
      </c>
      <c r="G2060" s="69" t="n">
        <v>18859192318</v>
      </c>
      <c r="H2060" s="65" t="s">
        <v>6933</v>
      </c>
      <c r="I2060" s="65" t="n">
        <v>5</v>
      </c>
      <c r="J2060" s="65" t="s">
        <v>6934</v>
      </c>
      <c r="K2060" s="65" t="n">
        <v>18065913018</v>
      </c>
    </row>
    <row r="2061" customFormat="false" ht="21" hidden="false" customHeight="true" outlineLevel="0" collapsed="false">
      <c r="A2061" s="65"/>
      <c r="B2061" s="69"/>
      <c r="C2061" s="69" t="s">
        <v>6935</v>
      </c>
      <c r="D2061" s="69" t="n">
        <v>13003847947</v>
      </c>
      <c r="E2061" s="70" t="s">
        <v>6936</v>
      </c>
      <c r="F2061" s="69" t="s">
        <v>6937</v>
      </c>
      <c r="G2061" s="69" t="n">
        <v>15080084289</v>
      </c>
      <c r="H2061" s="65"/>
      <c r="I2061" s="65"/>
      <c r="J2061" s="65"/>
      <c r="K2061" s="65"/>
    </row>
    <row r="2062" customFormat="false" ht="21" hidden="false" customHeight="true" outlineLevel="0" collapsed="false">
      <c r="A2062" s="65"/>
      <c r="B2062" s="69"/>
      <c r="C2062" s="69" t="s">
        <v>6938</v>
      </c>
      <c r="D2062" s="69" t="n">
        <v>18250193405</v>
      </c>
      <c r="E2062" s="70" t="s">
        <v>6939</v>
      </c>
      <c r="F2062" s="69" t="s">
        <v>6940</v>
      </c>
      <c r="G2062" s="69" t="n">
        <v>13514099378</v>
      </c>
      <c r="H2062" s="65"/>
      <c r="I2062" s="65"/>
      <c r="J2062" s="65"/>
      <c r="K2062" s="65"/>
    </row>
    <row r="2063" customFormat="false" ht="21" hidden="false" customHeight="true" outlineLevel="0" collapsed="false">
      <c r="A2063" s="65"/>
      <c r="B2063" s="69"/>
      <c r="C2063" s="69" t="s">
        <v>6941</v>
      </c>
      <c r="D2063" s="71" t="s">
        <v>6942</v>
      </c>
      <c r="E2063" s="70" t="s">
        <v>6943</v>
      </c>
      <c r="F2063" s="69" t="s">
        <v>6944</v>
      </c>
      <c r="G2063" s="69" t="n">
        <v>13696839738</v>
      </c>
      <c r="H2063" s="65"/>
      <c r="I2063" s="65"/>
      <c r="J2063" s="65"/>
      <c r="K2063" s="65"/>
    </row>
    <row r="2064" customFormat="false" ht="21" hidden="false" customHeight="true" outlineLevel="0" collapsed="false">
      <c r="A2064" s="65"/>
      <c r="B2064" s="69"/>
      <c r="C2064" s="69" t="s">
        <v>6945</v>
      </c>
      <c r="D2064" s="69" t="n">
        <v>13763888878</v>
      </c>
      <c r="E2064" s="70" t="s">
        <v>6946</v>
      </c>
      <c r="F2064" s="69" t="s">
        <v>6947</v>
      </c>
      <c r="G2064" s="69" t="n">
        <v>17759255592</v>
      </c>
      <c r="H2064" s="65"/>
      <c r="I2064" s="65"/>
      <c r="J2064" s="65"/>
      <c r="K2064" s="65"/>
    </row>
    <row r="2065" customFormat="false" ht="21" hidden="false" customHeight="true" outlineLevel="0" collapsed="false">
      <c r="A2065" s="65"/>
      <c r="B2065" s="69"/>
      <c r="C2065" s="69" t="s">
        <v>6948</v>
      </c>
      <c r="D2065" s="71" t="s">
        <v>6949</v>
      </c>
      <c r="E2065" s="70" t="s">
        <v>6950</v>
      </c>
      <c r="F2065" s="69" t="s">
        <v>6951</v>
      </c>
      <c r="G2065" s="69" t="n">
        <v>13906903159</v>
      </c>
      <c r="H2065" s="65"/>
      <c r="I2065" s="65"/>
      <c r="J2065" s="65"/>
      <c r="K2065" s="65"/>
    </row>
    <row r="2066" customFormat="false" ht="21" hidden="false" customHeight="true" outlineLevel="0" collapsed="false">
      <c r="A2066" s="65"/>
      <c r="B2066" s="69"/>
      <c r="C2066" s="69" t="s">
        <v>6952</v>
      </c>
      <c r="D2066" s="69" t="n">
        <v>18396155250</v>
      </c>
      <c r="E2066" s="70" t="s">
        <v>6953</v>
      </c>
      <c r="F2066" s="69" t="s">
        <v>6954</v>
      </c>
      <c r="G2066" s="69" t="n">
        <v>13696832930</v>
      </c>
      <c r="H2066" s="65"/>
      <c r="I2066" s="65"/>
      <c r="J2066" s="65"/>
      <c r="K2066" s="65"/>
    </row>
    <row r="2067" customFormat="false" ht="21" hidden="false" customHeight="true" outlineLevel="0" collapsed="false">
      <c r="A2067" s="65"/>
      <c r="B2067" s="69"/>
      <c r="C2067" s="69" t="s">
        <v>6955</v>
      </c>
      <c r="D2067" s="71" t="s">
        <v>6956</v>
      </c>
      <c r="E2067" s="70" t="s">
        <v>6957</v>
      </c>
      <c r="F2067" s="69" t="s">
        <v>6958</v>
      </c>
      <c r="G2067" s="69" t="n">
        <v>15000892395</v>
      </c>
      <c r="H2067" s="65"/>
      <c r="I2067" s="65"/>
      <c r="J2067" s="65"/>
      <c r="K2067" s="65"/>
    </row>
    <row r="2068" customFormat="false" ht="21" hidden="false" customHeight="true" outlineLevel="0" collapsed="false">
      <c r="A2068" s="65"/>
      <c r="B2068" s="69"/>
      <c r="C2068" s="69" t="s">
        <v>6959</v>
      </c>
      <c r="D2068" s="69" t="n">
        <v>13489129777</v>
      </c>
      <c r="E2068" s="70" t="s">
        <v>6960</v>
      </c>
      <c r="F2068" s="69" t="s">
        <v>6961</v>
      </c>
      <c r="G2068" s="69" t="n">
        <v>13720837835</v>
      </c>
      <c r="H2068" s="65"/>
      <c r="I2068" s="65"/>
      <c r="J2068" s="65"/>
      <c r="K2068" s="65"/>
    </row>
    <row r="2069" customFormat="false" ht="21" hidden="false" customHeight="true" outlineLevel="0" collapsed="false">
      <c r="A2069" s="65"/>
      <c r="B2069" s="69"/>
      <c r="C2069" s="69" t="s">
        <v>6962</v>
      </c>
      <c r="D2069" s="71" t="s">
        <v>6963</v>
      </c>
      <c r="E2069" s="70" t="s">
        <v>6964</v>
      </c>
      <c r="F2069" s="69" t="s">
        <v>6965</v>
      </c>
      <c r="G2069" s="69" t="n">
        <v>15985760188</v>
      </c>
      <c r="H2069" s="65" t="s">
        <v>6966</v>
      </c>
      <c r="I2069" s="65" t="n">
        <v>5</v>
      </c>
      <c r="J2069" s="65" t="s">
        <v>6967</v>
      </c>
      <c r="K2069" s="65" t="n">
        <v>18672736899</v>
      </c>
    </row>
    <row r="2070" customFormat="false" ht="21" hidden="false" customHeight="true" outlineLevel="0" collapsed="false">
      <c r="A2070" s="65"/>
      <c r="B2070" s="69"/>
      <c r="C2070" s="69" t="s">
        <v>6968</v>
      </c>
      <c r="D2070" s="69" t="n">
        <v>13950388360</v>
      </c>
      <c r="E2070" s="70" t="s">
        <v>6969</v>
      </c>
      <c r="F2070" s="69" t="s">
        <v>6970</v>
      </c>
      <c r="G2070" s="69" t="n">
        <v>15359138918</v>
      </c>
      <c r="H2070" s="65"/>
      <c r="I2070" s="65"/>
      <c r="J2070" s="65"/>
      <c r="K2070" s="65"/>
    </row>
    <row r="2071" customFormat="false" ht="21" hidden="false" customHeight="true" outlineLevel="0" collapsed="false">
      <c r="A2071" s="65"/>
      <c r="B2071" s="69"/>
      <c r="C2071" s="69" t="s">
        <v>6971</v>
      </c>
      <c r="D2071" s="69" t="n">
        <v>18059779811</v>
      </c>
      <c r="E2071" s="70" t="s">
        <v>6972</v>
      </c>
      <c r="F2071" s="69" t="s">
        <v>6973</v>
      </c>
      <c r="G2071" s="69" t="n">
        <v>18860152181</v>
      </c>
      <c r="H2071" s="65"/>
      <c r="I2071" s="65"/>
      <c r="J2071" s="65"/>
      <c r="K2071" s="65"/>
    </row>
    <row r="2072" customFormat="false" ht="21" hidden="false" customHeight="true" outlineLevel="0" collapsed="false">
      <c r="A2072" s="65"/>
      <c r="B2072" s="69"/>
      <c r="C2072" s="69" t="s">
        <v>6974</v>
      </c>
      <c r="D2072" s="69" t="n">
        <v>13960966018</v>
      </c>
      <c r="E2072" s="70" t="s">
        <v>6975</v>
      </c>
      <c r="F2072" s="69" t="s">
        <v>6976</v>
      </c>
      <c r="G2072" s="71" t="s">
        <v>6977</v>
      </c>
      <c r="H2072" s="65"/>
      <c r="I2072" s="65"/>
      <c r="J2072" s="65"/>
      <c r="K2072" s="65"/>
    </row>
    <row r="2073" customFormat="false" ht="21" hidden="false" customHeight="true" outlineLevel="0" collapsed="false">
      <c r="A2073" s="65"/>
      <c r="B2073" s="69"/>
      <c r="C2073" s="69" t="s">
        <v>6978</v>
      </c>
      <c r="D2073" s="69" t="n">
        <v>13515007833</v>
      </c>
      <c r="E2073" s="70" t="s">
        <v>6979</v>
      </c>
      <c r="F2073" s="69" t="s">
        <v>6980</v>
      </c>
      <c r="G2073" s="69" t="n">
        <v>13705970798</v>
      </c>
      <c r="H2073" s="65"/>
      <c r="I2073" s="65"/>
      <c r="J2073" s="65"/>
      <c r="K2073" s="65"/>
    </row>
    <row r="2074" customFormat="false" ht="21" hidden="false" customHeight="true" outlineLevel="0" collapsed="false">
      <c r="A2074" s="65"/>
      <c r="B2074" s="69"/>
      <c r="C2074" s="69" t="s">
        <v>6981</v>
      </c>
      <c r="D2074" s="69" t="n">
        <v>13950388870</v>
      </c>
      <c r="E2074" s="70" t="s">
        <v>6982</v>
      </c>
      <c r="F2074" s="69" t="s">
        <v>6983</v>
      </c>
      <c r="G2074" s="69" t="n">
        <v>15060656203</v>
      </c>
      <c r="H2074" s="65"/>
      <c r="I2074" s="65"/>
      <c r="J2074" s="65"/>
      <c r="K2074" s="65"/>
    </row>
    <row r="2075" customFormat="false" ht="21" hidden="false" customHeight="true" outlineLevel="0" collapsed="false">
      <c r="A2075" s="65"/>
      <c r="B2075" s="69"/>
      <c r="C2075" s="69" t="s">
        <v>6984</v>
      </c>
      <c r="D2075" s="69" t="n">
        <v>18106060788</v>
      </c>
      <c r="E2075" s="70" t="s">
        <v>5108</v>
      </c>
      <c r="F2075" s="69" t="s">
        <v>6985</v>
      </c>
      <c r="G2075" s="69" t="n">
        <v>15880618198</v>
      </c>
      <c r="H2075" s="65"/>
      <c r="I2075" s="65"/>
      <c r="J2075" s="65"/>
      <c r="K2075" s="65"/>
    </row>
    <row r="2076" customFormat="false" ht="21" hidden="false" customHeight="true" outlineLevel="0" collapsed="false">
      <c r="A2076" s="65"/>
      <c r="B2076" s="69"/>
      <c r="C2076" s="69" t="s">
        <v>6986</v>
      </c>
      <c r="D2076" s="71" t="s">
        <v>6987</v>
      </c>
      <c r="E2076" s="72" t="s">
        <v>6988</v>
      </c>
      <c r="F2076" s="69" t="s">
        <v>6989</v>
      </c>
      <c r="G2076" s="69" t="n">
        <v>15703053488</v>
      </c>
      <c r="H2076" s="65"/>
      <c r="I2076" s="65"/>
      <c r="J2076" s="65"/>
      <c r="K2076" s="65"/>
    </row>
    <row r="2077" customFormat="false" ht="21" hidden="false" customHeight="true" outlineLevel="0" collapsed="false">
      <c r="A2077" s="65"/>
      <c r="B2077" s="69"/>
      <c r="C2077" s="69" t="s">
        <v>6990</v>
      </c>
      <c r="D2077" s="69" t="n">
        <v>13850137803</v>
      </c>
      <c r="E2077" s="72" t="s">
        <v>3771</v>
      </c>
      <c r="F2077" s="69" t="s">
        <v>6991</v>
      </c>
      <c r="G2077" s="69" t="n">
        <v>13515007913</v>
      </c>
      <c r="H2077" s="65"/>
      <c r="I2077" s="65"/>
      <c r="J2077" s="65"/>
      <c r="K2077" s="65"/>
    </row>
    <row r="2078" customFormat="false" ht="21" hidden="false" customHeight="true" outlineLevel="0" collapsed="false">
      <c r="A2078" s="65"/>
      <c r="B2078" s="65" t="s">
        <v>6992</v>
      </c>
      <c r="C2078" s="65" t="s">
        <v>6993</v>
      </c>
      <c r="D2078" s="65" t="n">
        <v>18259362235</v>
      </c>
      <c r="E2078" s="65" t="s">
        <v>6994</v>
      </c>
      <c r="F2078" s="65" t="s">
        <v>6995</v>
      </c>
      <c r="G2078" s="65" t="n">
        <v>18144028292</v>
      </c>
      <c r="H2078" s="65" t="s">
        <v>6996</v>
      </c>
      <c r="I2078" s="67" t="n">
        <v>5</v>
      </c>
      <c r="J2078" s="65" t="s">
        <v>6997</v>
      </c>
      <c r="K2078" s="65" t="n">
        <v>13609537375</v>
      </c>
    </row>
    <row r="2079" customFormat="false" ht="21" hidden="false" customHeight="true" outlineLevel="0" collapsed="false">
      <c r="A2079" s="65"/>
      <c r="B2079" s="65"/>
      <c r="C2079" s="65" t="s">
        <v>6998</v>
      </c>
      <c r="D2079" s="65" t="n">
        <v>18805079512</v>
      </c>
      <c r="E2079" s="65" t="s">
        <v>6999</v>
      </c>
      <c r="F2079" s="65" t="s">
        <v>7000</v>
      </c>
      <c r="G2079" s="65" t="n">
        <v>13799968636</v>
      </c>
      <c r="H2079" s="65"/>
      <c r="I2079" s="65"/>
      <c r="J2079" s="65"/>
      <c r="K2079" s="65"/>
    </row>
    <row r="2080" customFormat="false" ht="21" hidden="false" customHeight="true" outlineLevel="0" collapsed="false">
      <c r="A2080" s="65"/>
      <c r="B2080" s="65"/>
      <c r="C2080" s="65" t="s">
        <v>7001</v>
      </c>
      <c r="D2080" s="65" t="n">
        <v>15659920001</v>
      </c>
      <c r="E2080" s="65" t="s">
        <v>7002</v>
      </c>
      <c r="F2080" s="65" t="s">
        <v>7003</v>
      </c>
      <c r="G2080" s="65" t="n">
        <v>13696881265</v>
      </c>
      <c r="H2080" s="65"/>
      <c r="I2080" s="65"/>
      <c r="J2080" s="65"/>
      <c r="K2080" s="65"/>
    </row>
    <row r="2081" customFormat="false" ht="21" hidden="false" customHeight="true" outlineLevel="0" collapsed="false">
      <c r="A2081" s="65"/>
      <c r="B2081" s="65"/>
      <c r="C2081" s="65" t="s">
        <v>7004</v>
      </c>
      <c r="D2081" s="65" t="n">
        <v>15985760065</v>
      </c>
      <c r="E2081" s="65" t="s">
        <v>7005</v>
      </c>
      <c r="F2081" s="65" t="s">
        <v>7006</v>
      </c>
      <c r="G2081" s="65" t="n">
        <v>15359136533</v>
      </c>
      <c r="H2081" s="65"/>
      <c r="I2081" s="65"/>
      <c r="J2081" s="65"/>
      <c r="K2081" s="65"/>
    </row>
    <row r="2082" customFormat="false" ht="21" hidden="false" customHeight="true" outlineLevel="0" collapsed="false">
      <c r="A2082" s="65"/>
      <c r="B2082" s="65"/>
      <c r="C2082" s="65" t="s">
        <v>7007</v>
      </c>
      <c r="D2082" s="65" t="n">
        <v>13665086698</v>
      </c>
      <c r="E2082" s="65" t="s">
        <v>5188</v>
      </c>
      <c r="F2082" s="65" t="s">
        <v>7008</v>
      </c>
      <c r="G2082" s="65" t="n">
        <v>15359138766</v>
      </c>
      <c r="H2082" s="65"/>
      <c r="I2082" s="65"/>
      <c r="J2082" s="65"/>
      <c r="K2082" s="65"/>
    </row>
    <row r="2083" customFormat="false" ht="21" hidden="false" customHeight="true" outlineLevel="0" collapsed="false">
      <c r="A2083" s="65"/>
      <c r="B2083" s="65"/>
      <c r="C2083" s="65" t="s">
        <v>7009</v>
      </c>
      <c r="D2083" s="65" t="n">
        <v>18900250008</v>
      </c>
      <c r="E2083" s="65" t="s">
        <v>7010</v>
      </c>
      <c r="F2083" s="65" t="s">
        <v>7011</v>
      </c>
      <c r="G2083" s="65" t="n">
        <v>13960895752</v>
      </c>
      <c r="H2083" s="65"/>
      <c r="I2083" s="65"/>
      <c r="J2083" s="65"/>
      <c r="K2083" s="65"/>
    </row>
    <row r="2084" customFormat="false" ht="21" hidden="false" customHeight="true" outlineLevel="0" collapsed="false">
      <c r="A2084" s="65"/>
      <c r="B2084" s="65"/>
      <c r="C2084" s="65" t="s">
        <v>7012</v>
      </c>
      <c r="D2084" s="65" t="n">
        <v>18759182856</v>
      </c>
      <c r="E2084" s="65" t="s">
        <v>7013</v>
      </c>
      <c r="F2084" s="65" t="s">
        <v>7014</v>
      </c>
      <c r="G2084" s="65" t="n">
        <v>13489128303</v>
      </c>
      <c r="H2084" s="65"/>
      <c r="I2084" s="65"/>
      <c r="J2084" s="65"/>
      <c r="K2084" s="65"/>
    </row>
    <row r="2085" customFormat="false" ht="21" hidden="false" customHeight="true" outlineLevel="0" collapsed="false">
      <c r="A2085" s="65"/>
      <c r="B2085" s="65"/>
      <c r="C2085" s="65" t="s">
        <v>7015</v>
      </c>
      <c r="D2085" s="65" t="n">
        <v>15080347564</v>
      </c>
      <c r="E2085" s="65" t="s">
        <v>7016</v>
      </c>
      <c r="F2085" s="65" t="s">
        <v>7017</v>
      </c>
      <c r="G2085" s="65" t="n">
        <v>18750720106</v>
      </c>
      <c r="H2085" s="65"/>
      <c r="I2085" s="65"/>
      <c r="J2085" s="65"/>
      <c r="K2085" s="65"/>
    </row>
    <row r="2086" customFormat="false" ht="21" hidden="false" customHeight="true" outlineLevel="0" collapsed="false">
      <c r="A2086" s="65"/>
      <c r="B2086" s="65"/>
      <c r="C2086" s="65" t="s">
        <v>7018</v>
      </c>
      <c r="D2086" s="65" t="n">
        <v>15060151075</v>
      </c>
      <c r="E2086" s="65" t="s">
        <v>5827</v>
      </c>
      <c r="F2086" s="65" t="s">
        <v>7019</v>
      </c>
      <c r="G2086" s="65" t="n">
        <v>13705907167</v>
      </c>
      <c r="H2086" s="65"/>
      <c r="I2086" s="65"/>
      <c r="J2086" s="65"/>
      <c r="K2086" s="65"/>
    </row>
    <row r="2087" customFormat="false" ht="21" hidden="false" customHeight="true" outlineLevel="0" collapsed="false">
      <c r="A2087" s="65"/>
      <c r="B2087" s="65"/>
      <c r="C2087" s="65" t="s">
        <v>7020</v>
      </c>
      <c r="D2087" s="65" t="n">
        <v>13720812977</v>
      </c>
      <c r="E2087" s="65" t="s">
        <v>7021</v>
      </c>
      <c r="F2087" s="65" t="s">
        <v>7022</v>
      </c>
      <c r="G2087" s="65" t="n">
        <v>15060689572</v>
      </c>
      <c r="H2087" s="65"/>
      <c r="I2087" s="65"/>
      <c r="J2087" s="65"/>
      <c r="K2087" s="65"/>
    </row>
    <row r="2088" customFormat="false" ht="21" hidden="false" customHeight="true" outlineLevel="0" collapsed="false">
      <c r="A2088" s="65"/>
      <c r="B2088" s="65"/>
      <c r="C2088" s="65" t="s">
        <v>7023</v>
      </c>
      <c r="D2088" s="65" t="n">
        <v>17720815927</v>
      </c>
      <c r="E2088" s="65" t="s">
        <v>7024</v>
      </c>
      <c r="F2088" s="65" t="s">
        <v>7025</v>
      </c>
      <c r="G2088" s="65" t="n">
        <v>15060068606</v>
      </c>
      <c r="H2088" s="65"/>
      <c r="I2088" s="65"/>
      <c r="J2088" s="65"/>
      <c r="K2088" s="65"/>
    </row>
    <row r="2089" customFormat="false" ht="21" hidden="false" customHeight="true" outlineLevel="0" collapsed="false">
      <c r="A2089" s="65"/>
      <c r="B2089" s="65"/>
      <c r="C2089" s="65" t="s">
        <v>7026</v>
      </c>
      <c r="D2089" s="65" t="n">
        <v>18359754839</v>
      </c>
      <c r="E2089" s="65" t="s">
        <v>7027</v>
      </c>
      <c r="F2089" s="65" t="s">
        <v>7028</v>
      </c>
      <c r="G2089" s="65" t="n">
        <v>13706956329</v>
      </c>
      <c r="H2089" s="65"/>
      <c r="I2089" s="65"/>
      <c r="J2089" s="65"/>
      <c r="K2089" s="65"/>
    </row>
    <row r="2090" customFormat="false" ht="21" hidden="false" customHeight="true" outlineLevel="0" collapsed="false">
      <c r="A2090" s="65"/>
      <c r="B2090" s="65"/>
      <c r="C2090" s="65" t="s">
        <v>7029</v>
      </c>
      <c r="D2090" s="65" t="n">
        <v>17859692658</v>
      </c>
      <c r="E2090" s="65" t="s">
        <v>876</v>
      </c>
      <c r="F2090" s="65" t="s">
        <v>7030</v>
      </c>
      <c r="G2090" s="65" t="n">
        <v>18396157628</v>
      </c>
      <c r="H2090" s="65"/>
      <c r="I2090" s="65"/>
      <c r="J2090" s="65"/>
      <c r="K2090" s="65"/>
    </row>
    <row r="2091" customFormat="false" ht="21" hidden="false" customHeight="true" outlineLevel="0" collapsed="false">
      <c r="A2091" s="65"/>
      <c r="B2091" s="65"/>
      <c r="C2091" s="65" t="s">
        <v>7031</v>
      </c>
      <c r="D2091" s="65" t="n">
        <v>18060757419</v>
      </c>
      <c r="E2091" s="65" t="s">
        <v>7032</v>
      </c>
      <c r="F2091" s="65" t="s">
        <v>7033</v>
      </c>
      <c r="G2091" s="65" t="n">
        <v>18050211696</v>
      </c>
      <c r="H2091" s="65" t="s">
        <v>7034</v>
      </c>
      <c r="I2091" s="67" t="n">
        <v>5</v>
      </c>
      <c r="J2091" s="65" t="s">
        <v>6997</v>
      </c>
      <c r="K2091" s="65" t="n">
        <v>13609537375</v>
      </c>
    </row>
    <row r="2092" customFormat="false" ht="21" hidden="false" customHeight="true" outlineLevel="0" collapsed="false">
      <c r="A2092" s="65"/>
      <c r="B2092" s="65"/>
      <c r="C2092" s="65" t="s">
        <v>7035</v>
      </c>
      <c r="D2092" s="65" t="n">
        <v>15959050031</v>
      </c>
      <c r="E2092" s="65" t="s">
        <v>890</v>
      </c>
      <c r="F2092" s="65" t="s">
        <v>7036</v>
      </c>
      <c r="G2092" s="65" t="n">
        <v>13850105146</v>
      </c>
      <c r="H2092" s="65"/>
      <c r="I2092" s="65"/>
      <c r="J2092" s="65"/>
      <c r="K2092" s="65"/>
    </row>
    <row r="2093" customFormat="false" ht="21" hidden="false" customHeight="true" outlineLevel="0" collapsed="false">
      <c r="A2093" s="65"/>
      <c r="B2093" s="65"/>
      <c r="C2093" s="65" t="s">
        <v>7037</v>
      </c>
      <c r="D2093" s="65" t="n">
        <v>15060653781</v>
      </c>
      <c r="E2093" s="65" t="s">
        <v>7038</v>
      </c>
      <c r="F2093" s="65" t="s">
        <v>7039</v>
      </c>
      <c r="G2093" s="65" t="n">
        <v>18659129199</v>
      </c>
      <c r="H2093" s="65"/>
      <c r="I2093" s="65"/>
      <c r="J2093" s="65"/>
      <c r="K2093" s="65"/>
    </row>
    <row r="2094" customFormat="false" ht="21" hidden="false" customHeight="true" outlineLevel="0" collapsed="false">
      <c r="A2094" s="65"/>
      <c r="B2094" s="65"/>
      <c r="C2094" s="65" t="s">
        <v>7040</v>
      </c>
      <c r="D2094" s="65" t="n">
        <v>15159623101</v>
      </c>
      <c r="E2094" s="65" t="s">
        <v>7041</v>
      </c>
      <c r="F2094" s="65" t="s">
        <v>7042</v>
      </c>
      <c r="G2094" s="65" t="n">
        <v>15860292088</v>
      </c>
      <c r="H2094" s="65"/>
      <c r="I2094" s="65"/>
      <c r="J2094" s="65"/>
      <c r="K2094" s="65"/>
    </row>
    <row r="2095" customFormat="false" ht="21" hidden="false" customHeight="true" outlineLevel="0" collapsed="false">
      <c r="A2095" s="65"/>
      <c r="B2095" s="65"/>
      <c r="C2095" s="65" t="s">
        <v>7043</v>
      </c>
      <c r="D2095" s="65" t="n">
        <v>15959180231</v>
      </c>
      <c r="E2095" s="65" t="s">
        <v>7044</v>
      </c>
      <c r="F2095" s="65" t="s">
        <v>7045</v>
      </c>
      <c r="G2095" s="65" t="n">
        <v>13599819518</v>
      </c>
      <c r="H2095" s="65"/>
      <c r="I2095" s="65"/>
      <c r="J2095" s="65"/>
      <c r="K2095" s="65"/>
    </row>
    <row r="2096" customFormat="false" ht="21" hidden="false" customHeight="true" outlineLevel="0" collapsed="false">
      <c r="A2096" s="65"/>
      <c r="B2096" s="65"/>
      <c r="C2096" s="65" t="s">
        <v>7046</v>
      </c>
      <c r="D2096" s="65" t="n">
        <v>18759168124</v>
      </c>
      <c r="E2096" s="65" t="s">
        <v>7047</v>
      </c>
      <c r="F2096" s="65" t="s">
        <v>7048</v>
      </c>
      <c r="G2096" s="65" t="n">
        <v>13860670378</v>
      </c>
      <c r="H2096" s="65"/>
      <c r="I2096" s="65"/>
      <c r="J2096" s="65"/>
      <c r="K2096" s="65"/>
    </row>
    <row r="2097" customFormat="false" ht="21" hidden="false" customHeight="true" outlineLevel="0" collapsed="false">
      <c r="A2097" s="65"/>
      <c r="B2097" s="65"/>
      <c r="C2097" s="65" t="s">
        <v>7049</v>
      </c>
      <c r="D2097" s="65" t="n">
        <v>15060651803</v>
      </c>
      <c r="E2097" s="65" t="s">
        <v>7050</v>
      </c>
      <c r="F2097" s="65" t="s">
        <v>7051</v>
      </c>
      <c r="G2097" s="65" t="n">
        <v>13509383563</v>
      </c>
      <c r="H2097" s="65"/>
      <c r="I2097" s="65"/>
      <c r="J2097" s="65"/>
      <c r="K2097" s="65"/>
    </row>
    <row r="2098" customFormat="false" ht="21" hidden="false" customHeight="true" outlineLevel="0" collapsed="false">
      <c r="A2098" s="65"/>
      <c r="B2098" s="65"/>
      <c r="C2098" s="65" t="s">
        <v>7052</v>
      </c>
      <c r="D2098" s="65" t="n">
        <v>18350999928</v>
      </c>
      <c r="E2098" s="65" t="s">
        <v>7053</v>
      </c>
      <c r="F2098" s="65" t="s">
        <v>7054</v>
      </c>
      <c r="G2098" s="65" t="n">
        <v>13799968053</v>
      </c>
      <c r="H2098" s="65"/>
      <c r="I2098" s="65"/>
      <c r="J2098" s="65"/>
      <c r="K2098" s="65"/>
    </row>
    <row r="2099" customFormat="false" ht="21" hidden="false" customHeight="true" outlineLevel="0" collapsed="false">
      <c r="A2099" s="65"/>
      <c r="B2099" s="65"/>
      <c r="C2099" s="65" t="s">
        <v>7055</v>
      </c>
      <c r="D2099" s="65" t="n">
        <v>13270323092</v>
      </c>
      <c r="E2099" s="65" t="s">
        <v>7056</v>
      </c>
      <c r="F2099" s="65" t="s">
        <v>7057</v>
      </c>
      <c r="G2099" s="65" t="n">
        <v>15005091686</v>
      </c>
      <c r="H2099" s="65"/>
      <c r="I2099" s="65"/>
      <c r="J2099" s="65"/>
      <c r="K2099" s="65"/>
    </row>
    <row r="2100" customFormat="false" ht="21" hidden="false" customHeight="true" outlineLevel="0" collapsed="false">
      <c r="A2100" s="65"/>
      <c r="B2100" s="65"/>
      <c r="C2100" s="65" t="s">
        <v>7058</v>
      </c>
      <c r="D2100" s="65" t="n">
        <v>15985760605</v>
      </c>
      <c r="E2100" s="65" t="s">
        <v>7059</v>
      </c>
      <c r="F2100" s="65" t="s">
        <v>7060</v>
      </c>
      <c r="G2100" s="65" t="n">
        <v>15060687909</v>
      </c>
      <c r="H2100" s="65"/>
      <c r="I2100" s="65"/>
      <c r="J2100" s="65"/>
      <c r="K2100" s="65"/>
    </row>
    <row r="2101" customFormat="false" ht="21" hidden="false" customHeight="true" outlineLevel="0" collapsed="false">
      <c r="A2101" s="65"/>
      <c r="B2101" s="65" t="s">
        <v>7061</v>
      </c>
      <c r="C2101" s="65" t="s">
        <v>7062</v>
      </c>
      <c r="D2101" s="65" t="n">
        <v>13763888033</v>
      </c>
      <c r="E2101" s="65" t="s">
        <v>862</v>
      </c>
      <c r="F2101" s="65" t="s">
        <v>7063</v>
      </c>
      <c r="G2101" s="65" t="n">
        <v>13509318031</v>
      </c>
      <c r="H2101" s="65" t="s">
        <v>7064</v>
      </c>
      <c r="I2101" s="67" t="n">
        <v>6</v>
      </c>
      <c r="J2101" s="65" t="s">
        <v>7065</v>
      </c>
      <c r="K2101" s="65" t="n">
        <v>13509383822</v>
      </c>
    </row>
    <row r="2102" customFormat="false" ht="21" hidden="false" customHeight="true" outlineLevel="0" collapsed="false">
      <c r="A2102" s="65"/>
      <c r="B2102" s="65"/>
      <c r="C2102" s="65" t="s">
        <v>7066</v>
      </c>
      <c r="D2102" s="65" t="n">
        <v>17750001304</v>
      </c>
      <c r="E2102" s="65" t="s">
        <v>7067</v>
      </c>
      <c r="F2102" s="65" t="s">
        <v>7068</v>
      </c>
      <c r="G2102" s="65" t="n">
        <v>18396152299</v>
      </c>
      <c r="H2102" s="65"/>
      <c r="I2102" s="65"/>
      <c r="J2102" s="65"/>
      <c r="K2102" s="65"/>
    </row>
    <row r="2103" customFormat="false" ht="21" hidden="false" customHeight="true" outlineLevel="0" collapsed="false">
      <c r="A2103" s="65"/>
      <c r="B2103" s="65"/>
      <c r="C2103" s="65" t="s">
        <v>7069</v>
      </c>
      <c r="D2103" s="65" t="n">
        <v>15980607820</v>
      </c>
      <c r="E2103" s="65" t="s">
        <v>7070</v>
      </c>
      <c r="F2103" s="65" t="s">
        <v>7071</v>
      </c>
      <c r="G2103" s="65" t="n">
        <v>15060687496</v>
      </c>
      <c r="H2103" s="65"/>
      <c r="I2103" s="65"/>
      <c r="J2103" s="65"/>
      <c r="K2103" s="65"/>
    </row>
    <row r="2104" customFormat="false" ht="21" hidden="false" customHeight="true" outlineLevel="0" collapsed="false">
      <c r="A2104" s="65"/>
      <c r="B2104" s="65"/>
      <c r="C2104" s="65" t="s">
        <v>7072</v>
      </c>
      <c r="D2104" s="65" t="n">
        <v>15060151755</v>
      </c>
      <c r="E2104" s="65" t="s">
        <v>7073</v>
      </c>
      <c r="F2104" s="65" t="s">
        <v>7074</v>
      </c>
      <c r="G2104" s="65" t="n">
        <v>13515007895</v>
      </c>
      <c r="H2104" s="65"/>
      <c r="I2104" s="65"/>
      <c r="J2104" s="65"/>
      <c r="K2104" s="65"/>
    </row>
    <row r="2105" customFormat="false" ht="21" hidden="false" customHeight="true" outlineLevel="0" collapsed="false">
      <c r="A2105" s="65"/>
      <c r="B2105" s="65"/>
      <c r="C2105" s="65" t="s">
        <v>7075</v>
      </c>
      <c r="D2105" s="65" t="n">
        <v>18596769706</v>
      </c>
      <c r="E2105" s="65" t="s">
        <v>5755</v>
      </c>
      <c r="F2105" s="65" t="s">
        <v>7076</v>
      </c>
      <c r="G2105" s="65" t="n">
        <v>13799968788</v>
      </c>
      <c r="H2105" s="65"/>
      <c r="I2105" s="65"/>
      <c r="J2105" s="65"/>
      <c r="K2105" s="65"/>
    </row>
    <row r="2106" customFormat="false" ht="21" hidden="false" customHeight="true" outlineLevel="0" collapsed="false">
      <c r="A2106" s="65"/>
      <c r="B2106" s="65"/>
      <c r="C2106" s="65" t="s">
        <v>7077</v>
      </c>
      <c r="D2106" s="65" t="n">
        <v>13696833368</v>
      </c>
      <c r="E2106" s="65" t="s">
        <v>1277</v>
      </c>
      <c r="F2106" s="65" t="s">
        <v>7078</v>
      </c>
      <c r="G2106" s="65" t="n">
        <v>13850183469</v>
      </c>
      <c r="H2106" s="65"/>
      <c r="I2106" s="65"/>
      <c r="J2106" s="65"/>
      <c r="K2106" s="65"/>
    </row>
    <row r="2107" customFormat="false" ht="21" hidden="false" customHeight="true" outlineLevel="0" collapsed="false">
      <c r="A2107" s="65"/>
      <c r="B2107" s="65"/>
      <c r="C2107" s="65" t="s">
        <v>7079</v>
      </c>
      <c r="D2107" s="65" t="n">
        <v>13805003773</v>
      </c>
      <c r="E2107" s="65" t="s">
        <v>7080</v>
      </c>
      <c r="F2107" s="65" t="s">
        <v>7081</v>
      </c>
      <c r="G2107" s="65" t="n">
        <v>18605081888</v>
      </c>
      <c r="H2107" s="65"/>
      <c r="I2107" s="65"/>
      <c r="J2107" s="65"/>
      <c r="K2107" s="65"/>
    </row>
    <row r="2108" customFormat="false" ht="21" hidden="false" customHeight="true" outlineLevel="0" collapsed="false">
      <c r="A2108" s="65"/>
      <c r="B2108" s="65"/>
      <c r="C2108" s="65" t="s">
        <v>7082</v>
      </c>
      <c r="D2108" s="65" t="n">
        <v>15980725606</v>
      </c>
      <c r="E2108" s="65" t="s">
        <v>7083</v>
      </c>
      <c r="F2108" s="65" t="s">
        <v>7084</v>
      </c>
      <c r="G2108" s="65" t="n">
        <v>18759169798</v>
      </c>
      <c r="H2108" s="65"/>
      <c r="I2108" s="65"/>
      <c r="J2108" s="65"/>
      <c r="K2108" s="65"/>
    </row>
    <row r="2109" customFormat="false" ht="21" hidden="false" customHeight="true" outlineLevel="0" collapsed="false">
      <c r="A2109" s="65"/>
      <c r="B2109" s="65"/>
      <c r="C2109" s="65" t="s">
        <v>7085</v>
      </c>
      <c r="D2109" s="65" t="n">
        <v>13950386499</v>
      </c>
      <c r="E2109" s="65" t="s">
        <v>7086</v>
      </c>
      <c r="F2109" s="65" t="s">
        <v>7087</v>
      </c>
      <c r="G2109" s="65" t="n">
        <v>13625031777</v>
      </c>
      <c r="H2109" s="65"/>
      <c r="I2109" s="65"/>
      <c r="J2109" s="65"/>
      <c r="K2109" s="65"/>
    </row>
    <row r="2110" customFormat="false" ht="21" hidden="false" customHeight="true" outlineLevel="0" collapsed="false">
      <c r="A2110" s="65"/>
      <c r="B2110" s="65"/>
      <c r="C2110" s="65" t="s">
        <v>7088</v>
      </c>
      <c r="D2110" s="65" t="n">
        <v>13696837799</v>
      </c>
      <c r="E2110" s="65" t="s">
        <v>7089</v>
      </c>
      <c r="F2110" s="65" t="s">
        <v>7090</v>
      </c>
      <c r="G2110" s="65" t="n">
        <v>13514099757</v>
      </c>
      <c r="H2110" s="65"/>
      <c r="I2110" s="65"/>
      <c r="J2110" s="65"/>
      <c r="K2110" s="65"/>
    </row>
    <row r="2111" customFormat="false" ht="21" hidden="false" customHeight="true" outlineLevel="0" collapsed="false">
      <c r="A2111" s="65"/>
      <c r="B2111" s="65"/>
      <c r="C2111" s="65" t="s">
        <v>7091</v>
      </c>
      <c r="D2111" s="65" t="n">
        <v>13799968589</v>
      </c>
      <c r="E2111" s="65" t="s">
        <v>7092</v>
      </c>
      <c r="F2111" s="65" t="s">
        <v>7093</v>
      </c>
      <c r="G2111" s="65" t="n">
        <v>13067359188</v>
      </c>
      <c r="H2111" s="65"/>
      <c r="I2111" s="65"/>
      <c r="J2111" s="65"/>
      <c r="K2111" s="65"/>
    </row>
    <row r="2112" customFormat="false" ht="21" hidden="false" customHeight="true" outlineLevel="0" collapsed="false">
      <c r="A2112" s="65"/>
      <c r="B2112" s="65"/>
      <c r="C2112" s="65" t="s">
        <v>7094</v>
      </c>
      <c r="D2112" s="65" t="n">
        <v>13950399962</v>
      </c>
      <c r="E2112" s="65" t="s">
        <v>7095</v>
      </c>
      <c r="F2112" s="65" t="s">
        <v>7096</v>
      </c>
      <c r="G2112" s="65" t="n">
        <v>15859112733</v>
      </c>
      <c r="H2112" s="65"/>
      <c r="I2112" s="65"/>
      <c r="J2112" s="65"/>
      <c r="K2112" s="65"/>
    </row>
    <row r="2113" customFormat="false" ht="21" hidden="false" customHeight="true" outlineLevel="0" collapsed="false">
      <c r="A2113" s="65"/>
      <c r="B2113" s="65"/>
      <c r="C2113" s="65" t="s">
        <v>7097</v>
      </c>
      <c r="D2113" s="65" t="n">
        <v>15959056189</v>
      </c>
      <c r="E2113" s="65" t="s">
        <v>7098</v>
      </c>
      <c r="F2113" s="65" t="s">
        <v>7099</v>
      </c>
      <c r="G2113" s="65" t="n">
        <v>18960792081</v>
      </c>
      <c r="H2113" s="65"/>
      <c r="I2113" s="65"/>
      <c r="J2113" s="65"/>
      <c r="K2113" s="65"/>
    </row>
    <row r="2114" customFormat="false" ht="21" hidden="false" customHeight="true" outlineLevel="0" collapsed="false">
      <c r="A2114" s="65"/>
      <c r="B2114" s="65"/>
      <c r="C2114" s="65" t="s">
        <v>7100</v>
      </c>
      <c r="D2114" s="65" t="n">
        <v>18050194435</v>
      </c>
      <c r="E2114" s="65" t="s">
        <v>1196</v>
      </c>
      <c r="F2114" s="65" t="s">
        <v>7101</v>
      </c>
      <c r="G2114" s="65" t="n">
        <v>15080490583</v>
      </c>
      <c r="H2114" s="65"/>
      <c r="I2114" s="65"/>
      <c r="J2114" s="65"/>
      <c r="K2114" s="65"/>
    </row>
    <row r="2115" customFormat="false" ht="21" hidden="false" customHeight="true" outlineLevel="0" collapsed="false">
      <c r="A2115" s="65"/>
      <c r="B2115" s="65"/>
      <c r="C2115" s="65" t="s">
        <v>7102</v>
      </c>
      <c r="D2115" s="65" t="n">
        <v>13960919577</v>
      </c>
      <c r="E2115" s="65" t="s">
        <v>7103</v>
      </c>
      <c r="F2115" s="65" t="s">
        <v>7104</v>
      </c>
      <c r="G2115" s="65" t="n">
        <v>13763888227</v>
      </c>
      <c r="H2115" s="65"/>
      <c r="I2115" s="65"/>
      <c r="J2115" s="65"/>
      <c r="K2115" s="65"/>
    </row>
    <row r="2116" customFormat="false" ht="21" hidden="false" customHeight="true" outlineLevel="0" collapsed="false">
      <c r="A2116" s="65"/>
      <c r="B2116" s="65"/>
      <c r="C2116" s="65" t="s">
        <v>7062</v>
      </c>
      <c r="D2116" s="65" t="n">
        <v>13763888033</v>
      </c>
      <c r="E2116" s="65" t="s">
        <v>862</v>
      </c>
      <c r="F2116" s="65" t="s">
        <v>7063</v>
      </c>
      <c r="G2116" s="65" t="n">
        <v>13509318031</v>
      </c>
      <c r="H2116" s="65" t="s">
        <v>7105</v>
      </c>
      <c r="I2116" s="65" t="n">
        <v>3</v>
      </c>
      <c r="J2116" s="65" t="s">
        <v>7063</v>
      </c>
      <c r="K2116" s="65" t="n">
        <v>13509318031</v>
      </c>
    </row>
    <row r="2117" customFormat="false" ht="21" hidden="false" customHeight="true" outlineLevel="0" collapsed="false">
      <c r="A2117" s="65"/>
      <c r="B2117" s="65"/>
      <c r="C2117" s="65" t="s">
        <v>7066</v>
      </c>
      <c r="D2117" s="65" t="n">
        <v>17750001304</v>
      </c>
      <c r="E2117" s="65" t="s">
        <v>7067</v>
      </c>
      <c r="F2117" s="65" t="s">
        <v>7068</v>
      </c>
      <c r="G2117" s="65" t="n">
        <v>18396152299</v>
      </c>
      <c r="H2117" s="65" t="s">
        <v>7106</v>
      </c>
      <c r="I2117" s="65" t="n">
        <v>3</v>
      </c>
      <c r="J2117" s="65" t="s">
        <v>7068</v>
      </c>
      <c r="K2117" s="65" t="n">
        <v>18396152299</v>
      </c>
    </row>
    <row r="2118" customFormat="false" ht="21" hidden="false" customHeight="true" outlineLevel="0" collapsed="false">
      <c r="A2118" s="65"/>
      <c r="B2118" s="65"/>
      <c r="C2118" s="65" t="s">
        <v>7069</v>
      </c>
      <c r="D2118" s="65" t="n">
        <v>15980607820</v>
      </c>
      <c r="E2118" s="65" t="s">
        <v>7070</v>
      </c>
      <c r="F2118" s="65" t="s">
        <v>7071</v>
      </c>
      <c r="G2118" s="65" t="n">
        <v>15060687496</v>
      </c>
      <c r="H2118" s="65" t="s">
        <v>7107</v>
      </c>
      <c r="I2118" s="65" t="n">
        <v>3</v>
      </c>
      <c r="J2118" s="65" t="s">
        <v>7071</v>
      </c>
      <c r="K2118" s="65" t="n">
        <v>15060687496</v>
      </c>
    </row>
    <row r="2119" customFormat="false" ht="21" hidden="false" customHeight="true" outlineLevel="0" collapsed="false">
      <c r="A2119" s="65"/>
      <c r="B2119" s="65"/>
      <c r="C2119" s="65" t="s">
        <v>7072</v>
      </c>
      <c r="D2119" s="65" t="n">
        <v>15060151755</v>
      </c>
      <c r="E2119" s="65" t="s">
        <v>7073</v>
      </c>
      <c r="F2119" s="65" t="s">
        <v>7074</v>
      </c>
      <c r="G2119" s="65" t="n">
        <v>13515007895</v>
      </c>
      <c r="H2119" s="65" t="s">
        <v>7108</v>
      </c>
      <c r="I2119" s="65" t="n">
        <v>3</v>
      </c>
      <c r="J2119" s="65" t="s">
        <v>7074</v>
      </c>
      <c r="K2119" s="65" t="n">
        <v>13515007895</v>
      </c>
    </row>
    <row r="2120" customFormat="false" ht="21" hidden="false" customHeight="true" outlineLevel="0" collapsed="false">
      <c r="A2120" s="65"/>
      <c r="B2120" s="65"/>
      <c r="C2120" s="65" t="s">
        <v>7075</v>
      </c>
      <c r="D2120" s="65" t="n">
        <v>18596769706</v>
      </c>
      <c r="E2120" s="65" t="s">
        <v>5755</v>
      </c>
      <c r="F2120" s="65" t="s">
        <v>7076</v>
      </c>
      <c r="G2120" s="65" t="n">
        <v>13799968788</v>
      </c>
      <c r="H2120" s="65" t="s">
        <v>7109</v>
      </c>
      <c r="I2120" s="65" t="n">
        <v>3</v>
      </c>
      <c r="J2120" s="65" t="s">
        <v>7076</v>
      </c>
      <c r="K2120" s="65" t="n">
        <v>13799968788</v>
      </c>
    </row>
    <row r="2121" customFormat="false" ht="21" hidden="false" customHeight="true" outlineLevel="0" collapsed="false">
      <c r="A2121" s="65"/>
      <c r="B2121" s="65"/>
      <c r="C2121" s="65" t="s">
        <v>7077</v>
      </c>
      <c r="D2121" s="65" t="n">
        <v>13696833368</v>
      </c>
      <c r="E2121" s="65" t="s">
        <v>1277</v>
      </c>
      <c r="F2121" s="65" t="s">
        <v>7078</v>
      </c>
      <c r="G2121" s="65" t="n">
        <v>13850183469</v>
      </c>
      <c r="H2121" s="65" t="s">
        <v>7110</v>
      </c>
      <c r="I2121" s="65" t="n">
        <v>3</v>
      </c>
      <c r="J2121" s="65" t="s">
        <v>7078</v>
      </c>
      <c r="K2121" s="65" t="n">
        <v>13850183469</v>
      </c>
    </row>
    <row r="2122" customFormat="false" ht="21" hidden="false" customHeight="true" outlineLevel="0" collapsed="false">
      <c r="A2122" s="65"/>
      <c r="B2122" s="65"/>
      <c r="C2122" s="65" t="s">
        <v>7079</v>
      </c>
      <c r="D2122" s="65" t="n">
        <v>13805003773</v>
      </c>
      <c r="E2122" s="65" t="s">
        <v>7080</v>
      </c>
      <c r="F2122" s="65" t="s">
        <v>7081</v>
      </c>
      <c r="G2122" s="65" t="n">
        <v>18605081888</v>
      </c>
      <c r="H2122" s="65" t="s">
        <v>7111</v>
      </c>
      <c r="I2122" s="65" t="n">
        <v>3</v>
      </c>
      <c r="J2122" s="65" t="s">
        <v>7081</v>
      </c>
      <c r="K2122" s="65" t="n">
        <v>18605081888</v>
      </c>
    </row>
    <row r="2123" customFormat="false" ht="21" hidden="false" customHeight="true" outlineLevel="0" collapsed="false">
      <c r="A2123" s="65"/>
      <c r="B2123" s="65"/>
      <c r="C2123" s="65" t="s">
        <v>7082</v>
      </c>
      <c r="D2123" s="65" t="n">
        <v>15980725606</v>
      </c>
      <c r="E2123" s="65" t="s">
        <v>7083</v>
      </c>
      <c r="F2123" s="65" t="s">
        <v>7084</v>
      </c>
      <c r="G2123" s="65" t="n">
        <v>18759169798</v>
      </c>
      <c r="H2123" s="65" t="s">
        <v>7112</v>
      </c>
      <c r="I2123" s="65" t="n">
        <v>3</v>
      </c>
      <c r="J2123" s="65" t="s">
        <v>7084</v>
      </c>
      <c r="K2123" s="65" t="n">
        <v>18759169798</v>
      </c>
    </row>
    <row r="2124" customFormat="false" ht="21" hidden="false" customHeight="true" outlineLevel="0" collapsed="false">
      <c r="A2124" s="65"/>
      <c r="B2124" s="65"/>
      <c r="C2124" s="65" t="s">
        <v>7085</v>
      </c>
      <c r="D2124" s="65" t="n">
        <v>13950386499</v>
      </c>
      <c r="E2124" s="65" t="s">
        <v>7086</v>
      </c>
      <c r="F2124" s="65" t="s">
        <v>7087</v>
      </c>
      <c r="G2124" s="65" t="n">
        <v>13625031777</v>
      </c>
      <c r="H2124" s="65" t="s">
        <v>7113</v>
      </c>
      <c r="I2124" s="65" t="n">
        <v>3</v>
      </c>
      <c r="J2124" s="65" t="s">
        <v>7087</v>
      </c>
      <c r="K2124" s="65" t="n">
        <v>13625031777</v>
      </c>
    </row>
    <row r="2125" customFormat="false" ht="21" hidden="false" customHeight="true" outlineLevel="0" collapsed="false">
      <c r="A2125" s="65"/>
      <c r="B2125" s="65"/>
      <c r="C2125" s="65" t="s">
        <v>7091</v>
      </c>
      <c r="D2125" s="65" t="n">
        <v>13799968589</v>
      </c>
      <c r="E2125" s="65" t="s">
        <v>7092</v>
      </c>
      <c r="F2125" s="65" t="s">
        <v>7093</v>
      </c>
      <c r="G2125" s="65" t="n">
        <v>13067359188</v>
      </c>
      <c r="H2125" s="65" t="s">
        <v>7114</v>
      </c>
      <c r="I2125" s="65" t="n">
        <v>3</v>
      </c>
      <c r="J2125" s="65" t="s">
        <v>7093</v>
      </c>
      <c r="K2125" s="65" t="n">
        <v>13067359188</v>
      </c>
    </row>
    <row r="2126" customFormat="false" ht="21" hidden="false" customHeight="true" outlineLevel="0" collapsed="false">
      <c r="A2126" s="65"/>
      <c r="B2126" s="65"/>
      <c r="C2126" s="65" t="s">
        <v>7094</v>
      </c>
      <c r="D2126" s="65" t="n">
        <v>13950399962</v>
      </c>
      <c r="E2126" s="65" t="s">
        <v>7095</v>
      </c>
      <c r="F2126" s="65" t="s">
        <v>7096</v>
      </c>
      <c r="G2126" s="65" t="n">
        <v>15859112733</v>
      </c>
      <c r="H2126" s="65" t="s">
        <v>7115</v>
      </c>
      <c r="I2126" s="65" t="n">
        <v>3</v>
      </c>
      <c r="J2126" s="65" t="s">
        <v>7096</v>
      </c>
      <c r="K2126" s="65" t="n">
        <v>15859112733</v>
      </c>
    </row>
    <row r="2127" customFormat="false" ht="21" hidden="false" customHeight="true" outlineLevel="0" collapsed="false">
      <c r="A2127" s="65"/>
      <c r="B2127" s="65"/>
      <c r="C2127" s="65" t="s">
        <v>7102</v>
      </c>
      <c r="D2127" s="65" t="n">
        <v>13960919577</v>
      </c>
      <c r="E2127" s="65" t="s">
        <v>7103</v>
      </c>
      <c r="F2127" s="65" t="s">
        <v>7104</v>
      </c>
      <c r="G2127" s="65" t="n">
        <v>13763888227</v>
      </c>
      <c r="H2127" s="65" t="s">
        <v>7116</v>
      </c>
      <c r="I2127" s="65" t="n">
        <v>3</v>
      </c>
      <c r="J2127" s="65" t="s">
        <v>7104</v>
      </c>
      <c r="K2127" s="65" t="n">
        <v>13763888227</v>
      </c>
    </row>
    <row r="2128" customFormat="false" ht="21" hidden="false" customHeight="true" outlineLevel="0" collapsed="false">
      <c r="A2128" s="65"/>
      <c r="B2128" s="65" t="s">
        <v>7117</v>
      </c>
      <c r="C2128" s="65" t="s">
        <v>7118</v>
      </c>
      <c r="D2128" s="65" t="n">
        <v>15080074769</v>
      </c>
      <c r="E2128" s="65" t="s">
        <v>1491</v>
      </c>
      <c r="F2128" s="65" t="s">
        <v>7119</v>
      </c>
      <c r="G2128" s="65" t="n">
        <v>15159622899</v>
      </c>
      <c r="H2128" s="65" t="s">
        <v>7120</v>
      </c>
      <c r="I2128" s="65" t="n">
        <v>5</v>
      </c>
      <c r="J2128" s="65" t="s">
        <v>7119</v>
      </c>
      <c r="K2128" s="65" t="n">
        <v>15159622899</v>
      </c>
    </row>
    <row r="2129" customFormat="false" ht="21" hidden="false" customHeight="true" outlineLevel="0" collapsed="false">
      <c r="A2129" s="65"/>
      <c r="B2129" s="65"/>
      <c r="C2129" s="65" t="s">
        <v>7118</v>
      </c>
      <c r="D2129" s="65" t="n">
        <v>15080074769</v>
      </c>
      <c r="E2129" s="65" t="s">
        <v>7121</v>
      </c>
      <c r="F2129" s="65" t="s">
        <v>7122</v>
      </c>
      <c r="G2129" s="65" t="n">
        <v>13960966925</v>
      </c>
      <c r="H2129" s="65" t="s">
        <v>7123</v>
      </c>
      <c r="I2129" s="65" t="n">
        <v>5</v>
      </c>
      <c r="J2129" s="65" t="s">
        <v>7122</v>
      </c>
      <c r="K2129" s="65" t="n">
        <v>13960966925</v>
      </c>
    </row>
    <row r="2130" customFormat="false" ht="21" hidden="false" customHeight="true" outlineLevel="0" collapsed="false">
      <c r="A2130" s="65"/>
      <c r="B2130" s="65"/>
      <c r="C2130" s="65" t="s">
        <v>7118</v>
      </c>
      <c r="D2130" s="65" t="n">
        <v>15080074769</v>
      </c>
      <c r="E2130" s="65" t="s">
        <v>1206</v>
      </c>
      <c r="F2130" s="65" t="s">
        <v>7124</v>
      </c>
      <c r="G2130" s="65" t="n">
        <v>18120808608</v>
      </c>
      <c r="H2130" s="65" t="s">
        <v>7125</v>
      </c>
      <c r="I2130" s="65" t="n">
        <v>5</v>
      </c>
      <c r="J2130" s="65" t="s">
        <v>7126</v>
      </c>
      <c r="K2130" s="65" t="n">
        <v>13055525356</v>
      </c>
    </row>
    <row r="2131" customFormat="false" ht="21" hidden="false" customHeight="true" outlineLevel="0" collapsed="false">
      <c r="A2131" s="65"/>
      <c r="B2131" s="65"/>
      <c r="C2131" s="65" t="s">
        <v>7118</v>
      </c>
      <c r="D2131" s="65" t="n">
        <v>15080074769</v>
      </c>
      <c r="E2131" s="65" t="s">
        <v>7127</v>
      </c>
      <c r="F2131" s="65" t="s">
        <v>7128</v>
      </c>
      <c r="G2131" s="65" t="n">
        <v>18059704455</v>
      </c>
      <c r="H2131" s="65" t="s">
        <v>7129</v>
      </c>
      <c r="I2131" s="65" t="n">
        <v>5</v>
      </c>
      <c r="J2131" s="65" t="s">
        <v>7128</v>
      </c>
      <c r="K2131" s="65" t="n">
        <v>18059704455</v>
      </c>
    </row>
    <row r="2132" customFormat="false" ht="21" hidden="false" customHeight="true" outlineLevel="0" collapsed="false">
      <c r="A2132" s="65"/>
      <c r="B2132" s="65"/>
      <c r="C2132" s="65" t="s">
        <v>7118</v>
      </c>
      <c r="D2132" s="65" t="n">
        <v>15080074769</v>
      </c>
      <c r="E2132" s="65" t="s">
        <v>7130</v>
      </c>
      <c r="F2132" s="65" t="s">
        <v>7131</v>
      </c>
      <c r="G2132" s="65" t="n">
        <v>18878464077</v>
      </c>
      <c r="H2132" s="65" t="s">
        <v>7132</v>
      </c>
      <c r="I2132" s="65" t="n">
        <v>5</v>
      </c>
      <c r="J2132" s="65" t="s">
        <v>7133</v>
      </c>
      <c r="K2132" s="65" t="n">
        <v>15060655067</v>
      </c>
    </row>
    <row r="2133" customFormat="false" ht="21" hidden="false" customHeight="true" outlineLevel="0" collapsed="false">
      <c r="A2133" s="65"/>
      <c r="B2133" s="65"/>
      <c r="C2133" s="65" t="s">
        <v>7118</v>
      </c>
      <c r="D2133" s="65" t="n">
        <v>15080074769</v>
      </c>
      <c r="E2133" s="65" t="s">
        <v>7134</v>
      </c>
      <c r="F2133" s="65" t="s">
        <v>7135</v>
      </c>
      <c r="G2133" s="65" t="n">
        <v>19959109288</v>
      </c>
      <c r="H2133" s="65" t="s">
        <v>7136</v>
      </c>
      <c r="I2133" s="65" t="n">
        <v>5</v>
      </c>
      <c r="J2133" s="65" t="s">
        <v>7137</v>
      </c>
      <c r="K2133" s="65" t="n">
        <v>13905923052</v>
      </c>
    </row>
    <row r="2134" customFormat="false" ht="21" hidden="false" customHeight="true" outlineLevel="0" collapsed="false">
      <c r="A2134" s="65"/>
      <c r="B2134" s="65"/>
      <c r="C2134" s="65" t="s">
        <v>7118</v>
      </c>
      <c r="D2134" s="65" t="n">
        <v>15080074769</v>
      </c>
      <c r="E2134" s="65" t="s">
        <v>7138</v>
      </c>
      <c r="F2134" s="65" t="s">
        <v>7139</v>
      </c>
      <c r="G2134" s="65" t="n">
        <v>17396519550</v>
      </c>
      <c r="H2134" s="65" t="s">
        <v>7140</v>
      </c>
      <c r="I2134" s="65" t="n">
        <v>5</v>
      </c>
      <c r="J2134" s="65" t="s">
        <v>7139</v>
      </c>
      <c r="K2134" s="65" t="n">
        <v>17396519550</v>
      </c>
    </row>
    <row r="2135" customFormat="false" ht="21" hidden="false" customHeight="true" outlineLevel="0" collapsed="false">
      <c r="A2135" s="65"/>
      <c r="B2135" s="65"/>
      <c r="C2135" s="65" t="s">
        <v>7118</v>
      </c>
      <c r="D2135" s="65" t="n">
        <v>15080074769</v>
      </c>
      <c r="E2135" s="65" t="s">
        <v>7141</v>
      </c>
      <c r="F2135" s="65" t="s">
        <v>7142</v>
      </c>
      <c r="G2135" s="65" t="n">
        <v>18965008596</v>
      </c>
      <c r="H2135" s="65" t="s">
        <v>7143</v>
      </c>
      <c r="I2135" s="65" t="n">
        <v>5</v>
      </c>
      <c r="J2135" s="65" t="s">
        <v>7144</v>
      </c>
      <c r="K2135" s="65" t="n">
        <v>13799929055</v>
      </c>
    </row>
    <row r="2136" customFormat="false" ht="21" hidden="false" customHeight="true" outlineLevel="0" collapsed="false">
      <c r="A2136" s="65"/>
      <c r="B2136" s="65"/>
      <c r="C2136" s="65" t="s">
        <v>7118</v>
      </c>
      <c r="D2136" s="65" t="n">
        <v>15080074769</v>
      </c>
      <c r="E2136" s="65" t="s">
        <v>7145</v>
      </c>
      <c r="F2136" s="65" t="s">
        <v>7146</v>
      </c>
      <c r="G2136" s="65" t="n">
        <v>13655061578</v>
      </c>
      <c r="H2136" s="65" t="s">
        <v>7147</v>
      </c>
      <c r="I2136" s="65" t="n">
        <v>5</v>
      </c>
      <c r="J2136" s="65" t="s">
        <v>7146</v>
      </c>
      <c r="K2136" s="65" t="n">
        <v>13655061578</v>
      </c>
    </row>
    <row r="2137" customFormat="false" ht="21" hidden="false" customHeight="true" outlineLevel="0" collapsed="false">
      <c r="A2137" s="65"/>
      <c r="B2137" s="65"/>
      <c r="C2137" s="65" t="s">
        <v>7118</v>
      </c>
      <c r="D2137" s="65" t="n">
        <v>15080074769</v>
      </c>
      <c r="E2137" s="65" t="s">
        <v>7148</v>
      </c>
      <c r="F2137" s="65" t="s">
        <v>7149</v>
      </c>
      <c r="G2137" s="65" t="n">
        <v>13960836877</v>
      </c>
      <c r="H2137" s="65" t="s">
        <v>7150</v>
      </c>
      <c r="I2137" s="65" t="n">
        <v>5</v>
      </c>
      <c r="J2137" s="65" t="s">
        <v>7149</v>
      </c>
      <c r="K2137" s="65" t="n">
        <v>13960836877</v>
      </c>
    </row>
    <row r="2138" customFormat="false" ht="21" hidden="false" customHeight="true" outlineLevel="0" collapsed="false">
      <c r="A2138" s="65"/>
      <c r="B2138" s="65"/>
      <c r="C2138" s="65" t="s">
        <v>7118</v>
      </c>
      <c r="D2138" s="65" t="n">
        <v>15080074769</v>
      </c>
      <c r="E2138" s="65" t="s">
        <v>7151</v>
      </c>
      <c r="F2138" s="65" t="s">
        <v>7152</v>
      </c>
      <c r="G2138" s="65" t="n">
        <v>18396153970</v>
      </c>
      <c r="H2138" s="65" t="s">
        <v>7153</v>
      </c>
      <c r="I2138" s="65" t="n">
        <v>5</v>
      </c>
      <c r="J2138" s="65" t="s">
        <v>7154</v>
      </c>
      <c r="K2138" s="65" t="n">
        <v>13705090661</v>
      </c>
    </row>
    <row r="2139" customFormat="false" ht="21" hidden="false" customHeight="true" outlineLevel="0" collapsed="false">
      <c r="A2139" s="65"/>
      <c r="B2139" s="65"/>
      <c r="C2139" s="65" t="s">
        <v>7118</v>
      </c>
      <c r="D2139" s="65" t="n">
        <v>15080074769</v>
      </c>
      <c r="E2139" s="65" t="s">
        <v>7155</v>
      </c>
      <c r="F2139" s="65" t="s">
        <v>7156</v>
      </c>
      <c r="G2139" s="65" t="n">
        <v>13625030759</v>
      </c>
      <c r="H2139" s="65" t="s">
        <v>7157</v>
      </c>
      <c r="I2139" s="65" t="n">
        <v>5</v>
      </c>
      <c r="J2139" s="65" t="s">
        <v>7156</v>
      </c>
      <c r="K2139" s="65" t="n">
        <v>13625030759</v>
      </c>
    </row>
    <row r="2140" customFormat="false" ht="21" hidden="false" customHeight="true" outlineLevel="0" collapsed="false">
      <c r="A2140" s="65"/>
      <c r="B2140" s="65"/>
      <c r="C2140" s="65" t="s">
        <v>7118</v>
      </c>
      <c r="D2140" s="65" t="n">
        <v>15080074769</v>
      </c>
      <c r="E2140" s="65" t="s">
        <v>7158</v>
      </c>
      <c r="F2140" s="65" t="s">
        <v>7159</v>
      </c>
      <c r="G2140" s="65" t="n">
        <v>13055731929</v>
      </c>
      <c r="H2140" s="65" t="s">
        <v>7160</v>
      </c>
      <c r="I2140" s="65" t="n">
        <v>5</v>
      </c>
      <c r="J2140" s="65" t="s">
        <v>7161</v>
      </c>
      <c r="K2140" s="65" t="n">
        <v>17359166585</v>
      </c>
    </row>
    <row r="2141" customFormat="false" ht="21" hidden="false" customHeight="true" outlineLevel="0" collapsed="false">
      <c r="A2141" s="65"/>
      <c r="B2141" s="65"/>
      <c r="C2141" s="65" t="s">
        <v>7118</v>
      </c>
      <c r="D2141" s="65" t="n">
        <v>15080074769</v>
      </c>
      <c r="E2141" s="65" t="s">
        <v>7162</v>
      </c>
      <c r="F2141" s="65" t="s">
        <v>7163</v>
      </c>
      <c r="G2141" s="65" t="n">
        <v>18705032623</v>
      </c>
      <c r="H2141" s="65" t="s">
        <v>7164</v>
      </c>
      <c r="I2141" s="65" t="n">
        <v>5</v>
      </c>
      <c r="J2141" s="65" t="s">
        <v>7165</v>
      </c>
      <c r="K2141" s="65" t="n">
        <v>15060069192</v>
      </c>
    </row>
    <row r="2142" customFormat="false" ht="21" hidden="false" customHeight="true" outlineLevel="0" collapsed="false">
      <c r="A2142" s="65"/>
      <c r="B2142" s="65"/>
      <c r="C2142" s="65" t="s">
        <v>7118</v>
      </c>
      <c r="D2142" s="65" t="n">
        <v>15080074769</v>
      </c>
      <c r="E2142" s="65" t="s">
        <v>7166</v>
      </c>
      <c r="F2142" s="65" t="s">
        <v>7167</v>
      </c>
      <c r="G2142" s="65" t="n">
        <v>13055731929</v>
      </c>
      <c r="H2142" s="65" t="s">
        <v>7168</v>
      </c>
      <c r="I2142" s="65" t="n">
        <v>5</v>
      </c>
      <c r="J2142" s="65" t="s">
        <v>7167</v>
      </c>
      <c r="K2142" s="65" t="n">
        <v>13055731929</v>
      </c>
    </row>
    <row r="2143" customFormat="false" ht="21" hidden="false" customHeight="true" outlineLevel="0" collapsed="false">
      <c r="A2143" s="65"/>
      <c r="B2143" s="65"/>
      <c r="C2143" s="65" t="s">
        <v>7118</v>
      </c>
      <c r="D2143" s="65" t="n">
        <v>15080074769</v>
      </c>
      <c r="E2143" s="65" t="s">
        <v>868</v>
      </c>
      <c r="F2143" s="65" t="s">
        <v>7169</v>
      </c>
      <c r="G2143" s="65" t="n">
        <v>13609510067</v>
      </c>
      <c r="H2143" s="65" t="s">
        <v>7170</v>
      </c>
      <c r="I2143" s="65" t="n">
        <v>5</v>
      </c>
      <c r="J2143" s="65" t="s">
        <v>7171</v>
      </c>
      <c r="K2143" s="65" t="n">
        <v>18888035262</v>
      </c>
    </row>
    <row r="2144" customFormat="false" ht="21" hidden="false" customHeight="true" outlineLevel="0" collapsed="false">
      <c r="A2144" s="65"/>
      <c r="B2144" s="65"/>
      <c r="C2144" s="65" t="s">
        <v>7118</v>
      </c>
      <c r="D2144" s="65" t="n">
        <v>15080074769</v>
      </c>
      <c r="E2144" s="65" t="s">
        <v>7172</v>
      </c>
      <c r="F2144" s="65" t="s">
        <v>7173</v>
      </c>
      <c r="G2144" s="65" t="n">
        <v>13860671629</v>
      </c>
      <c r="H2144" s="65" t="s">
        <v>7174</v>
      </c>
      <c r="I2144" s="65" t="n">
        <v>5</v>
      </c>
      <c r="J2144" s="65" t="s">
        <v>7175</v>
      </c>
      <c r="K2144" s="65" t="n">
        <v>15859113480</v>
      </c>
    </row>
    <row r="2145" customFormat="false" ht="21" hidden="false" customHeight="true" outlineLevel="0" collapsed="false">
      <c r="A2145" s="65"/>
      <c r="B2145" s="65" t="s">
        <v>7176</v>
      </c>
      <c r="C2145" s="65" t="s">
        <v>7177</v>
      </c>
      <c r="D2145" s="65" t="n">
        <v>13799916938</v>
      </c>
      <c r="E2145" s="65" t="s">
        <v>7178</v>
      </c>
      <c r="F2145" s="65" t="s">
        <v>7179</v>
      </c>
      <c r="G2145" s="65" t="n">
        <v>15980658858</v>
      </c>
      <c r="H2145" s="65" t="s">
        <v>7180</v>
      </c>
      <c r="I2145" s="65" t="n">
        <v>4</v>
      </c>
      <c r="J2145" s="65" t="s">
        <v>7181</v>
      </c>
      <c r="K2145" s="65" t="n">
        <v>13514083824</v>
      </c>
    </row>
    <row r="2146" customFormat="false" ht="21" hidden="false" customHeight="true" outlineLevel="0" collapsed="false">
      <c r="A2146" s="65"/>
      <c r="B2146" s="65"/>
      <c r="C2146" s="65" t="s">
        <v>7182</v>
      </c>
      <c r="D2146" s="65" t="n">
        <v>13774582285</v>
      </c>
      <c r="E2146" s="65" t="s">
        <v>7183</v>
      </c>
      <c r="F2146" s="65" t="s">
        <v>1205</v>
      </c>
      <c r="G2146" s="65" t="n">
        <v>18559785790</v>
      </c>
      <c r="H2146" s="65"/>
      <c r="I2146" s="65"/>
      <c r="J2146" s="65"/>
      <c r="K2146" s="65"/>
    </row>
    <row r="2147" customFormat="false" ht="21" hidden="false" customHeight="true" outlineLevel="0" collapsed="false">
      <c r="A2147" s="65"/>
      <c r="B2147" s="65"/>
      <c r="C2147" s="65" t="s">
        <v>7184</v>
      </c>
      <c r="D2147" s="65" t="n">
        <v>13959153028</v>
      </c>
      <c r="E2147" s="65" t="s">
        <v>7185</v>
      </c>
      <c r="F2147" s="65" t="s">
        <v>7186</v>
      </c>
      <c r="G2147" s="65" t="n">
        <v>13950387369</v>
      </c>
      <c r="H2147" s="65"/>
      <c r="I2147" s="65"/>
      <c r="J2147" s="65"/>
      <c r="K2147" s="65"/>
    </row>
    <row r="2148" customFormat="false" ht="21" hidden="false" customHeight="true" outlineLevel="0" collapsed="false">
      <c r="A2148" s="65"/>
      <c r="B2148" s="65"/>
      <c r="C2148" s="65" t="s">
        <v>7187</v>
      </c>
      <c r="D2148" s="65" t="n">
        <v>18860187996</v>
      </c>
      <c r="E2148" s="65" t="s">
        <v>7188</v>
      </c>
      <c r="F2148" s="65" t="s">
        <v>7189</v>
      </c>
      <c r="G2148" s="65" t="n">
        <v>13705907597</v>
      </c>
      <c r="H2148" s="65"/>
      <c r="I2148" s="65"/>
      <c r="J2148" s="65"/>
      <c r="K2148" s="65"/>
    </row>
    <row r="2149" customFormat="false" ht="21" hidden="false" customHeight="true" outlineLevel="0" collapsed="false">
      <c r="A2149" s="65"/>
      <c r="B2149" s="65"/>
      <c r="C2149" s="65" t="s">
        <v>7190</v>
      </c>
      <c r="D2149" s="65" t="n">
        <v>15880438800</v>
      </c>
      <c r="E2149" s="65" t="s">
        <v>7191</v>
      </c>
      <c r="F2149" s="65" t="s">
        <v>7192</v>
      </c>
      <c r="G2149" s="65" t="n">
        <v>13774528278</v>
      </c>
      <c r="H2149" s="65"/>
      <c r="I2149" s="65"/>
      <c r="J2149" s="65"/>
      <c r="K2149" s="65"/>
    </row>
    <row r="2150" customFormat="false" ht="21" hidden="false" customHeight="true" outlineLevel="0" collapsed="false">
      <c r="A2150" s="65"/>
      <c r="B2150" s="65"/>
      <c r="C2150" s="65" t="s">
        <v>7193</v>
      </c>
      <c r="D2150" s="65" t="n">
        <v>17359187110</v>
      </c>
      <c r="E2150" s="65" t="s">
        <v>5201</v>
      </c>
      <c r="F2150" s="65" t="s">
        <v>7194</v>
      </c>
      <c r="G2150" s="65" t="n">
        <v>13850132573</v>
      </c>
      <c r="H2150" s="65"/>
      <c r="I2150" s="65"/>
      <c r="J2150" s="65" t="s">
        <v>7195</v>
      </c>
      <c r="K2150" s="65" t="n">
        <v>18759169318</v>
      </c>
    </row>
    <row r="2151" customFormat="false" ht="21" hidden="false" customHeight="true" outlineLevel="0" collapsed="false">
      <c r="A2151" s="65"/>
      <c r="B2151" s="65"/>
      <c r="C2151" s="65" t="s">
        <v>7196</v>
      </c>
      <c r="D2151" s="65" t="n">
        <v>18259066208</v>
      </c>
      <c r="E2151" s="65" t="s">
        <v>7197</v>
      </c>
      <c r="F2151" s="65" t="s">
        <v>7198</v>
      </c>
      <c r="G2151" s="65" t="n">
        <v>13774528669</v>
      </c>
      <c r="H2151" s="65"/>
      <c r="I2151" s="65"/>
      <c r="J2151" s="65"/>
      <c r="K2151" s="65"/>
    </row>
    <row r="2152" customFormat="false" ht="21" hidden="false" customHeight="true" outlineLevel="0" collapsed="false">
      <c r="A2152" s="65"/>
      <c r="B2152" s="65"/>
      <c r="C2152" s="65" t="s">
        <v>7199</v>
      </c>
      <c r="D2152" s="65" t="n">
        <v>13850183821</v>
      </c>
      <c r="E2152" s="65" t="s">
        <v>7200</v>
      </c>
      <c r="F2152" s="65" t="s">
        <v>7201</v>
      </c>
      <c r="G2152" s="65" t="n">
        <v>13509367619</v>
      </c>
      <c r="H2152" s="65"/>
      <c r="I2152" s="65"/>
      <c r="J2152" s="65"/>
      <c r="K2152" s="65"/>
    </row>
    <row r="2153" customFormat="false" ht="21" hidden="false" customHeight="true" outlineLevel="0" collapsed="false">
      <c r="A2153" s="65"/>
      <c r="B2153" s="65"/>
      <c r="C2153" s="65" t="s">
        <v>7202</v>
      </c>
      <c r="D2153" s="65" t="n">
        <v>18850493501</v>
      </c>
      <c r="E2153" s="65" t="s">
        <v>7203</v>
      </c>
      <c r="F2153" s="65" t="s">
        <v>7204</v>
      </c>
      <c r="G2153" s="65" t="n">
        <v>13960966453</v>
      </c>
      <c r="H2153" s="65"/>
      <c r="I2153" s="65"/>
      <c r="J2153" s="65"/>
      <c r="K2153" s="65"/>
    </row>
    <row r="2154" customFormat="false" ht="21" hidden="false" customHeight="true" outlineLevel="0" collapsed="false">
      <c r="A2154" s="65"/>
      <c r="B2154" s="65"/>
      <c r="C2154" s="65" t="s">
        <v>7205</v>
      </c>
      <c r="D2154" s="65" t="n">
        <v>15205066899</v>
      </c>
      <c r="E2154" s="65" t="s">
        <v>7206</v>
      </c>
      <c r="F2154" s="65" t="s">
        <v>7207</v>
      </c>
      <c r="G2154" s="65" t="n">
        <v>15305011379</v>
      </c>
      <c r="H2154" s="65"/>
      <c r="I2154" s="65"/>
      <c r="J2154" s="65"/>
      <c r="K2154" s="65"/>
    </row>
    <row r="2155" customFormat="false" ht="21" hidden="false" customHeight="true" outlineLevel="0" collapsed="false">
      <c r="A2155" s="65"/>
      <c r="B2155" s="65"/>
      <c r="C2155" s="65" t="s">
        <v>7208</v>
      </c>
      <c r="D2155" s="65" t="n">
        <v>15359139184</v>
      </c>
      <c r="E2155" s="65" t="s">
        <v>7209</v>
      </c>
      <c r="F2155" s="65" t="s">
        <v>7210</v>
      </c>
      <c r="G2155" s="65" t="n">
        <v>13850183901</v>
      </c>
      <c r="H2155" s="65" t="s">
        <v>7211</v>
      </c>
      <c r="I2155" s="65" t="n">
        <v>4</v>
      </c>
      <c r="J2155" s="65" t="s">
        <v>7212</v>
      </c>
      <c r="K2155" s="65" t="n">
        <v>13850137865</v>
      </c>
    </row>
    <row r="2156" customFormat="false" ht="21" hidden="false" customHeight="true" outlineLevel="0" collapsed="false">
      <c r="A2156" s="65"/>
      <c r="B2156" s="65"/>
      <c r="C2156" s="65" t="s">
        <v>7213</v>
      </c>
      <c r="D2156" s="65" t="n">
        <v>18359750880</v>
      </c>
      <c r="E2156" s="65" t="s">
        <v>7214</v>
      </c>
      <c r="F2156" s="65" t="s">
        <v>7215</v>
      </c>
      <c r="G2156" s="65" t="n">
        <v>13960966626</v>
      </c>
      <c r="H2156" s="65"/>
      <c r="I2156" s="65"/>
      <c r="J2156" s="65"/>
      <c r="K2156" s="65"/>
    </row>
    <row r="2157" customFormat="false" ht="21" hidden="false" customHeight="true" outlineLevel="0" collapsed="false">
      <c r="A2157" s="65"/>
      <c r="B2157" s="65"/>
      <c r="C2157" s="65" t="s">
        <v>7216</v>
      </c>
      <c r="D2157" s="65" t="n">
        <v>15005908613</v>
      </c>
      <c r="E2157" s="65" t="s">
        <v>7217</v>
      </c>
      <c r="F2157" s="65" t="s">
        <v>7218</v>
      </c>
      <c r="G2157" s="65" t="n">
        <v>13696837068</v>
      </c>
      <c r="H2157" s="65"/>
      <c r="I2157" s="65"/>
      <c r="J2157" s="65"/>
      <c r="K2157" s="65"/>
    </row>
    <row r="2158" customFormat="false" ht="21" hidden="false" customHeight="true" outlineLevel="0" collapsed="false">
      <c r="A2158" s="65"/>
      <c r="B2158" s="65"/>
      <c r="C2158" s="65" t="s">
        <v>7219</v>
      </c>
      <c r="D2158" s="65" t="n">
        <v>18850543670</v>
      </c>
      <c r="E2158" s="65" t="s">
        <v>7220</v>
      </c>
      <c r="F2158" s="65" t="s">
        <v>7221</v>
      </c>
      <c r="G2158" s="65" t="n">
        <v>15005963332</v>
      </c>
      <c r="H2158" s="65"/>
      <c r="I2158" s="65"/>
      <c r="J2158" s="65"/>
      <c r="K2158" s="65"/>
    </row>
    <row r="2159" customFormat="false" ht="21" hidden="false" customHeight="true" outlineLevel="0" collapsed="false">
      <c r="A2159" s="65"/>
      <c r="B2159" s="65"/>
      <c r="C2159" s="65" t="s">
        <v>7222</v>
      </c>
      <c r="D2159" s="65" t="n">
        <v>13950501412</v>
      </c>
      <c r="E2159" s="65" t="s">
        <v>7223</v>
      </c>
      <c r="F2159" s="65" t="s">
        <v>7224</v>
      </c>
      <c r="G2159" s="65" t="n">
        <v>18960818206</v>
      </c>
      <c r="H2159" s="65"/>
      <c r="I2159" s="65"/>
      <c r="J2159" s="65"/>
      <c r="K2159" s="65"/>
    </row>
    <row r="2160" customFormat="false" ht="21" hidden="false" customHeight="true" outlineLevel="0" collapsed="false">
      <c r="A2160" s="65"/>
      <c r="B2160" s="65"/>
      <c r="C2160" s="65" t="s">
        <v>7225</v>
      </c>
      <c r="D2160" s="65" t="n">
        <v>13960918527</v>
      </c>
      <c r="E2160" s="65" t="s">
        <v>5079</v>
      </c>
      <c r="F2160" s="65" t="s">
        <v>7226</v>
      </c>
      <c r="G2160" s="65" t="n">
        <v>15059451349</v>
      </c>
      <c r="H2160" s="65"/>
      <c r="I2160" s="65"/>
      <c r="J2160" s="65" t="s">
        <v>7227</v>
      </c>
      <c r="K2160" s="65" t="n">
        <v>13799967815</v>
      </c>
    </row>
    <row r="2161" customFormat="false" ht="21" hidden="false" customHeight="true" outlineLevel="0" collapsed="false">
      <c r="A2161" s="65"/>
      <c r="B2161" s="65"/>
      <c r="C2161" s="65" t="s">
        <v>7228</v>
      </c>
      <c r="D2161" s="65" t="n">
        <v>15059456019</v>
      </c>
      <c r="E2161" s="65" t="s">
        <v>5251</v>
      </c>
      <c r="F2161" s="65" t="s">
        <v>7229</v>
      </c>
      <c r="G2161" s="65" t="n">
        <v>13960894532</v>
      </c>
      <c r="H2161" s="65"/>
      <c r="I2161" s="65"/>
      <c r="J2161" s="65"/>
      <c r="K2161" s="65"/>
    </row>
    <row r="2162" customFormat="false" ht="21" hidden="false" customHeight="true" outlineLevel="0" collapsed="false">
      <c r="A2162" s="65"/>
      <c r="B2162" s="65"/>
      <c r="C2162" s="65" t="s">
        <v>7230</v>
      </c>
      <c r="D2162" s="65" t="n">
        <v>18705065621</v>
      </c>
      <c r="E2162" s="65" t="s">
        <v>7231</v>
      </c>
      <c r="F2162" s="65" t="s">
        <v>7232</v>
      </c>
      <c r="G2162" s="65" t="n">
        <v>15880019483</v>
      </c>
      <c r="H2162" s="65"/>
      <c r="I2162" s="65"/>
      <c r="J2162" s="65"/>
      <c r="K2162" s="65"/>
    </row>
    <row r="2163" customFormat="false" ht="21" hidden="false" customHeight="true" outlineLevel="0" collapsed="false">
      <c r="A2163" s="65"/>
      <c r="B2163" s="65"/>
      <c r="C2163" s="65" t="s">
        <v>7233</v>
      </c>
      <c r="D2163" s="65" t="n">
        <v>15558221038</v>
      </c>
      <c r="E2163" s="65" t="s">
        <v>7234</v>
      </c>
      <c r="F2163" s="65" t="s">
        <v>7235</v>
      </c>
      <c r="G2163" s="65" t="n">
        <v>18960799286</v>
      </c>
      <c r="H2163" s="65"/>
      <c r="I2163" s="65"/>
      <c r="J2163" s="65"/>
      <c r="K2163" s="65"/>
    </row>
    <row r="2164" customFormat="false" ht="21" hidden="false" customHeight="true" outlineLevel="0" collapsed="false">
      <c r="A2164" s="65"/>
      <c r="B2164" s="73" t="s">
        <v>7236</v>
      </c>
      <c r="C2164" s="73" t="s">
        <v>7237</v>
      </c>
      <c r="D2164" s="73" t="n">
        <v>13950231845</v>
      </c>
      <c r="E2164" s="73" t="s">
        <v>7238</v>
      </c>
      <c r="F2164" s="73" t="s">
        <v>7237</v>
      </c>
      <c r="G2164" s="73" t="n">
        <v>13950231845</v>
      </c>
      <c r="H2164" s="74" t="s">
        <v>7239</v>
      </c>
      <c r="I2164" s="75" t="n">
        <v>4</v>
      </c>
      <c r="J2164" s="74" t="s">
        <v>7240</v>
      </c>
      <c r="K2164" s="67" t="n">
        <v>15159518187</v>
      </c>
    </row>
    <row r="2165" customFormat="false" ht="21" hidden="false" customHeight="true" outlineLevel="0" collapsed="false">
      <c r="A2165" s="65"/>
      <c r="B2165" s="73"/>
      <c r="C2165" s="73" t="s">
        <v>7241</v>
      </c>
      <c r="D2165" s="73" t="n">
        <v>13774626777</v>
      </c>
      <c r="E2165" s="73" t="s">
        <v>7242</v>
      </c>
      <c r="F2165" s="73" t="s">
        <v>7241</v>
      </c>
      <c r="G2165" s="73" t="n">
        <v>13774626777</v>
      </c>
      <c r="H2165" s="74"/>
      <c r="I2165" s="75"/>
      <c r="J2165" s="75"/>
      <c r="K2165" s="67"/>
    </row>
    <row r="2166" customFormat="false" ht="21" hidden="false" customHeight="true" outlineLevel="0" collapsed="false">
      <c r="A2166" s="65"/>
      <c r="B2166" s="73"/>
      <c r="C2166" s="73" t="s">
        <v>7243</v>
      </c>
      <c r="D2166" s="73" t="n">
        <v>13405987731</v>
      </c>
      <c r="E2166" s="73" t="s">
        <v>7244</v>
      </c>
      <c r="F2166" s="73" t="s">
        <v>7243</v>
      </c>
      <c r="G2166" s="73" t="n">
        <v>13405987731</v>
      </c>
      <c r="H2166" s="74"/>
      <c r="I2166" s="75"/>
      <c r="J2166" s="75"/>
      <c r="K2166" s="67"/>
    </row>
    <row r="2167" customFormat="false" ht="21" hidden="false" customHeight="true" outlineLevel="0" collapsed="false">
      <c r="A2167" s="65"/>
      <c r="B2167" s="73"/>
      <c r="C2167" s="73" t="s">
        <v>7245</v>
      </c>
      <c r="D2167" s="73" t="n">
        <v>18950231686</v>
      </c>
      <c r="E2167" s="73" t="s">
        <v>7246</v>
      </c>
      <c r="F2167" s="73" t="s">
        <v>7245</v>
      </c>
      <c r="G2167" s="73" t="n">
        <v>18950231686</v>
      </c>
      <c r="H2167" s="74"/>
      <c r="I2167" s="75"/>
      <c r="J2167" s="75"/>
      <c r="K2167" s="67"/>
    </row>
    <row r="2168" customFormat="false" ht="21" hidden="false" customHeight="true" outlineLevel="0" collapsed="false">
      <c r="A2168" s="65"/>
      <c r="B2168" s="73"/>
      <c r="C2168" s="73" t="s">
        <v>7247</v>
      </c>
      <c r="D2168" s="73" t="n">
        <v>18190799709</v>
      </c>
      <c r="E2168" s="73" t="s">
        <v>7248</v>
      </c>
      <c r="F2168" s="73" t="s">
        <v>7247</v>
      </c>
      <c r="G2168" s="73" t="n">
        <v>18190799709</v>
      </c>
      <c r="H2168" s="74"/>
      <c r="I2168" s="75"/>
      <c r="J2168" s="75"/>
      <c r="K2168" s="67"/>
    </row>
    <row r="2169" customFormat="false" ht="21" hidden="false" customHeight="true" outlineLevel="0" collapsed="false">
      <c r="A2169" s="65"/>
      <c r="B2169" s="73"/>
      <c r="C2169" s="73" t="s">
        <v>7249</v>
      </c>
      <c r="D2169" s="73" t="n">
        <v>13599056259</v>
      </c>
      <c r="E2169" s="73" t="s">
        <v>7250</v>
      </c>
      <c r="F2169" s="73" t="s">
        <v>7249</v>
      </c>
      <c r="G2169" s="73" t="n">
        <v>13599056259</v>
      </c>
      <c r="H2169" s="74"/>
      <c r="I2169" s="75"/>
      <c r="J2169" s="75"/>
      <c r="K2169" s="67"/>
    </row>
    <row r="2170" customFormat="false" ht="21" hidden="false" customHeight="true" outlineLevel="0" collapsed="false">
      <c r="A2170" s="65"/>
      <c r="B2170" s="73"/>
      <c r="C2170" s="73" t="s">
        <v>7251</v>
      </c>
      <c r="D2170" s="73" t="n">
        <v>13960918632</v>
      </c>
      <c r="E2170" s="73" t="s">
        <v>7252</v>
      </c>
      <c r="F2170" s="73" t="s">
        <v>7251</v>
      </c>
      <c r="G2170" s="73" t="n">
        <v>13960918632</v>
      </c>
      <c r="H2170" s="74" t="s">
        <v>7253</v>
      </c>
      <c r="I2170" s="75" t="n">
        <v>7</v>
      </c>
      <c r="J2170" s="74" t="s">
        <v>7254</v>
      </c>
      <c r="K2170" s="65" t="n">
        <v>18960903663</v>
      </c>
    </row>
    <row r="2171" customFormat="false" ht="21" hidden="false" customHeight="true" outlineLevel="0" collapsed="false">
      <c r="A2171" s="65"/>
      <c r="B2171" s="73"/>
      <c r="C2171" s="73" t="s">
        <v>7255</v>
      </c>
      <c r="D2171" s="73" t="n">
        <v>13788873537</v>
      </c>
      <c r="E2171" s="73" t="s">
        <v>7256</v>
      </c>
      <c r="F2171" s="73" t="s">
        <v>7255</v>
      </c>
      <c r="G2171" s="73" t="n">
        <v>13788873537</v>
      </c>
      <c r="H2171" s="74"/>
      <c r="I2171" s="75"/>
      <c r="J2171" s="75"/>
      <c r="K2171" s="65"/>
    </row>
    <row r="2172" customFormat="false" ht="21" hidden="false" customHeight="true" outlineLevel="0" collapsed="false">
      <c r="A2172" s="65"/>
      <c r="B2172" s="73"/>
      <c r="C2172" s="73" t="s">
        <v>7257</v>
      </c>
      <c r="D2172" s="73" t="n">
        <v>13600806939</v>
      </c>
      <c r="E2172" s="73" t="s">
        <v>7258</v>
      </c>
      <c r="F2172" s="73" t="s">
        <v>7257</v>
      </c>
      <c r="G2172" s="73" t="n">
        <v>13600806939</v>
      </c>
      <c r="H2172" s="74"/>
      <c r="I2172" s="75"/>
      <c r="J2172" s="75"/>
      <c r="K2172" s="65"/>
    </row>
    <row r="2173" customFormat="false" ht="21" hidden="false" customHeight="true" outlineLevel="0" collapsed="false">
      <c r="A2173" s="65"/>
      <c r="B2173" s="73"/>
      <c r="C2173" s="73" t="s">
        <v>7259</v>
      </c>
      <c r="D2173" s="73" t="n">
        <v>13799929627</v>
      </c>
      <c r="E2173" s="73" t="s">
        <v>7260</v>
      </c>
      <c r="F2173" s="73" t="s">
        <v>7259</v>
      </c>
      <c r="G2173" s="73" t="n">
        <v>13799929627</v>
      </c>
      <c r="H2173" s="74"/>
      <c r="I2173" s="75"/>
      <c r="J2173" s="75"/>
      <c r="K2173" s="65"/>
    </row>
    <row r="2174" customFormat="false" ht="21" hidden="false" customHeight="true" outlineLevel="0" collapsed="false">
      <c r="A2174" s="65"/>
      <c r="B2174" s="73"/>
      <c r="C2174" s="73" t="s">
        <v>7261</v>
      </c>
      <c r="D2174" s="73" t="n">
        <v>13635260809</v>
      </c>
      <c r="E2174" s="73" t="s">
        <v>7262</v>
      </c>
      <c r="F2174" s="73" t="s">
        <v>7261</v>
      </c>
      <c r="G2174" s="73" t="n">
        <v>13635260809</v>
      </c>
      <c r="H2174" s="74"/>
      <c r="I2174" s="75"/>
      <c r="J2174" s="75"/>
      <c r="K2174" s="65"/>
    </row>
    <row r="2175" customFormat="false" ht="21" hidden="false" customHeight="true" outlineLevel="0" collapsed="false">
      <c r="A2175" s="65"/>
      <c r="B2175" s="73"/>
      <c r="C2175" s="73" t="s">
        <v>7263</v>
      </c>
      <c r="D2175" s="73" t="n">
        <v>18850783331</v>
      </c>
      <c r="E2175" s="73" t="s">
        <v>7264</v>
      </c>
      <c r="F2175" s="73" t="s">
        <v>7263</v>
      </c>
      <c r="G2175" s="73" t="n">
        <v>18850783331</v>
      </c>
      <c r="H2175" s="74"/>
      <c r="I2175" s="75"/>
      <c r="J2175" s="75"/>
      <c r="K2175" s="65"/>
    </row>
    <row r="2176" customFormat="false" ht="21" hidden="false" customHeight="true" outlineLevel="0" collapsed="false">
      <c r="A2176" s="65"/>
      <c r="B2176" s="73"/>
      <c r="C2176" s="73" t="s">
        <v>7265</v>
      </c>
      <c r="D2176" s="73" t="n">
        <v>13763892062</v>
      </c>
      <c r="E2176" s="73" t="s">
        <v>7266</v>
      </c>
      <c r="F2176" s="73" t="s">
        <v>7265</v>
      </c>
      <c r="G2176" s="73" t="n">
        <v>13763892062</v>
      </c>
      <c r="H2176" s="74"/>
      <c r="I2176" s="75"/>
      <c r="J2176" s="75"/>
      <c r="K2176" s="65"/>
    </row>
    <row r="2177" customFormat="false" ht="21" hidden="false" customHeight="true" outlineLevel="0" collapsed="false">
      <c r="A2177" s="65"/>
      <c r="B2177" s="73"/>
      <c r="C2177" s="73" t="s">
        <v>7267</v>
      </c>
      <c r="D2177" s="73" t="n">
        <v>18960903663</v>
      </c>
      <c r="E2177" s="73" t="s">
        <v>7268</v>
      </c>
      <c r="F2177" s="73" t="s">
        <v>7267</v>
      </c>
      <c r="G2177" s="73" t="n">
        <v>18960903663</v>
      </c>
      <c r="H2177" s="74"/>
      <c r="I2177" s="75"/>
      <c r="J2177" s="75"/>
      <c r="K2177" s="65"/>
    </row>
    <row r="2178" customFormat="false" ht="21" hidden="false" customHeight="true" outlineLevel="0" collapsed="false">
      <c r="A2178" s="65"/>
      <c r="B2178" s="73"/>
      <c r="C2178" s="73" t="s">
        <v>7269</v>
      </c>
      <c r="D2178" s="73" t="n">
        <v>13665011535</v>
      </c>
      <c r="E2178" s="73" t="s">
        <v>7270</v>
      </c>
      <c r="F2178" s="73" t="s">
        <v>7269</v>
      </c>
      <c r="G2178" s="73" t="n">
        <v>13665011535</v>
      </c>
      <c r="H2178" s="74"/>
      <c r="I2178" s="75"/>
      <c r="J2178" s="75"/>
      <c r="K2178" s="65"/>
    </row>
    <row r="2179" customFormat="false" ht="21" hidden="false" customHeight="true" outlineLevel="0" collapsed="false">
      <c r="A2179" s="65"/>
      <c r="B2179" s="73"/>
      <c r="C2179" s="73" t="s">
        <v>7271</v>
      </c>
      <c r="D2179" s="73" t="n">
        <v>13696839878</v>
      </c>
      <c r="E2179" s="73" t="s">
        <v>7272</v>
      </c>
      <c r="F2179" s="73" t="s">
        <v>7271</v>
      </c>
      <c r="G2179" s="73" t="n">
        <v>13696839878</v>
      </c>
      <c r="H2179" s="74" t="s">
        <v>7273</v>
      </c>
      <c r="I2179" s="75" t="n">
        <v>4</v>
      </c>
      <c r="J2179" s="74" t="s">
        <v>7274</v>
      </c>
      <c r="K2179" s="65" t="n">
        <v>15960096917</v>
      </c>
    </row>
    <row r="2180" customFormat="false" ht="21" hidden="false" customHeight="true" outlineLevel="0" collapsed="false">
      <c r="A2180" s="65"/>
      <c r="B2180" s="73"/>
      <c r="C2180" s="73" t="s">
        <v>7275</v>
      </c>
      <c r="D2180" s="73" t="n">
        <v>13950230348</v>
      </c>
      <c r="E2180" s="73" t="s">
        <v>7276</v>
      </c>
      <c r="F2180" s="73" t="s">
        <v>7275</v>
      </c>
      <c r="G2180" s="73" t="n">
        <v>13950230348</v>
      </c>
      <c r="H2180" s="74"/>
      <c r="I2180" s="75"/>
      <c r="J2180" s="75"/>
      <c r="K2180" s="65"/>
    </row>
    <row r="2181" customFormat="false" ht="21" hidden="false" customHeight="true" outlineLevel="0" collapsed="false">
      <c r="A2181" s="65"/>
      <c r="B2181" s="73"/>
      <c r="C2181" s="73" t="s">
        <v>7277</v>
      </c>
      <c r="D2181" s="73" t="n">
        <v>15859413696</v>
      </c>
      <c r="E2181" s="73" t="s">
        <v>7278</v>
      </c>
      <c r="F2181" s="73" t="s">
        <v>7277</v>
      </c>
      <c r="G2181" s="73" t="n">
        <v>15859413696</v>
      </c>
      <c r="H2181" s="74"/>
      <c r="I2181" s="75"/>
      <c r="J2181" s="75"/>
      <c r="K2181" s="65"/>
    </row>
    <row r="2182" customFormat="false" ht="21" hidden="false" customHeight="true" outlineLevel="0" collapsed="false">
      <c r="A2182" s="65"/>
      <c r="B2182" s="73"/>
      <c r="C2182" s="73" t="s">
        <v>7275</v>
      </c>
      <c r="D2182" s="73" t="n">
        <v>17705913013</v>
      </c>
      <c r="E2182" s="73" t="s">
        <v>7279</v>
      </c>
      <c r="F2182" s="73" t="s">
        <v>7275</v>
      </c>
      <c r="G2182" s="73" t="n">
        <v>17705913013</v>
      </c>
      <c r="H2182" s="74"/>
      <c r="I2182" s="75"/>
      <c r="J2182" s="75"/>
      <c r="K2182" s="65"/>
    </row>
    <row r="2183" customFormat="false" ht="21" hidden="false" customHeight="true" outlineLevel="0" collapsed="false">
      <c r="A2183" s="65"/>
      <c r="B2183" s="73"/>
      <c r="C2183" s="73" t="s">
        <v>7280</v>
      </c>
      <c r="D2183" s="73" t="n">
        <v>15880036909</v>
      </c>
      <c r="E2183" s="73" t="s">
        <v>7281</v>
      </c>
      <c r="F2183" s="73" t="s">
        <v>7280</v>
      </c>
      <c r="G2183" s="73" t="n">
        <v>15880036909</v>
      </c>
      <c r="H2183" s="74"/>
      <c r="I2183" s="75"/>
      <c r="J2183" s="75"/>
      <c r="K2183" s="65"/>
    </row>
    <row r="2184" customFormat="false" ht="21" hidden="false" customHeight="true" outlineLevel="0" collapsed="false">
      <c r="A2184" s="65"/>
      <c r="B2184" s="73"/>
      <c r="C2184" s="73" t="s">
        <v>7282</v>
      </c>
      <c r="D2184" s="73" t="n">
        <v>15980625243</v>
      </c>
      <c r="E2184" s="73" t="s">
        <v>7283</v>
      </c>
      <c r="F2184" s="73" t="s">
        <v>7282</v>
      </c>
      <c r="G2184" s="73" t="n">
        <v>15980625243</v>
      </c>
      <c r="H2184" s="74"/>
      <c r="I2184" s="75"/>
      <c r="J2184" s="75"/>
      <c r="K2184" s="65"/>
    </row>
    <row r="2185" customFormat="false" ht="21" hidden="false" customHeight="true" outlineLevel="0" collapsed="false">
      <c r="A2185" s="65"/>
      <c r="B2185" s="73"/>
      <c r="C2185" s="73" t="s">
        <v>7284</v>
      </c>
      <c r="D2185" s="73" t="n">
        <v>13960826755</v>
      </c>
      <c r="E2185" s="73" t="s">
        <v>7285</v>
      </c>
      <c r="F2185" s="73" t="s">
        <v>7284</v>
      </c>
      <c r="G2185" s="73" t="n">
        <v>13960826755</v>
      </c>
      <c r="H2185" s="74"/>
      <c r="I2185" s="75"/>
      <c r="J2185" s="75"/>
      <c r="K2185" s="65"/>
    </row>
    <row r="2186" customFormat="false" ht="38" hidden="false" customHeight="true" outlineLevel="0" collapsed="false">
      <c r="A2186" s="7" t="s">
        <v>7286</v>
      </c>
      <c r="B2186" s="7" t="s">
        <v>7287</v>
      </c>
      <c r="C2186" s="10" t="s">
        <v>7288</v>
      </c>
      <c r="D2186" s="15" t="n">
        <v>13950348605</v>
      </c>
      <c r="E2186" s="10" t="s">
        <v>7289</v>
      </c>
      <c r="F2186" s="10" t="s">
        <v>7290</v>
      </c>
      <c r="G2186" s="15" t="n">
        <v>13067337113</v>
      </c>
      <c r="H2186" s="7" t="s">
        <v>7291</v>
      </c>
      <c r="I2186" s="10" t="n">
        <v>7</v>
      </c>
      <c r="J2186" s="7" t="s">
        <v>7292</v>
      </c>
      <c r="K2186" s="15" t="n">
        <v>1305576905</v>
      </c>
    </row>
    <row r="2187" customFormat="false" ht="38" hidden="false" customHeight="true" outlineLevel="0" collapsed="false">
      <c r="A2187" s="7"/>
      <c r="B2187" s="7"/>
      <c r="C2187" s="10" t="s">
        <v>7288</v>
      </c>
      <c r="D2187" s="15" t="n">
        <v>13950348605</v>
      </c>
      <c r="E2187" s="10" t="s">
        <v>7293</v>
      </c>
      <c r="F2187" s="10" t="s">
        <v>7290</v>
      </c>
      <c r="G2187" s="15" t="n">
        <v>13067337113</v>
      </c>
      <c r="H2187" s="7" t="s">
        <v>7294</v>
      </c>
      <c r="I2187" s="10" t="n">
        <v>9</v>
      </c>
      <c r="J2187" s="7" t="s">
        <v>7295</v>
      </c>
      <c r="K2187" s="15" t="n">
        <v>13509316267</v>
      </c>
    </row>
    <row r="2188" customFormat="false" ht="38" hidden="false" customHeight="true" outlineLevel="0" collapsed="false">
      <c r="A2188" s="7"/>
      <c r="B2188" s="7" t="s">
        <v>7296</v>
      </c>
      <c r="C2188" s="10" t="s">
        <v>7297</v>
      </c>
      <c r="D2188" s="15" t="n">
        <v>13960965947</v>
      </c>
      <c r="E2188" s="10" t="s">
        <v>7298</v>
      </c>
      <c r="F2188" s="10" t="s">
        <v>7299</v>
      </c>
      <c r="G2188" s="15" t="n">
        <v>13799358645</v>
      </c>
      <c r="H2188" s="7" t="s">
        <v>7300</v>
      </c>
      <c r="I2188" s="10" t="n">
        <v>5</v>
      </c>
      <c r="J2188" s="7" t="s">
        <v>7301</v>
      </c>
      <c r="K2188" s="15" t="n">
        <v>13860657353</v>
      </c>
    </row>
    <row r="2189" customFormat="false" ht="38" hidden="false" customHeight="true" outlineLevel="0" collapsed="false">
      <c r="A2189" s="7"/>
      <c r="B2189" s="7"/>
      <c r="C2189" s="10" t="s">
        <v>7297</v>
      </c>
      <c r="D2189" s="15" t="n">
        <v>13960965947</v>
      </c>
      <c r="E2189" s="10" t="s">
        <v>7302</v>
      </c>
      <c r="F2189" s="10" t="s">
        <v>7299</v>
      </c>
      <c r="G2189" s="15" t="n">
        <v>13799358645</v>
      </c>
      <c r="H2189" s="7" t="s">
        <v>7303</v>
      </c>
      <c r="I2189" s="10" t="n">
        <v>5</v>
      </c>
      <c r="J2189" s="7" t="s">
        <v>7304</v>
      </c>
      <c r="K2189" s="15" t="n">
        <v>13950223453</v>
      </c>
    </row>
    <row r="2190" customFormat="false" ht="38" hidden="false" customHeight="true" outlineLevel="0" collapsed="false">
      <c r="A2190" s="7"/>
      <c r="B2190" s="7" t="s">
        <v>7305</v>
      </c>
      <c r="C2190" s="10" t="s">
        <v>7306</v>
      </c>
      <c r="D2190" s="15" t="n">
        <v>13850130708</v>
      </c>
      <c r="E2190" s="10" t="s">
        <v>7307</v>
      </c>
      <c r="F2190" s="10" t="s">
        <v>7308</v>
      </c>
      <c r="G2190" s="15" t="n">
        <v>15880221408</v>
      </c>
      <c r="H2190" s="7" t="s">
        <v>7309</v>
      </c>
      <c r="I2190" s="10" t="n">
        <v>5</v>
      </c>
      <c r="J2190" s="7" t="s">
        <v>7310</v>
      </c>
      <c r="K2190" s="15" t="n">
        <v>13358210337</v>
      </c>
    </row>
    <row r="2191" customFormat="false" ht="38" hidden="false" customHeight="true" outlineLevel="0" collapsed="false">
      <c r="A2191" s="7"/>
      <c r="B2191" s="7"/>
      <c r="C2191" s="10" t="s">
        <v>7306</v>
      </c>
      <c r="D2191" s="15" t="n">
        <v>13850130708</v>
      </c>
      <c r="E2191" s="10" t="s">
        <v>7311</v>
      </c>
      <c r="F2191" s="10" t="s">
        <v>7308</v>
      </c>
      <c r="G2191" s="15" t="n">
        <v>15880221408</v>
      </c>
      <c r="H2191" s="7" t="s">
        <v>7312</v>
      </c>
      <c r="I2191" s="10" t="n">
        <v>5</v>
      </c>
      <c r="J2191" s="7" t="s">
        <v>7313</v>
      </c>
      <c r="K2191" s="15" t="n">
        <v>13860695550</v>
      </c>
    </row>
    <row r="2192" customFormat="false" ht="38" hidden="false" customHeight="true" outlineLevel="0" collapsed="false">
      <c r="A2192" s="7"/>
      <c r="B2192" s="7" t="s">
        <v>7314</v>
      </c>
      <c r="C2192" s="10" t="s">
        <v>7315</v>
      </c>
      <c r="D2192" s="15" t="n">
        <v>13960827889</v>
      </c>
      <c r="E2192" s="10" t="s">
        <v>7316</v>
      </c>
      <c r="F2192" s="10" t="s">
        <v>7315</v>
      </c>
      <c r="G2192" s="15" t="n">
        <v>13960827889</v>
      </c>
      <c r="H2192" s="7" t="s">
        <v>7317</v>
      </c>
      <c r="I2192" s="10" t="n">
        <v>5</v>
      </c>
      <c r="J2192" s="7" t="s">
        <v>7318</v>
      </c>
      <c r="K2192" s="15" t="n">
        <v>13609578770</v>
      </c>
    </row>
    <row r="2193" customFormat="false" ht="38" hidden="false" customHeight="true" outlineLevel="0" collapsed="false">
      <c r="A2193" s="7"/>
      <c r="B2193" s="7"/>
      <c r="C2193" s="10" t="s">
        <v>5533</v>
      </c>
      <c r="D2193" s="15" t="n">
        <v>15880166815</v>
      </c>
      <c r="E2193" s="10" t="s">
        <v>7319</v>
      </c>
      <c r="F2193" s="10" t="s">
        <v>5533</v>
      </c>
      <c r="G2193" s="15" t="n">
        <v>15880166815</v>
      </c>
      <c r="H2193" s="10" t="s">
        <v>7320</v>
      </c>
      <c r="I2193" s="10" t="n">
        <v>5</v>
      </c>
      <c r="J2193" s="10" t="s">
        <v>7321</v>
      </c>
      <c r="K2193" s="15" t="n">
        <v>15880130659</v>
      </c>
    </row>
    <row r="2194" customFormat="false" ht="38" hidden="false" customHeight="true" outlineLevel="0" collapsed="false">
      <c r="A2194" s="7"/>
      <c r="B2194" s="7" t="s">
        <v>7322</v>
      </c>
      <c r="C2194" s="10" t="s">
        <v>7323</v>
      </c>
      <c r="D2194" s="15" t="n">
        <v>13506973708</v>
      </c>
      <c r="E2194" s="10" t="s">
        <v>7324</v>
      </c>
      <c r="F2194" s="10" t="s">
        <v>7323</v>
      </c>
      <c r="G2194" s="15" t="n">
        <v>13506973708</v>
      </c>
      <c r="H2194" s="7" t="s">
        <v>7325</v>
      </c>
      <c r="I2194" s="10" t="n">
        <v>5</v>
      </c>
      <c r="J2194" s="10" t="s">
        <v>7326</v>
      </c>
      <c r="K2194" s="15" t="n">
        <v>13799925627</v>
      </c>
    </row>
    <row r="2195" customFormat="false" ht="38" hidden="false" customHeight="true" outlineLevel="0" collapsed="false">
      <c r="A2195" s="7"/>
      <c r="B2195" s="7"/>
      <c r="C2195" s="10" t="s">
        <v>7327</v>
      </c>
      <c r="D2195" s="15" t="n">
        <v>13459166747</v>
      </c>
      <c r="E2195" s="10" t="s">
        <v>7328</v>
      </c>
      <c r="F2195" s="10" t="s">
        <v>7327</v>
      </c>
      <c r="G2195" s="15" t="n">
        <v>13459166747</v>
      </c>
      <c r="H2195" s="10" t="s">
        <v>7329</v>
      </c>
      <c r="I2195" s="10" t="n">
        <v>5</v>
      </c>
      <c r="J2195" s="10" t="s">
        <v>7330</v>
      </c>
      <c r="K2195" s="15" t="n">
        <v>13850130492</v>
      </c>
    </row>
    <row r="2196" customFormat="false" ht="38" hidden="false" customHeight="true" outlineLevel="0" collapsed="false">
      <c r="A2196" s="7"/>
      <c r="B2196" s="7" t="s">
        <v>7331</v>
      </c>
      <c r="C2196" s="10" t="s">
        <v>7332</v>
      </c>
      <c r="D2196" s="15" t="n">
        <v>15859406685</v>
      </c>
      <c r="E2196" s="10" t="s">
        <v>7333</v>
      </c>
      <c r="F2196" s="10" t="s">
        <v>7334</v>
      </c>
      <c r="G2196" s="10" t="s">
        <v>7331</v>
      </c>
      <c r="H2196" s="7" t="s">
        <v>7335</v>
      </c>
      <c r="I2196" s="10" t="n">
        <v>5</v>
      </c>
      <c r="J2196" s="10" t="s">
        <v>7336</v>
      </c>
      <c r="K2196" s="15" t="n">
        <v>13055759483</v>
      </c>
    </row>
    <row r="2197" customFormat="false" ht="38" hidden="false" customHeight="true" outlineLevel="0" collapsed="false">
      <c r="A2197" s="7"/>
      <c r="B2197" s="7"/>
      <c r="C2197" s="10" t="s">
        <v>7337</v>
      </c>
      <c r="D2197" s="15" t="n">
        <v>13860657098</v>
      </c>
      <c r="E2197" s="10" t="s">
        <v>7338</v>
      </c>
      <c r="F2197" s="10" t="s">
        <v>7339</v>
      </c>
      <c r="G2197" s="10" t="s">
        <v>7331</v>
      </c>
      <c r="H2197" s="7" t="s">
        <v>7340</v>
      </c>
      <c r="I2197" s="10" t="n">
        <v>7</v>
      </c>
      <c r="J2197" s="10" t="s">
        <v>7341</v>
      </c>
      <c r="K2197" s="15" t="n">
        <v>13805033286</v>
      </c>
    </row>
    <row r="2198" customFormat="false" ht="38" hidden="false" customHeight="true" outlineLevel="0" collapsed="false">
      <c r="A2198" s="7"/>
      <c r="B2198" s="7" t="s">
        <v>7342</v>
      </c>
      <c r="C2198" s="10" t="s">
        <v>7343</v>
      </c>
      <c r="D2198" s="15" t="n">
        <v>13685018270</v>
      </c>
      <c r="E2198" s="10" t="s">
        <v>7344</v>
      </c>
      <c r="F2198" s="10" t="s">
        <v>7345</v>
      </c>
      <c r="G2198" s="15" t="n">
        <v>13774598218</v>
      </c>
      <c r="H2198" s="7" t="s">
        <v>7346</v>
      </c>
      <c r="I2198" s="10" t="n">
        <v>7</v>
      </c>
      <c r="J2198" s="7" t="s">
        <v>7347</v>
      </c>
      <c r="K2198" s="15" t="n">
        <v>18050193723</v>
      </c>
    </row>
    <row r="2199" customFormat="false" ht="38" hidden="false" customHeight="true" outlineLevel="0" collapsed="false">
      <c r="A2199" s="7"/>
      <c r="B2199" s="7"/>
      <c r="C2199" s="10" t="s">
        <v>7343</v>
      </c>
      <c r="D2199" s="15" t="n">
        <v>13685018270</v>
      </c>
      <c r="E2199" s="10" t="s">
        <v>7348</v>
      </c>
      <c r="F2199" s="10" t="s">
        <v>7345</v>
      </c>
      <c r="G2199" s="15" t="n">
        <v>13774598218</v>
      </c>
      <c r="H2199" s="7" t="s">
        <v>7349</v>
      </c>
      <c r="I2199" s="10" t="n">
        <v>5</v>
      </c>
      <c r="J2199" s="7" t="s">
        <v>7350</v>
      </c>
      <c r="K2199" s="15" t="n">
        <v>13655084870</v>
      </c>
    </row>
    <row r="2200" customFormat="false" ht="38" hidden="false" customHeight="true" outlineLevel="0" collapsed="false">
      <c r="A2200" s="7"/>
      <c r="B2200" s="7" t="s">
        <v>7351</v>
      </c>
      <c r="C2200" s="10" t="s">
        <v>7352</v>
      </c>
      <c r="D2200" s="15" t="n">
        <v>15659129662</v>
      </c>
      <c r="E2200" s="10" t="s">
        <v>7353</v>
      </c>
      <c r="F2200" s="10" t="s">
        <v>7354</v>
      </c>
      <c r="G2200" s="15" t="n">
        <v>13110764176</v>
      </c>
      <c r="H2200" s="7" t="s">
        <v>7355</v>
      </c>
      <c r="I2200" s="10" t="n">
        <v>7</v>
      </c>
      <c r="J2200" s="7" t="s">
        <v>7356</v>
      </c>
      <c r="K2200" s="15" t="n">
        <v>13720821185</v>
      </c>
    </row>
    <row r="2201" customFormat="false" ht="38" hidden="false" customHeight="true" outlineLevel="0" collapsed="false">
      <c r="A2201" s="7"/>
      <c r="B2201" s="7"/>
      <c r="C2201" s="10" t="s">
        <v>7352</v>
      </c>
      <c r="D2201" s="15" t="n">
        <v>15659129662</v>
      </c>
      <c r="E2201" s="10" t="s">
        <v>7357</v>
      </c>
      <c r="F2201" s="10" t="s">
        <v>7354</v>
      </c>
      <c r="G2201" s="15" t="n">
        <v>13110764176</v>
      </c>
      <c r="H2201" s="7" t="s">
        <v>7358</v>
      </c>
      <c r="I2201" s="10" t="n">
        <v>7</v>
      </c>
      <c r="J2201" s="7" t="s">
        <v>7359</v>
      </c>
      <c r="K2201" s="15" t="n">
        <v>13950459387</v>
      </c>
    </row>
    <row r="2202" customFormat="false" ht="38" hidden="false" customHeight="true" outlineLevel="0" collapsed="false">
      <c r="A2202" s="7"/>
      <c r="B2202" s="7" t="s">
        <v>7360</v>
      </c>
      <c r="C2202" s="10" t="s">
        <v>7361</v>
      </c>
      <c r="D2202" s="15" t="n">
        <v>18396509300</v>
      </c>
      <c r="E2202" s="10" t="s">
        <v>7362</v>
      </c>
      <c r="F2202" s="10" t="s">
        <v>7363</v>
      </c>
      <c r="G2202" s="15" t="n">
        <v>13515005697</v>
      </c>
      <c r="H2202" s="7" t="s">
        <v>7364</v>
      </c>
      <c r="I2202" s="10" t="n">
        <v>5</v>
      </c>
      <c r="J2202" s="7" t="s">
        <v>7365</v>
      </c>
      <c r="K2202" s="15" t="n">
        <v>13950348155</v>
      </c>
    </row>
    <row r="2203" customFormat="false" ht="38" hidden="false" customHeight="true" outlineLevel="0" collapsed="false">
      <c r="A2203" s="7"/>
      <c r="B2203" s="7"/>
      <c r="C2203" s="10" t="s">
        <v>7361</v>
      </c>
      <c r="D2203" s="15" t="n">
        <v>18396509300</v>
      </c>
      <c r="E2203" s="10" t="s">
        <v>7366</v>
      </c>
      <c r="F2203" s="10" t="s">
        <v>7363</v>
      </c>
      <c r="G2203" s="15" t="n">
        <v>13515005697</v>
      </c>
      <c r="H2203" s="7" t="s">
        <v>7367</v>
      </c>
      <c r="I2203" s="15"/>
      <c r="J2203" s="7" t="s">
        <v>7368</v>
      </c>
      <c r="K2203" s="15" t="n">
        <v>13950372092</v>
      </c>
    </row>
    <row r="2204" customFormat="false" ht="38" hidden="false" customHeight="true" outlineLevel="0" collapsed="false">
      <c r="A2204" s="7"/>
      <c r="B2204" s="7" t="s">
        <v>7369</v>
      </c>
      <c r="C2204" s="10" t="s">
        <v>7370</v>
      </c>
      <c r="D2204" s="15" t="n">
        <v>15880157286</v>
      </c>
      <c r="E2204" s="10" t="s">
        <v>7371</v>
      </c>
      <c r="F2204" s="10" t="s">
        <v>7372</v>
      </c>
      <c r="G2204" s="15" t="n">
        <v>13107687101</v>
      </c>
      <c r="H2204" s="7" t="s">
        <v>7373</v>
      </c>
      <c r="I2204" s="10" t="n">
        <v>5</v>
      </c>
      <c r="J2204" s="7" t="s">
        <v>7374</v>
      </c>
      <c r="K2204" s="15" t="n">
        <v>13255051433</v>
      </c>
    </row>
    <row r="2205" customFormat="false" ht="38" hidden="false" customHeight="true" outlineLevel="0" collapsed="false">
      <c r="A2205" s="7"/>
      <c r="B2205" s="7"/>
      <c r="C2205" s="10" t="s">
        <v>7370</v>
      </c>
      <c r="D2205" s="15" t="n">
        <v>15880157286</v>
      </c>
      <c r="E2205" s="10" t="s">
        <v>7375</v>
      </c>
      <c r="F2205" s="10" t="s">
        <v>7372</v>
      </c>
      <c r="G2205" s="15" t="n">
        <v>13107687101</v>
      </c>
      <c r="H2205" s="10" t="s">
        <v>7376</v>
      </c>
      <c r="I2205" s="10" t="n">
        <v>5</v>
      </c>
      <c r="J2205" s="7" t="s">
        <v>7377</v>
      </c>
      <c r="K2205" s="15" t="n">
        <v>13705013538</v>
      </c>
    </row>
    <row r="2206" customFormat="false" ht="38" hidden="false" customHeight="true" outlineLevel="0" collapsed="false">
      <c r="A2206" s="7"/>
      <c r="B2206" s="7" t="s">
        <v>7378</v>
      </c>
      <c r="C2206" s="10" t="s">
        <v>7379</v>
      </c>
      <c r="D2206" s="15" t="n">
        <v>15959040237</v>
      </c>
      <c r="E2206" s="10" t="s">
        <v>7380</v>
      </c>
      <c r="F2206" s="10" t="s">
        <v>7381</v>
      </c>
      <c r="G2206" s="15" t="n">
        <v>17350293436</v>
      </c>
      <c r="H2206" s="7" t="s">
        <v>7382</v>
      </c>
      <c r="I2206" s="10" t="n">
        <v>7</v>
      </c>
      <c r="J2206" s="7" t="s">
        <v>7383</v>
      </c>
      <c r="K2206" s="15" t="n">
        <v>18396163313</v>
      </c>
    </row>
    <row r="2207" customFormat="false" ht="38" hidden="false" customHeight="true" outlineLevel="0" collapsed="false">
      <c r="A2207" s="7"/>
      <c r="B2207" s="7"/>
      <c r="C2207" s="10" t="s">
        <v>7384</v>
      </c>
      <c r="D2207" s="15" t="n">
        <v>13705096706</v>
      </c>
      <c r="E2207" s="10" t="s">
        <v>7385</v>
      </c>
      <c r="F2207" s="10" t="s">
        <v>7386</v>
      </c>
      <c r="G2207" s="15" t="n">
        <v>18649709519</v>
      </c>
      <c r="H2207" s="7" t="s">
        <v>7387</v>
      </c>
      <c r="I2207" s="10" t="n">
        <v>5</v>
      </c>
      <c r="J2207" s="7" t="s">
        <v>7388</v>
      </c>
      <c r="K2207" s="15" t="n">
        <v>13799921522</v>
      </c>
    </row>
    <row r="2208" customFormat="false" ht="38" hidden="false" customHeight="true" outlineLevel="0" collapsed="false">
      <c r="A2208" s="7"/>
      <c r="B2208" s="7" t="s">
        <v>7389</v>
      </c>
      <c r="C2208" s="10" t="s">
        <v>7390</v>
      </c>
      <c r="D2208" s="15" t="n">
        <v>18649716335</v>
      </c>
      <c r="E2208" s="10" t="s">
        <v>7391</v>
      </c>
      <c r="F2208" s="10" t="s">
        <v>7392</v>
      </c>
      <c r="G2208" s="15" t="n">
        <v>13685038071</v>
      </c>
      <c r="H2208" s="7" t="s">
        <v>7393</v>
      </c>
      <c r="I2208" s="10" t="n">
        <v>5</v>
      </c>
      <c r="J2208" s="7" t="s">
        <v>7394</v>
      </c>
      <c r="K2208" s="15" t="n">
        <v>15959173175</v>
      </c>
    </row>
    <row r="2209" customFormat="false" ht="38" hidden="false" customHeight="true" outlineLevel="0" collapsed="false">
      <c r="A2209" s="7"/>
      <c r="B2209" s="7"/>
      <c r="C2209" s="10" t="s">
        <v>7390</v>
      </c>
      <c r="D2209" s="15" t="n">
        <v>18649716335</v>
      </c>
      <c r="E2209" s="10" t="s">
        <v>7395</v>
      </c>
      <c r="F2209" s="10" t="s">
        <v>7392</v>
      </c>
      <c r="G2209" s="15" t="n">
        <v>13685038071</v>
      </c>
      <c r="H2209" s="7" t="s">
        <v>7396</v>
      </c>
      <c r="I2209" s="10" t="n">
        <v>7</v>
      </c>
      <c r="J2209" s="10" t="s">
        <v>7397</v>
      </c>
      <c r="K2209" s="15" t="n">
        <v>15980562290</v>
      </c>
    </row>
    <row r="2210" customFormat="false" ht="38" hidden="false" customHeight="true" outlineLevel="0" collapsed="false">
      <c r="A2210" s="7"/>
      <c r="B2210" s="7" t="s">
        <v>7398</v>
      </c>
      <c r="C2210" s="10" t="s">
        <v>7399</v>
      </c>
      <c r="D2210" s="15" t="n">
        <v>13635259694</v>
      </c>
      <c r="E2210" s="10" t="s">
        <v>7400</v>
      </c>
      <c r="F2210" s="10" t="s">
        <v>7399</v>
      </c>
      <c r="G2210" s="15" t="n">
        <v>13635259694</v>
      </c>
      <c r="H2210" s="7" t="s">
        <v>7401</v>
      </c>
      <c r="I2210" s="10" t="n">
        <v>7</v>
      </c>
      <c r="J2210" s="7" t="s">
        <v>7402</v>
      </c>
      <c r="K2210" s="15" t="n">
        <v>13635226193</v>
      </c>
    </row>
    <row r="2211" customFormat="false" ht="38" hidden="false" customHeight="true" outlineLevel="0" collapsed="false">
      <c r="A2211" s="7"/>
      <c r="B2211" s="7"/>
      <c r="C2211" s="10" t="s">
        <v>7403</v>
      </c>
      <c r="D2211" s="15" t="n">
        <v>15880185235</v>
      </c>
      <c r="E2211" s="10" t="s">
        <v>7404</v>
      </c>
      <c r="F2211" s="10" t="s">
        <v>7403</v>
      </c>
      <c r="G2211" s="15" t="n">
        <v>15880185235</v>
      </c>
      <c r="H2211" s="7" t="s">
        <v>7405</v>
      </c>
      <c r="I2211" s="10" t="n">
        <v>5</v>
      </c>
      <c r="J2211" s="7" t="s">
        <v>7406</v>
      </c>
      <c r="K2211" s="15" t="n">
        <v>13950215061</v>
      </c>
    </row>
    <row r="2212" customFormat="false" ht="38" hidden="false" customHeight="true" outlineLevel="0" collapsed="false">
      <c r="A2212" s="7"/>
      <c r="B2212" s="7" t="s">
        <v>7407</v>
      </c>
      <c r="C2212" s="10" t="s">
        <v>7408</v>
      </c>
      <c r="D2212" s="15" t="n">
        <v>13860649108</v>
      </c>
      <c r="E2212" s="10" t="s">
        <v>7409</v>
      </c>
      <c r="F2212" s="10" t="s">
        <v>7408</v>
      </c>
      <c r="G2212" s="15" t="n">
        <v>13860649108</v>
      </c>
      <c r="H2212" s="7" t="s">
        <v>7410</v>
      </c>
      <c r="I2212" s="10" t="n">
        <v>5</v>
      </c>
      <c r="J2212" s="7" t="s">
        <v>7411</v>
      </c>
      <c r="K2212" s="15" t="n">
        <v>13376993095</v>
      </c>
    </row>
    <row r="2213" customFormat="false" ht="38" hidden="false" customHeight="true" outlineLevel="0" collapsed="false">
      <c r="A2213" s="7"/>
      <c r="B2213" s="7"/>
      <c r="C2213" s="10" t="s">
        <v>7412</v>
      </c>
      <c r="D2213" s="15" t="n">
        <v>13055299076</v>
      </c>
      <c r="E2213" s="10" t="s">
        <v>7413</v>
      </c>
      <c r="F2213" s="10" t="s">
        <v>7412</v>
      </c>
      <c r="G2213" s="15" t="n">
        <v>13055299076</v>
      </c>
      <c r="H2213" s="10" t="s">
        <v>7414</v>
      </c>
      <c r="I2213" s="10" t="n">
        <v>7</v>
      </c>
      <c r="J2213" s="10" t="s">
        <v>7415</v>
      </c>
      <c r="K2213" s="15" t="n">
        <v>13959102546</v>
      </c>
    </row>
    <row r="2214" customFormat="false" ht="38" hidden="false" customHeight="true" outlineLevel="0" collapsed="false">
      <c r="A2214" s="7"/>
      <c r="B2214" s="7" t="s">
        <v>7416</v>
      </c>
      <c r="C2214" s="10" t="s">
        <v>7417</v>
      </c>
      <c r="D2214" s="15" t="n">
        <v>13860658691</v>
      </c>
      <c r="E2214" s="10" t="s">
        <v>7418</v>
      </c>
      <c r="F2214" s="10" t="s">
        <v>7417</v>
      </c>
      <c r="G2214" s="15" t="n">
        <v>13860658691</v>
      </c>
      <c r="H2214" s="7" t="s">
        <v>7419</v>
      </c>
      <c r="I2214" s="10" t="n">
        <v>5</v>
      </c>
      <c r="J2214" s="7" t="s">
        <v>7420</v>
      </c>
      <c r="K2214" s="15" t="n">
        <v>13950347700</v>
      </c>
    </row>
    <row r="2215" customFormat="false" ht="38" hidden="false" customHeight="true" outlineLevel="0" collapsed="false">
      <c r="A2215" s="7"/>
      <c r="B2215" s="7"/>
      <c r="C2215" s="10" t="s">
        <v>7421</v>
      </c>
      <c r="D2215" s="15" t="n">
        <v>18259137727</v>
      </c>
      <c r="E2215" s="10" t="s">
        <v>7422</v>
      </c>
      <c r="F2215" s="10" t="s">
        <v>7421</v>
      </c>
      <c r="G2215" s="15" t="n">
        <v>18259137727</v>
      </c>
      <c r="H2215" s="7" t="s">
        <v>7423</v>
      </c>
      <c r="I2215" s="10" t="n">
        <v>5</v>
      </c>
      <c r="J2215" s="7" t="s">
        <v>7424</v>
      </c>
      <c r="K2215" s="15" t="n">
        <v>13805026947</v>
      </c>
    </row>
    <row r="2216" customFormat="false" ht="38" hidden="false" customHeight="true" outlineLevel="0" collapsed="false">
      <c r="A2216" s="7"/>
      <c r="B2216" s="7" t="s">
        <v>7425</v>
      </c>
      <c r="C2216" s="10" t="s">
        <v>7426</v>
      </c>
      <c r="D2216" s="15" t="n">
        <v>13950217655</v>
      </c>
      <c r="E2216" s="10" t="s">
        <v>7427</v>
      </c>
      <c r="F2216" s="10" t="s">
        <v>7428</v>
      </c>
      <c r="G2216" s="15" t="n">
        <v>18396145019</v>
      </c>
      <c r="H2216" s="10" t="s">
        <v>7429</v>
      </c>
      <c r="I2216" s="10" t="n">
        <v>7</v>
      </c>
      <c r="J2216" s="10" t="s">
        <v>7430</v>
      </c>
      <c r="K2216" s="15" t="n">
        <v>13655084458</v>
      </c>
    </row>
    <row r="2217" customFormat="false" ht="38" hidden="false" customHeight="true" outlineLevel="0" collapsed="false">
      <c r="A2217" s="7"/>
      <c r="B2217" s="7"/>
      <c r="C2217" s="10" t="s">
        <v>7426</v>
      </c>
      <c r="D2217" s="15" t="n">
        <v>13950217655</v>
      </c>
      <c r="E2217" s="10" t="s">
        <v>7431</v>
      </c>
      <c r="F2217" s="10" t="s">
        <v>7428</v>
      </c>
      <c r="G2217" s="15" t="n">
        <v>18396145019</v>
      </c>
      <c r="H2217" s="10" t="s">
        <v>7432</v>
      </c>
      <c r="I2217" s="10" t="n">
        <v>5</v>
      </c>
      <c r="J2217" s="10" t="s">
        <v>7433</v>
      </c>
      <c r="K2217" s="15" t="n">
        <v>13950238375</v>
      </c>
    </row>
    <row r="2218" s="1" customFormat="true" ht="38" hidden="false" customHeight="true" outlineLevel="0" collapsed="false">
      <c r="A2218" s="44" t="s">
        <v>7434</v>
      </c>
      <c r="B2218" s="44" t="s">
        <v>7435</v>
      </c>
      <c r="C2218" s="44" t="s">
        <v>7436</v>
      </c>
      <c r="D2218" s="44" t="n">
        <v>13645091241</v>
      </c>
      <c r="E2218" s="44" t="s">
        <v>7437</v>
      </c>
      <c r="F2218" s="44" t="s">
        <v>7438</v>
      </c>
      <c r="G2218" s="46" t="n">
        <v>18059127345</v>
      </c>
      <c r="H2218" s="44" t="s">
        <v>7439</v>
      </c>
      <c r="I2218" s="46" t="n">
        <v>5</v>
      </c>
      <c r="J2218" s="44" t="s">
        <v>7440</v>
      </c>
      <c r="K2218" s="46" t="n">
        <v>13605945249</v>
      </c>
    </row>
    <row r="2219" s="1" customFormat="true" ht="38" hidden="false" customHeight="true" outlineLevel="0" collapsed="false">
      <c r="A2219" s="44"/>
      <c r="B2219" s="44"/>
      <c r="C2219" s="44"/>
      <c r="D2219" s="44"/>
      <c r="E2219" s="44" t="s">
        <v>7441</v>
      </c>
      <c r="F2219" s="44" t="s">
        <v>7438</v>
      </c>
      <c r="G2219" s="46" t="n">
        <v>18059127345</v>
      </c>
      <c r="H2219" s="44" t="s">
        <v>7442</v>
      </c>
      <c r="I2219" s="46" t="n">
        <v>5</v>
      </c>
      <c r="J2219" s="44" t="s">
        <v>7443</v>
      </c>
      <c r="K2219" s="46" t="n">
        <v>18259700669</v>
      </c>
    </row>
    <row r="2220" s="1" customFormat="true" ht="21" hidden="false" customHeight="true" outlineLevel="0" collapsed="false">
      <c r="A2220" s="44"/>
      <c r="B2220" s="44" t="s">
        <v>7444</v>
      </c>
      <c r="C2220" s="44" t="s">
        <v>2271</v>
      </c>
      <c r="D2220" s="44" t="n">
        <v>15359129505</v>
      </c>
      <c r="E2220" s="44" t="s">
        <v>388</v>
      </c>
      <c r="F2220" s="44" t="s">
        <v>7445</v>
      </c>
      <c r="G2220" s="46" t="n">
        <v>13305926111</v>
      </c>
      <c r="H2220" s="44" t="s">
        <v>7446</v>
      </c>
      <c r="I2220" s="44" t="n">
        <v>5</v>
      </c>
      <c r="J2220" s="44" t="s">
        <v>7447</v>
      </c>
      <c r="K2220" s="44" t="n">
        <v>1350934371</v>
      </c>
    </row>
    <row r="2221" s="1" customFormat="true" ht="21" hidden="false" customHeight="true" outlineLevel="0" collapsed="false">
      <c r="A2221" s="44"/>
      <c r="B2221" s="44"/>
      <c r="C2221" s="44"/>
      <c r="D2221" s="44"/>
      <c r="E2221" s="44" t="s">
        <v>7448</v>
      </c>
      <c r="F2221" s="44" t="s">
        <v>7449</v>
      </c>
      <c r="G2221" s="46" t="n">
        <v>15980256388</v>
      </c>
      <c r="H2221" s="44"/>
      <c r="I2221" s="44"/>
      <c r="J2221" s="44"/>
      <c r="K2221" s="44"/>
    </row>
    <row r="2222" s="1" customFormat="true" ht="21" hidden="false" customHeight="true" outlineLevel="0" collapsed="false">
      <c r="A2222" s="44"/>
      <c r="B2222" s="44"/>
      <c r="C2222" s="44"/>
      <c r="D2222" s="44"/>
      <c r="E2222" s="44" t="s">
        <v>7450</v>
      </c>
      <c r="F2222" s="44" t="s">
        <v>7451</v>
      </c>
      <c r="G2222" s="46" t="n">
        <v>18750737351</v>
      </c>
      <c r="H2222" s="44"/>
      <c r="I2222" s="44"/>
      <c r="J2222" s="44"/>
      <c r="K2222" s="44"/>
    </row>
    <row r="2223" s="1" customFormat="true" ht="21" hidden="false" customHeight="true" outlineLevel="0" collapsed="false">
      <c r="A2223" s="44"/>
      <c r="B2223" s="44"/>
      <c r="C2223" s="44"/>
      <c r="D2223" s="44"/>
      <c r="E2223" s="44" t="s">
        <v>7452</v>
      </c>
      <c r="F2223" s="44" t="s">
        <v>7453</v>
      </c>
      <c r="G2223" s="46" t="n">
        <v>13375982916</v>
      </c>
      <c r="H2223" s="44"/>
      <c r="I2223" s="44"/>
      <c r="J2223" s="44"/>
      <c r="K2223" s="44"/>
    </row>
    <row r="2224" s="1" customFormat="true" ht="21" hidden="false" customHeight="true" outlineLevel="0" collapsed="false">
      <c r="A2224" s="44"/>
      <c r="B2224" s="44"/>
      <c r="C2224" s="44"/>
      <c r="D2224" s="44"/>
      <c r="E2224" s="44" t="s">
        <v>7454</v>
      </c>
      <c r="F2224" s="44" t="s">
        <v>7455</v>
      </c>
      <c r="G2224" s="46" t="n">
        <v>18065033754</v>
      </c>
      <c r="H2224" s="44"/>
      <c r="I2224" s="44"/>
      <c r="J2224" s="44"/>
      <c r="K2224" s="44"/>
    </row>
    <row r="2225" s="1" customFormat="true" ht="21" hidden="false" customHeight="true" outlineLevel="0" collapsed="false">
      <c r="A2225" s="44"/>
      <c r="B2225" s="44"/>
      <c r="C2225" s="44"/>
      <c r="D2225" s="44"/>
      <c r="E2225" s="44" t="s">
        <v>7456</v>
      </c>
      <c r="F2225" s="44" t="s">
        <v>7457</v>
      </c>
      <c r="G2225" s="46" t="n">
        <v>13489113389</v>
      </c>
      <c r="H2225" s="44"/>
      <c r="I2225" s="44"/>
      <c r="J2225" s="44"/>
      <c r="K2225" s="44"/>
    </row>
    <row r="2226" s="1" customFormat="true" ht="21" hidden="false" customHeight="true" outlineLevel="0" collapsed="false">
      <c r="A2226" s="44"/>
      <c r="B2226" s="44"/>
      <c r="C2226" s="44"/>
      <c r="D2226" s="44"/>
      <c r="E2226" s="44" t="s">
        <v>7458</v>
      </c>
      <c r="F2226" s="44" t="s">
        <v>7459</v>
      </c>
      <c r="G2226" s="46" t="n">
        <v>15659930963</v>
      </c>
      <c r="H2226" s="44"/>
      <c r="I2226" s="44"/>
      <c r="J2226" s="44"/>
      <c r="K2226" s="44"/>
    </row>
    <row r="2227" s="1" customFormat="true" ht="21" hidden="false" customHeight="true" outlineLevel="0" collapsed="false">
      <c r="A2227" s="44"/>
      <c r="B2227" s="44"/>
      <c r="C2227" s="44"/>
      <c r="D2227" s="44"/>
      <c r="E2227" s="44" t="s">
        <v>7460</v>
      </c>
      <c r="F2227" s="44" t="s">
        <v>7461</v>
      </c>
      <c r="G2227" s="46" t="n">
        <v>13799368480</v>
      </c>
      <c r="H2227" s="44"/>
      <c r="I2227" s="44"/>
      <c r="J2227" s="44"/>
      <c r="K2227" s="44"/>
    </row>
    <row r="2228" s="1" customFormat="true" ht="21" hidden="false" customHeight="true" outlineLevel="0" collapsed="false">
      <c r="A2228" s="44"/>
      <c r="B2228" s="44"/>
      <c r="C2228" s="44"/>
      <c r="D2228" s="44"/>
      <c r="E2228" s="44" t="s">
        <v>7462</v>
      </c>
      <c r="F2228" s="44" t="s">
        <v>7463</v>
      </c>
      <c r="G2228" s="46" t="n">
        <v>15059182532</v>
      </c>
      <c r="H2228" s="44"/>
      <c r="I2228" s="44"/>
      <c r="J2228" s="44"/>
      <c r="K2228" s="44"/>
    </row>
    <row r="2229" s="1" customFormat="true" ht="21" hidden="false" customHeight="true" outlineLevel="0" collapsed="false">
      <c r="A2229" s="44"/>
      <c r="B2229" s="44"/>
      <c r="C2229" s="44"/>
      <c r="D2229" s="44"/>
      <c r="E2229" s="44" t="s">
        <v>7464</v>
      </c>
      <c r="F2229" s="44" t="s">
        <v>7465</v>
      </c>
      <c r="G2229" s="46" t="n">
        <v>18059125989</v>
      </c>
      <c r="H2229" s="44"/>
      <c r="I2229" s="44"/>
      <c r="J2229" s="44"/>
      <c r="K2229" s="44"/>
    </row>
    <row r="2230" s="1" customFormat="true" ht="21" hidden="false" customHeight="true" outlineLevel="0" collapsed="false">
      <c r="A2230" s="44"/>
      <c r="B2230" s="44"/>
      <c r="C2230" s="44"/>
      <c r="D2230" s="44"/>
      <c r="E2230" s="44" t="s">
        <v>2000</v>
      </c>
      <c r="F2230" s="44" t="s">
        <v>7466</v>
      </c>
      <c r="G2230" s="46" t="n">
        <v>15059436151</v>
      </c>
      <c r="H2230" s="44"/>
      <c r="I2230" s="44"/>
      <c r="J2230" s="44"/>
      <c r="K2230" s="44"/>
    </row>
    <row r="2231" s="1" customFormat="true" ht="21" hidden="false" customHeight="true" outlineLevel="0" collapsed="false">
      <c r="A2231" s="44"/>
      <c r="B2231" s="44"/>
      <c r="C2231" s="44"/>
      <c r="D2231" s="44"/>
      <c r="E2231" s="44" t="s">
        <v>7467</v>
      </c>
      <c r="F2231" s="44" t="s">
        <v>7468</v>
      </c>
      <c r="G2231" s="46" t="n">
        <v>13599077793</v>
      </c>
      <c r="H2231" s="44"/>
      <c r="I2231" s="44"/>
      <c r="J2231" s="44"/>
      <c r="K2231" s="44"/>
    </row>
    <row r="2232" s="1" customFormat="true" ht="21" hidden="false" customHeight="true" outlineLevel="0" collapsed="false">
      <c r="A2232" s="44"/>
      <c r="B2232" s="44"/>
      <c r="C2232" s="44"/>
      <c r="D2232" s="44"/>
      <c r="E2232" s="44" t="s">
        <v>7469</v>
      </c>
      <c r="F2232" s="44" t="s">
        <v>7470</v>
      </c>
      <c r="G2232" s="46" t="n">
        <v>18659122306</v>
      </c>
      <c r="H2232" s="44"/>
      <c r="I2232" s="44"/>
      <c r="J2232" s="44"/>
      <c r="K2232" s="44"/>
    </row>
    <row r="2233" s="1" customFormat="true" ht="21" hidden="false" customHeight="true" outlineLevel="0" collapsed="false">
      <c r="A2233" s="44"/>
      <c r="B2233" s="44" t="s">
        <v>7471</v>
      </c>
      <c r="C2233" s="44" t="s">
        <v>7472</v>
      </c>
      <c r="D2233" s="46" t="n">
        <v>13860689776</v>
      </c>
      <c r="E2233" s="76" t="s">
        <v>7473</v>
      </c>
      <c r="F2233" s="44" t="s">
        <v>7474</v>
      </c>
      <c r="G2233" s="46" t="n">
        <v>13067280432</v>
      </c>
      <c r="H2233" s="44" t="s">
        <v>7475</v>
      </c>
      <c r="I2233" s="46" t="n">
        <v>7</v>
      </c>
      <c r="J2233" s="44" t="s">
        <v>7476</v>
      </c>
      <c r="K2233" s="46" t="n">
        <v>13960889829</v>
      </c>
    </row>
    <row r="2234" s="1" customFormat="true" ht="21" hidden="false" customHeight="true" outlineLevel="0" collapsed="false">
      <c r="A2234" s="44"/>
      <c r="B2234" s="44"/>
      <c r="C2234" s="44" t="s">
        <v>7477</v>
      </c>
      <c r="D2234" s="46" t="n">
        <v>15359126099</v>
      </c>
      <c r="E2234" s="76" t="s">
        <v>7478</v>
      </c>
      <c r="F2234" s="44" t="s">
        <v>7479</v>
      </c>
      <c r="G2234" s="46" t="n">
        <v>18650399073</v>
      </c>
      <c r="H2234" s="44" t="s">
        <v>7480</v>
      </c>
      <c r="I2234" s="46" t="n">
        <v>5</v>
      </c>
      <c r="J2234" s="44" t="s">
        <v>7481</v>
      </c>
      <c r="K2234" s="46" t="n">
        <v>18760404915</v>
      </c>
    </row>
    <row r="2235" s="1" customFormat="true" ht="21" hidden="false" customHeight="true" outlineLevel="0" collapsed="false">
      <c r="A2235" s="44"/>
      <c r="B2235" s="44"/>
      <c r="C2235" s="44" t="s">
        <v>7482</v>
      </c>
      <c r="D2235" s="46" t="n">
        <v>13774620940</v>
      </c>
      <c r="E2235" s="76" t="s">
        <v>7483</v>
      </c>
      <c r="F2235" s="44" t="s">
        <v>7484</v>
      </c>
      <c r="G2235" s="46" t="n">
        <v>13799350598</v>
      </c>
      <c r="H2235" s="44" t="s">
        <v>7485</v>
      </c>
      <c r="I2235" s="46" t="n">
        <v>5</v>
      </c>
      <c r="J2235" s="44" t="s">
        <v>7486</v>
      </c>
      <c r="K2235" s="46" t="n">
        <v>13774526255</v>
      </c>
    </row>
    <row r="2236" s="1" customFormat="true" ht="21" hidden="false" customHeight="true" outlineLevel="0" collapsed="false">
      <c r="A2236" s="44"/>
      <c r="B2236" s="44" t="s">
        <v>7487</v>
      </c>
      <c r="C2236" s="44" t="s">
        <v>7488</v>
      </c>
      <c r="D2236" s="46" t="n">
        <v>13559348671</v>
      </c>
      <c r="E2236" s="44" t="s">
        <v>7489</v>
      </c>
      <c r="F2236" s="44" t="s">
        <v>7490</v>
      </c>
      <c r="G2236" s="46" t="n">
        <v>18850222880</v>
      </c>
      <c r="H2236" s="44" t="s">
        <v>7491</v>
      </c>
      <c r="I2236" s="46" t="n">
        <v>5</v>
      </c>
      <c r="J2236" s="44" t="s">
        <v>7492</v>
      </c>
      <c r="K2236" s="46" t="n">
        <v>15980729614</v>
      </c>
    </row>
    <row r="2237" s="1" customFormat="true" ht="21" hidden="false" customHeight="true" outlineLevel="0" collapsed="false">
      <c r="A2237" s="44"/>
      <c r="B2237" s="44"/>
      <c r="C2237" s="44" t="s">
        <v>7493</v>
      </c>
      <c r="D2237" s="46" t="n">
        <v>13067288288</v>
      </c>
      <c r="E2237" s="44" t="s">
        <v>7494</v>
      </c>
      <c r="F2237" s="44" t="s">
        <v>7495</v>
      </c>
      <c r="G2237" s="46" t="n">
        <v>13960774770</v>
      </c>
      <c r="H2237" s="44"/>
      <c r="I2237" s="44"/>
      <c r="J2237" s="44"/>
      <c r="K2237" s="44"/>
    </row>
    <row r="2238" s="1" customFormat="true" ht="21" hidden="false" customHeight="true" outlineLevel="0" collapsed="false">
      <c r="A2238" s="44"/>
      <c r="B2238" s="44"/>
      <c r="C2238" s="44" t="s">
        <v>7496</v>
      </c>
      <c r="D2238" s="46" t="n">
        <v>15280056427</v>
      </c>
      <c r="E2238" s="44" t="s">
        <v>3390</v>
      </c>
      <c r="F2238" s="44" t="s">
        <v>7497</v>
      </c>
      <c r="G2238" s="46" t="n">
        <v>13950218010</v>
      </c>
      <c r="H2238" s="44"/>
      <c r="I2238" s="44"/>
      <c r="J2238" s="44"/>
      <c r="K2238" s="44"/>
    </row>
    <row r="2239" s="1" customFormat="true" ht="21" hidden="false" customHeight="true" outlineLevel="0" collapsed="false">
      <c r="A2239" s="44"/>
      <c r="B2239" s="44"/>
      <c r="C2239" s="44" t="s">
        <v>7498</v>
      </c>
      <c r="D2239" s="46" t="n">
        <v>18850477102</v>
      </c>
      <c r="E2239" s="44" t="s">
        <v>7464</v>
      </c>
      <c r="F2239" s="44" t="s">
        <v>7499</v>
      </c>
      <c r="G2239" s="46" t="n">
        <v>13799350060</v>
      </c>
      <c r="H2239" s="44"/>
      <c r="I2239" s="44"/>
      <c r="J2239" s="44"/>
      <c r="K2239" s="44"/>
    </row>
    <row r="2240" s="1" customFormat="true" ht="21" hidden="false" customHeight="true" outlineLevel="0" collapsed="false">
      <c r="A2240" s="44"/>
      <c r="B2240" s="44"/>
      <c r="C2240" s="44" t="s">
        <v>7500</v>
      </c>
      <c r="D2240" s="46" t="n">
        <v>13625098699</v>
      </c>
      <c r="E2240" s="44" t="s">
        <v>7501</v>
      </c>
      <c r="F2240" s="44" t="s">
        <v>7502</v>
      </c>
      <c r="G2240" s="46" t="n">
        <v>13509309955</v>
      </c>
      <c r="H2240" s="44" t="s">
        <v>7503</v>
      </c>
      <c r="I2240" s="46" t="n">
        <v>5</v>
      </c>
      <c r="J2240" s="44" t="s">
        <v>7504</v>
      </c>
      <c r="K2240" s="46" t="n">
        <v>13003839298</v>
      </c>
    </row>
    <row r="2241" s="1" customFormat="true" ht="21" hidden="false" customHeight="true" outlineLevel="0" collapsed="false">
      <c r="A2241" s="44"/>
      <c r="B2241" s="44"/>
      <c r="C2241" s="44" t="s">
        <v>7505</v>
      </c>
      <c r="D2241" s="46" t="n">
        <v>13705961106</v>
      </c>
      <c r="E2241" s="44" t="s">
        <v>7506</v>
      </c>
      <c r="F2241" s="44" t="s">
        <v>7507</v>
      </c>
      <c r="G2241" s="46" t="n">
        <v>13799964852</v>
      </c>
      <c r="H2241" s="44"/>
      <c r="I2241" s="44"/>
      <c r="J2241" s="44"/>
      <c r="K2241" s="44"/>
    </row>
    <row r="2242" s="1" customFormat="true" ht="21" hidden="false" customHeight="true" outlineLevel="0" collapsed="false">
      <c r="A2242" s="44"/>
      <c r="B2242" s="44"/>
      <c r="C2242" s="44" t="s">
        <v>7508</v>
      </c>
      <c r="D2242" s="46" t="n">
        <v>13959154573</v>
      </c>
      <c r="E2242" s="44" t="s">
        <v>7509</v>
      </c>
      <c r="F2242" s="44" t="s">
        <v>7510</v>
      </c>
      <c r="G2242" s="46" t="n">
        <v>15880459123</v>
      </c>
      <c r="H2242" s="44"/>
      <c r="I2242" s="44"/>
      <c r="J2242" s="44"/>
      <c r="K2242" s="44"/>
    </row>
    <row r="2243" s="1" customFormat="true" ht="21" hidden="false" customHeight="true" outlineLevel="0" collapsed="false">
      <c r="A2243" s="44"/>
      <c r="B2243" s="44"/>
      <c r="C2243" s="44" t="s">
        <v>7511</v>
      </c>
      <c r="D2243" s="46" t="n">
        <v>18649866146</v>
      </c>
      <c r="E2243" s="44" t="s">
        <v>7512</v>
      </c>
      <c r="F2243" s="44" t="s">
        <v>1402</v>
      </c>
      <c r="G2243" s="46" t="n">
        <v>13067286753</v>
      </c>
      <c r="H2243" s="44"/>
      <c r="I2243" s="44"/>
      <c r="J2243" s="44"/>
      <c r="K2243" s="44"/>
    </row>
    <row r="2244" s="1" customFormat="true" ht="21" hidden="false" customHeight="true" outlineLevel="0" collapsed="false">
      <c r="A2244" s="44"/>
      <c r="B2244" s="44"/>
      <c r="C2244" s="44" t="s">
        <v>7513</v>
      </c>
      <c r="D2244" s="46" t="n">
        <v>13950471223</v>
      </c>
      <c r="E2244" s="44" t="s">
        <v>7514</v>
      </c>
      <c r="F2244" s="44" t="s">
        <v>7515</v>
      </c>
      <c r="G2244" s="46" t="n">
        <v>13805008023</v>
      </c>
      <c r="H2244" s="44" t="s">
        <v>7516</v>
      </c>
      <c r="I2244" s="46" t="n">
        <v>5</v>
      </c>
      <c r="J2244" s="44" t="s">
        <v>7517</v>
      </c>
      <c r="K2244" s="46" t="n">
        <v>15750762957</v>
      </c>
    </row>
    <row r="2245" s="1" customFormat="true" ht="21" hidden="false" customHeight="true" outlineLevel="0" collapsed="false">
      <c r="A2245" s="44"/>
      <c r="B2245" s="44"/>
      <c r="C2245" s="44" t="s">
        <v>7518</v>
      </c>
      <c r="D2245" s="46" t="n">
        <v>18859801353</v>
      </c>
      <c r="E2245" s="44" t="s">
        <v>7519</v>
      </c>
      <c r="F2245" s="44" t="s">
        <v>7520</v>
      </c>
      <c r="G2245" s="46" t="n">
        <v>18906900957</v>
      </c>
      <c r="H2245" s="44"/>
      <c r="I2245" s="44"/>
      <c r="J2245" s="44"/>
      <c r="K2245" s="44"/>
    </row>
    <row r="2246" s="1" customFormat="true" ht="21" hidden="false" customHeight="true" outlineLevel="0" collapsed="false">
      <c r="A2246" s="44"/>
      <c r="B2246" s="44"/>
      <c r="C2246" s="44" t="s">
        <v>7521</v>
      </c>
      <c r="D2246" s="46" t="n">
        <v>13625096605</v>
      </c>
      <c r="E2246" s="44" t="s">
        <v>7522</v>
      </c>
      <c r="F2246" s="44" t="s">
        <v>7523</v>
      </c>
      <c r="G2246" s="46" t="n">
        <v>15859123917</v>
      </c>
      <c r="H2246" s="44"/>
      <c r="I2246" s="44"/>
      <c r="J2246" s="44"/>
      <c r="K2246" s="44"/>
    </row>
    <row r="2247" s="1" customFormat="true" ht="21" hidden="false" customHeight="true" outlineLevel="0" collapsed="false">
      <c r="A2247" s="44"/>
      <c r="B2247" s="44"/>
      <c r="C2247" s="44" t="s">
        <v>4991</v>
      </c>
      <c r="D2247" s="46" t="n">
        <v>13645056428</v>
      </c>
      <c r="E2247" s="44" t="s">
        <v>7524</v>
      </c>
      <c r="F2247" s="44" t="s">
        <v>7525</v>
      </c>
      <c r="G2247" s="46" t="n">
        <v>15396022535</v>
      </c>
      <c r="H2247" s="44"/>
      <c r="I2247" s="44"/>
      <c r="J2247" s="44"/>
      <c r="K2247" s="44"/>
    </row>
    <row r="2248" s="1" customFormat="true" ht="21" hidden="false" customHeight="true" outlineLevel="0" collapsed="false">
      <c r="A2248" s="44"/>
      <c r="B2248" s="44" t="s">
        <v>7526</v>
      </c>
      <c r="C2248" s="44" t="s">
        <v>7527</v>
      </c>
      <c r="D2248" s="46" t="n">
        <v>13609580337</v>
      </c>
      <c r="E2248" s="44" t="s">
        <v>7528</v>
      </c>
      <c r="F2248" s="44" t="s">
        <v>7529</v>
      </c>
      <c r="G2248" s="46" t="n">
        <v>15980150621</v>
      </c>
      <c r="H2248" s="44" t="s">
        <v>7530</v>
      </c>
      <c r="I2248" s="46" t="n">
        <v>7</v>
      </c>
      <c r="J2248" s="44" t="s">
        <v>7531</v>
      </c>
      <c r="K2248" s="46" t="n">
        <v>15959158275</v>
      </c>
    </row>
    <row r="2249" s="1" customFormat="true" ht="21" hidden="false" customHeight="true" outlineLevel="0" collapsed="false">
      <c r="A2249" s="44"/>
      <c r="B2249" s="44" t="s">
        <v>7532</v>
      </c>
      <c r="C2249" s="44" t="s">
        <v>5879</v>
      </c>
      <c r="D2249" s="44" t="n">
        <v>15859176542</v>
      </c>
      <c r="E2249" s="44" t="s">
        <v>7533</v>
      </c>
      <c r="F2249" s="44" t="s">
        <v>7534</v>
      </c>
      <c r="G2249" s="46" t="n">
        <v>15980580383</v>
      </c>
      <c r="H2249" s="44" t="s">
        <v>7535</v>
      </c>
      <c r="I2249" s="46" t="n">
        <v>5</v>
      </c>
      <c r="J2249" s="44" t="s">
        <v>7536</v>
      </c>
      <c r="K2249" s="46" t="n">
        <v>18906905291</v>
      </c>
    </row>
    <row r="2250" s="1" customFormat="true" ht="21" hidden="false" customHeight="true" outlineLevel="0" collapsed="false">
      <c r="A2250" s="44"/>
      <c r="B2250" s="44"/>
      <c r="C2250" s="44"/>
      <c r="D2250" s="44"/>
      <c r="E2250" s="44"/>
      <c r="F2250" s="44" t="s">
        <v>7537</v>
      </c>
      <c r="G2250" s="46" t="n">
        <v>18650990625</v>
      </c>
      <c r="H2250" s="44"/>
      <c r="I2250" s="46"/>
      <c r="J2250" s="46"/>
      <c r="K2250" s="46"/>
    </row>
    <row r="2251" s="1" customFormat="true" ht="21" hidden="false" customHeight="true" outlineLevel="0" collapsed="false">
      <c r="A2251" s="44"/>
      <c r="B2251" s="44"/>
      <c r="C2251" s="44"/>
      <c r="D2251" s="44"/>
      <c r="E2251" s="44"/>
      <c r="F2251" s="44" t="s">
        <v>7538</v>
      </c>
      <c r="G2251" s="46" t="n">
        <v>18906902561</v>
      </c>
      <c r="H2251" s="44"/>
      <c r="I2251" s="46"/>
      <c r="J2251" s="46"/>
      <c r="K2251" s="46"/>
    </row>
    <row r="2252" s="1" customFormat="true" ht="21" hidden="false" customHeight="true" outlineLevel="0" collapsed="false">
      <c r="A2252" s="44"/>
      <c r="B2252" s="44"/>
      <c r="C2252" s="44"/>
      <c r="D2252" s="44"/>
      <c r="E2252" s="44"/>
      <c r="F2252" s="44" t="s">
        <v>961</v>
      </c>
      <c r="G2252" s="46" t="n">
        <v>18760400466</v>
      </c>
      <c r="H2252" s="44"/>
      <c r="I2252" s="46"/>
      <c r="J2252" s="46"/>
      <c r="K2252" s="46"/>
    </row>
    <row r="2253" s="1" customFormat="true" ht="21" hidden="false" customHeight="true" outlineLevel="0" collapsed="false">
      <c r="A2253" s="44"/>
      <c r="B2253" s="44"/>
      <c r="C2253" s="44"/>
      <c r="D2253" s="44"/>
      <c r="E2253" s="44" t="s">
        <v>7539</v>
      </c>
      <c r="F2253" s="44" t="s">
        <v>7540</v>
      </c>
      <c r="G2253" s="46" t="n">
        <v>13959101021</v>
      </c>
      <c r="H2253" s="44" t="s">
        <v>7541</v>
      </c>
      <c r="I2253" s="44" t="n">
        <v>5</v>
      </c>
      <c r="J2253" s="44" t="s">
        <v>7542</v>
      </c>
      <c r="K2253" s="44" t="n">
        <v>13696894055</v>
      </c>
    </row>
    <row r="2254" s="1" customFormat="true" ht="21" hidden="false" customHeight="true" outlineLevel="0" collapsed="false">
      <c r="A2254" s="44"/>
      <c r="B2254" s="44"/>
      <c r="C2254" s="44"/>
      <c r="D2254" s="44"/>
      <c r="E2254" s="44"/>
      <c r="F2254" s="44" t="s">
        <v>7543</v>
      </c>
      <c r="G2254" s="46" t="n">
        <v>13705096095</v>
      </c>
      <c r="H2254" s="44"/>
      <c r="I2254" s="44"/>
      <c r="J2254" s="44"/>
      <c r="K2254" s="44"/>
    </row>
    <row r="2255" s="1" customFormat="true" ht="21" hidden="false" customHeight="true" outlineLevel="0" collapsed="false">
      <c r="A2255" s="44"/>
      <c r="B2255" s="44"/>
      <c r="C2255" s="44"/>
      <c r="D2255" s="44"/>
      <c r="E2255" s="44"/>
      <c r="F2255" s="44" t="s">
        <v>7544</v>
      </c>
      <c r="G2255" s="46" t="n">
        <v>13860689089</v>
      </c>
      <c r="H2255" s="44"/>
      <c r="I2255" s="44"/>
      <c r="J2255" s="44"/>
      <c r="K2255" s="44"/>
    </row>
    <row r="2256" s="1" customFormat="true" ht="21" hidden="false" customHeight="true" outlineLevel="0" collapsed="false">
      <c r="A2256" s="44"/>
      <c r="B2256" s="44"/>
      <c r="C2256" s="44"/>
      <c r="D2256" s="44"/>
      <c r="E2256" s="44" t="s">
        <v>7545</v>
      </c>
      <c r="F2256" s="44" t="s">
        <v>7546</v>
      </c>
      <c r="G2256" s="46" t="n">
        <v>13489081250</v>
      </c>
      <c r="H2256" s="44" t="s">
        <v>7547</v>
      </c>
      <c r="I2256" s="46" t="n">
        <v>5</v>
      </c>
      <c r="J2256" s="44" t="s">
        <v>2325</v>
      </c>
      <c r="K2256" s="46" t="n">
        <v>13696892495</v>
      </c>
    </row>
    <row r="2257" s="1" customFormat="true" ht="21" hidden="false" customHeight="true" outlineLevel="0" collapsed="false">
      <c r="A2257" s="44"/>
      <c r="B2257" s="44"/>
      <c r="C2257" s="44"/>
      <c r="D2257" s="44"/>
      <c r="E2257" s="44"/>
      <c r="F2257" s="44" t="s">
        <v>7548</v>
      </c>
      <c r="G2257" s="46" t="n">
        <v>13774580196</v>
      </c>
      <c r="H2257" s="44"/>
      <c r="I2257" s="46"/>
      <c r="J2257" s="46"/>
      <c r="K2257" s="46"/>
    </row>
    <row r="2258" s="1" customFormat="true" ht="21" hidden="false" customHeight="true" outlineLevel="0" collapsed="false">
      <c r="A2258" s="44"/>
      <c r="B2258" s="44"/>
      <c r="C2258" s="44"/>
      <c r="D2258" s="44"/>
      <c r="E2258" s="44"/>
      <c r="F2258" s="44" t="s">
        <v>7549</v>
      </c>
      <c r="G2258" s="46" t="n">
        <v>17387638191</v>
      </c>
      <c r="H2258" s="44"/>
      <c r="I2258" s="46"/>
      <c r="J2258" s="46"/>
      <c r="K2258" s="46"/>
    </row>
    <row r="2259" s="1" customFormat="true" ht="21" hidden="false" customHeight="true" outlineLevel="0" collapsed="false">
      <c r="A2259" s="44"/>
      <c r="B2259" s="44"/>
      <c r="C2259" s="44"/>
      <c r="D2259" s="44"/>
      <c r="E2259" s="44"/>
      <c r="F2259" s="44" t="s">
        <v>7550</v>
      </c>
      <c r="G2259" s="46" t="n">
        <v>15859430113</v>
      </c>
      <c r="H2259" s="44"/>
      <c r="I2259" s="46"/>
      <c r="J2259" s="46"/>
      <c r="K2259" s="46"/>
    </row>
    <row r="2260" s="1" customFormat="true" ht="21" hidden="false" customHeight="true" outlineLevel="0" collapsed="false">
      <c r="A2260" s="44"/>
      <c r="B2260" s="44" t="s">
        <v>7551</v>
      </c>
      <c r="C2260" s="44" t="s">
        <v>7552</v>
      </c>
      <c r="D2260" s="44" t="n">
        <v>17609323986</v>
      </c>
      <c r="E2260" s="44" t="s">
        <v>7553</v>
      </c>
      <c r="F2260" s="44" t="s">
        <v>7554</v>
      </c>
      <c r="G2260" s="46" t="n">
        <v>18860167120</v>
      </c>
      <c r="H2260" s="44" t="s">
        <v>7555</v>
      </c>
      <c r="I2260" s="46" t="n">
        <v>7</v>
      </c>
      <c r="J2260" s="44" t="s">
        <v>7556</v>
      </c>
      <c r="K2260" s="46" t="n">
        <v>15859435515</v>
      </c>
    </row>
    <row r="2261" s="1" customFormat="true" ht="21" hidden="false" customHeight="true" outlineLevel="0" collapsed="false">
      <c r="A2261" s="44"/>
      <c r="B2261" s="44"/>
      <c r="C2261" s="44"/>
      <c r="D2261" s="44"/>
      <c r="E2261" s="44" t="s">
        <v>7557</v>
      </c>
      <c r="F2261" s="44" t="s">
        <v>7558</v>
      </c>
      <c r="G2261" s="46" t="n">
        <v>15859176656</v>
      </c>
      <c r="H2261" s="44" t="s">
        <v>7559</v>
      </c>
      <c r="I2261" s="46" t="n">
        <v>5</v>
      </c>
      <c r="J2261" s="44" t="s">
        <v>7560</v>
      </c>
      <c r="K2261" s="46" t="n">
        <v>15005030882</v>
      </c>
    </row>
    <row r="2262" s="1" customFormat="true" ht="21" hidden="false" customHeight="true" outlineLevel="0" collapsed="false">
      <c r="A2262" s="44"/>
      <c r="B2262" s="44"/>
      <c r="C2262" s="44"/>
      <c r="D2262" s="44"/>
      <c r="E2262" s="44" t="s">
        <v>7561</v>
      </c>
      <c r="F2262" s="44" t="s">
        <v>7562</v>
      </c>
      <c r="G2262" s="46" t="n">
        <v>13625093582</v>
      </c>
      <c r="H2262" s="44" t="s">
        <v>7563</v>
      </c>
      <c r="I2262" s="46" t="n">
        <v>5</v>
      </c>
      <c r="J2262" s="44" t="s">
        <v>7564</v>
      </c>
      <c r="K2262" s="46" t="n">
        <v>18649838582</v>
      </c>
    </row>
    <row r="2263" s="1" customFormat="true" ht="21" hidden="false" customHeight="true" outlineLevel="0" collapsed="false">
      <c r="A2263" s="44"/>
      <c r="B2263" s="44" t="s">
        <v>7565</v>
      </c>
      <c r="C2263" s="44" t="s">
        <v>7566</v>
      </c>
      <c r="D2263" s="46" t="n">
        <v>13459159011</v>
      </c>
      <c r="E2263" s="44" t="s">
        <v>7567</v>
      </c>
      <c r="F2263" s="44" t="s">
        <v>7568</v>
      </c>
      <c r="G2263" s="46" t="n">
        <v>13705908553</v>
      </c>
      <c r="H2263" s="44" t="s">
        <v>7569</v>
      </c>
      <c r="I2263" s="44" t="n">
        <v>5</v>
      </c>
      <c r="J2263" s="44" t="s">
        <v>7570</v>
      </c>
      <c r="K2263" s="44" t="n">
        <v>15005929486</v>
      </c>
    </row>
    <row r="2264" s="1" customFormat="true" ht="21" hidden="false" customHeight="true" outlineLevel="0" collapsed="false">
      <c r="A2264" s="44"/>
      <c r="B2264" s="44"/>
      <c r="C2264" s="44" t="s">
        <v>7571</v>
      </c>
      <c r="D2264" s="46" t="n">
        <v>18359901048</v>
      </c>
      <c r="E2264" s="44" t="s">
        <v>386</v>
      </c>
      <c r="F2264" s="44" t="s">
        <v>7572</v>
      </c>
      <c r="G2264" s="46" t="n">
        <v>13675085675</v>
      </c>
      <c r="H2264" s="44"/>
      <c r="I2264" s="44"/>
      <c r="J2264" s="44"/>
      <c r="K2264" s="44"/>
    </row>
    <row r="2265" s="1" customFormat="true" ht="21" hidden="false" customHeight="true" outlineLevel="0" collapsed="false">
      <c r="A2265" s="44"/>
      <c r="B2265" s="44"/>
      <c r="C2265" s="44" t="s">
        <v>7573</v>
      </c>
      <c r="D2265" s="46" t="n">
        <v>13799937118</v>
      </c>
      <c r="E2265" s="44" t="s">
        <v>7574</v>
      </c>
      <c r="F2265" s="44" t="s">
        <v>7575</v>
      </c>
      <c r="G2265" s="46" t="n">
        <v>18906902310</v>
      </c>
      <c r="H2265" s="44" t="s">
        <v>7576</v>
      </c>
      <c r="I2265" s="44" t="n">
        <v>5</v>
      </c>
      <c r="J2265" s="44" t="s">
        <v>7577</v>
      </c>
      <c r="K2265" s="44" t="n">
        <v>13950384336</v>
      </c>
    </row>
    <row r="2266" s="1" customFormat="true" ht="21" hidden="false" customHeight="true" outlineLevel="0" collapsed="false">
      <c r="A2266" s="44"/>
      <c r="B2266" s="44"/>
      <c r="C2266" s="44" t="s">
        <v>7578</v>
      </c>
      <c r="D2266" s="46" t="n">
        <v>15394591091</v>
      </c>
      <c r="E2266" s="44" t="s">
        <v>1210</v>
      </c>
      <c r="F2266" s="44" t="s">
        <v>7579</v>
      </c>
      <c r="G2266" s="46" t="n">
        <v>15960159193</v>
      </c>
      <c r="H2266" s="44"/>
      <c r="I2266" s="44"/>
      <c r="J2266" s="44"/>
      <c r="K2266" s="44"/>
    </row>
    <row r="2267" s="1" customFormat="true" ht="21" hidden="false" customHeight="true" outlineLevel="0" collapsed="false">
      <c r="A2267" s="44"/>
      <c r="B2267" s="44"/>
      <c r="C2267" s="44" t="s">
        <v>7580</v>
      </c>
      <c r="D2267" s="46" t="n">
        <v>13489126110</v>
      </c>
      <c r="E2267" s="44" t="s">
        <v>7581</v>
      </c>
      <c r="F2267" s="44" t="s">
        <v>7582</v>
      </c>
      <c r="G2267" s="46" t="n">
        <v>13645071765</v>
      </c>
      <c r="H2267" s="44" t="s">
        <v>7583</v>
      </c>
      <c r="I2267" s="44" t="n">
        <v>5</v>
      </c>
      <c r="J2267" s="44" t="s">
        <v>7584</v>
      </c>
      <c r="K2267" s="44" t="n">
        <v>19905900303</v>
      </c>
    </row>
    <row r="2268" s="1" customFormat="true" ht="21" hidden="false" customHeight="true" outlineLevel="0" collapsed="false">
      <c r="A2268" s="44"/>
      <c r="B2268" s="44"/>
      <c r="C2268" s="44" t="s">
        <v>7585</v>
      </c>
      <c r="D2268" s="46" t="n">
        <v>18250209536</v>
      </c>
      <c r="E2268" s="44" t="s">
        <v>5315</v>
      </c>
      <c r="F2268" s="44" t="s">
        <v>7586</v>
      </c>
      <c r="G2268" s="46" t="n">
        <v>13215000003</v>
      </c>
      <c r="H2268" s="44"/>
      <c r="I2268" s="44"/>
      <c r="J2268" s="44"/>
      <c r="K2268" s="44"/>
    </row>
    <row r="2269" s="1" customFormat="true" ht="21" hidden="false" customHeight="true" outlineLevel="0" collapsed="false">
      <c r="A2269" s="44"/>
      <c r="B2269" s="44" t="s">
        <v>7587</v>
      </c>
      <c r="C2269" s="9" t="s">
        <v>7588</v>
      </c>
      <c r="D2269" s="44" t="n">
        <v>13459155505</v>
      </c>
      <c r="E2269" s="77" t="s">
        <v>7589</v>
      </c>
      <c r="F2269" s="9" t="s">
        <v>7590</v>
      </c>
      <c r="G2269" s="44" t="n">
        <v>15059135173</v>
      </c>
      <c r="H2269" s="44" t="s">
        <v>7591</v>
      </c>
      <c r="I2269" s="9" t="n">
        <v>5</v>
      </c>
      <c r="J2269" s="44" t="s">
        <v>7592</v>
      </c>
      <c r="K2269" s="46" t="n">
        <v>18965090537</v>
      </c>
    </row>
    <row r="2270" s="1" customFormat="true" ht="21" hidden="false" customHeight="true" outlineLevel="0" collapsed="false">
      <c r="A2270" s="44"/>
      <c r="B2270" s="44"/>
      <c r="C2270" s="9"/>
      <c r="D2270" s="44"/>
      <c r="E2270" s="78" t="s">
        <v>7593</v>
      </c>
      <c r="F2270" s="9"/>
      <c r="G2270" s="44"/>
      <c r="H2270" s="44" t="s">
        <v>7594</v>
      </c>
      <c r="I2270" s="9" t="n">
        <v>5</v>
      </c>
      <c r="J2270" s="44" t="s">
        <v>7595</v>
      </c>
      <c r="K2270" s="46" t="n">
        <v>13030862776</v>
      </c>
    </row>
    <row r="2271" s="1" customFormat="true" ht="21" hidden="false" customHeight="true" outlineLevel="0" collapsed="false">
      <c r="A2271" s="44"/>
      <c r="B2271" s="44" t="s">
        <v>7596</v>
      </c>
      <c r="C2271" s="44" t="s">
        <v>4445</v>
      </c>
      <c r="D2271" s="44" t="n">
        <v>15960152970</v>
      </c>
      <c r="E2271" s="44" t="s">
        <v>7597</v>
      </c>
      <c r="F2271" s="44" t="s">
        <v>7598</v>
      </c>
      <c r="G2271" s="46" t="n">
        <v>13950218268</v>
      </c>
      <c r="H2271" s="44" t="s">
        <v>7599</v>
      </c>
      <c r="I2271" s="46" t="n">
        <v>5</v>
      </c>
      <c r="J2271" s="44" t="s">
        <v>7598</v>
      </c>
      <c r="K2271" s="46" t="n">
        <v>13950218268</v>
      </c>
    </row>
    <row r="2272" s="1" customFormat="true" ht="21" hidden="false" customHeight="true" outlineLevel="0" collapsed="false">
      <c r="A2272" s="44"/>
      <c r="B2272" s="44"/>
      <c r="C2272" s="44"/>
      <c r="D2272" s="44"/>
      <c r="E2272" s="44" t="s">
        <v>7600</v>
      </c>
      <c r="F2272" s="44" t="s">
        <v>7601</v>
      </c>
      <c r="G2272" s="46" t="n">
        <v>13665084111</v>
      </c>
      <c r="H2272" s="44" t="s">
        <v>7602</v>
      </c>
      <c r="I2272" s="46" t="n">
        <v>5</v>
      </c>
      <c r="J2272" s="44" t="s">
        <v>7601</v>
      </c>
      <c r="K2272" s="46" t="n">
        <v>13665084111</v>
      </c>
    </row>
    <row r="2273" s="1" customFormat="true" ht="21" hidden="false" customHeight="true" outlineLevel="0" collapsed="false">
      <c r="A2273" s="44"/>
      <c r="B2273" s="44"/>
      <c r="C2273" s="44"/>
      <c r="D2273" s="44"/>
      <c r="E2273" s="44" t="s">
        <v>7603</v>
      </c>
      <c r="F2273" s="44" t="s">
        <v>7604</v>
      </c>
      <c r="G2273" s="46" t="n">
        <v>13809529002</v>
      </c>
      <c r="H2273" s="44" t="s">
        <v>7605</v>
      </c>
      <c r="I2273" s="46" t="n">
        <v>5</v>
      </c>
      <c r="J2273" s="44" t="s">
        <v>7604</v>
      </c>
      <c r="K2273" s="46" t="n">
        <v>13809529002</v>
      </c>
    </row>
    <row r="2274" s="1" customFormat="true" ht="21" hidden="false" customHeight="true" outlineLevel="0" collapsed="false">
      <c r="A2274" s="44"/>
      <c r="B2274" s="44" t="s">
        <v>7606</v>
      </c>
      <c r="C2274" s="44" t="s">
        <v>7607</v>
      </c>
      <c r="D2274" s="44" t="n">
        <v>15377911313</v>
      </c>
      <c r="E2274" s="44" t="s">
        <v>7608</v>
      </c>
      <c r="F2274" s="44" t="s">
        <v>7609</v>
      </c>
      <c r="G2274" s="46" t="n">
        <v>13950384809</v>
      </c>
      <c r="H2274" s="44" t="s">
        <v>7610</v>
      </c>
      <c r="I2274" s="46" t="n">
        <v>7</v>
      </c>
      <c r="J2274" s="44" t="s">
        <v>7611</v>
      </c>
      <c r="K2274" s="46" t="n">
        <v>17750284329</v>
      </c>
    </row>
    <row r="2275" s="1" customFormat="true" ht="21" hidden="false" customHeight="true" outlineLevel="0" collapsed="false">
      <c r="A2275" s="44"/>
      <c r="B2275" s="44"/>
      <c r="C2275" s="44"/>
      <c r="D2275" s="44"/>
      <c r="E2275" s="44" t="s">
        <v>7612</v>
      </c>
      <c r="F2275" s="44" t="s">
        <v>7609</v>
      </c>
      <c r="G2275" s="46" t="n">
        <v>13950384809</v>
      </c>
      <c r="H2275" s="44" t="s">
        <v>7613</v>
      </c>
      <c r="I2275" s="46" t="n">
        <v>5</v>
      </c>
      <c r="J2275" s="44" t="s">
        <v>7614</v>
      </c>
      <c r="K2275" s="46" t="n">
        <v>13950254770</v>
      </c>
    </row>
    <row r="2276" s="1" customFormat="true" ht="21" hidden="false" customHeight="true" outlineLevel="0" collapsed="false">
      <c r="A2276" s="44"/>
      <c r="B2276" s="44"/>
      <c r="C2276" s="44"/>
      <c r="D2276" s="44"/>
      <c r="E2276" s="44" t="s">
        <v>7615</v>
      </c>
      <c r="F2276" s="44" t="s">
        <v>7609</v>
      </c>
      <c r="G2276" s="46" t="n">
        <v>13950384809</v>
      </c>
      <c r="H2276" s="44" t="s">
        <v>7616</v>
      </c>
      <c r="I2276" s="46" t="n">
        <v>5</v>
      </c>
      <c r="J2276" s="44" t="s">
        <v>7617</v>
      </c>
      <c r="K2276" s="46" t="n">
        <v>18980221589</v>
      </c>
    </row>
    <row r="2277" s="1" customFormat="true" ht="21" hidden="false" customHeight="true" outlineLevel="0" collapsed="false">
      <c r="A2277" s="44"/>
      <c r="B2277" s="5" t="s">
        <v>7618</v>
      </c>
      <c r="C2277" s="5" t="s">
        <v>7619</v>
      </c>
      <c r="D2277" s="5" t="n">
        <v>15860290169</v>
      </c>
      <c r="E2277" s="5" t="s">
        <v>7620</v>
      </c>
      <c r="F2277" s="5" t="s">
        <v>7621</v>
      </c>
      <c r="G2277" s="8" t="n">
        <v>18906902162</v>
      </c>
      <c r="H2277" s="5" t="s">
        <v>7622</v>
      </c>
      <c r="I2277" s="8" t="n">
        <v>5</v>
      </c>
      <c r="J2277" s="5" t="s">
        <v>7623</v>
      </c>
      <c r="K2277" s="8" t="s">
        <v>7624</v>
      </c>
    </row>
    <row r="2278" s="1" customFormat="true" ht="21" hidden="false" customHeight="true" outlineLevel="0" collapsed="false">
      <c r="A2278" s="44"/>
      <c r="B2278" s="5"/>
      <c r="C2278" s="5"/>
      <c r="D2278" s="5"/>
      <c r="E2278" s="5" t="s">
        <v>7625</v>
      </c>
      <c r="F2278" s="5" t="s">
        <v>7626</v>
      </c>
      <c r="G2278" s="8" t="n">
        <v>18259226803</v>
      </c>
      <c r="H2278" s="5" t="s">
        <v>7627</v>
      </c>
      <c r="I2278" s="8" t="n">
        <v>7</v>
      </c>
      <c r="J2278" s="5" t="s">
        <v>7628</v>
      </c>
      <c r="K2278" s="8" t="n">
        <v>19859100235</v>
      </c>
    </row>
    <row r="2279" s="1" customFormat="true" ht="21" hidden="false" customHeight="true" outlineLevel="0" collapsed="false">
      <c r="A2279" s="44"/>
      <c r="B2279" s="5" t="s">
        <v>7629</v>
      </c>
      <c r="C2279" s="44" t="s">
        <v>7630</v>
      </c>
      <c r="D2279" s="44" t="n">
        <v>15059453467</v>
      </c>
      <c r="E2279" s="60" t="s">
        <v>7631</v>
      </c>
      <c r="F2279" s="54" t="s">
        <v>7632</v>
      </c>
      <c r="G2279" s="60" t="n">
        <v>17720777076</v>
      </c>
      <c r="H2279" s="7" t="s">
        <v>7633</v>
      </c>
      <c r="I2279" s="10" t="n">
        <v>5</v>
      </c>
      <c r="J2279" s="7" t="s">
        <v>7634</v>
      </c>
      <c r="K2279" s="7" t="n">
        <v>13774595036</v>
      </c>
    </row>
    <row r="2280" s="1" customFormat="true" ht="21" hidden="false" customHeight="true" outlineLevel="0" collapsed="false">
      <c r="A2280" s="44"/>
      <c r="B2280" s="5"/>
      <c r="C2280" s="44"/>
      <c r="D2280" s="44"/>
      <c r="E2280" s="60" t="s">
        <v>7635</v>
      </c>
      <c r="F2280" s="54" t="s">
        <v>1731</v>
      </c>
      <c r="G2280" s="60" t="n">
        <v>13665003756</v>
      </c>
      <c r="H2280" s="7"/>
      <c r="I2280" s="10"/>
      <c r="J2280" s="7"/>
      <c r="K2280" s="7"/>
    </row>
    <row r="2281" s="1" customFormat="true" ht="21" hidden="false" customHeight="true" outlineLevel="0" collapsed="false">
      <c r="A2281" s="44"/>
      <c r="B2281" s="5"/>
      <c r="C2281" s="44"/>
      <c r="D2281" s="44"/>
      <c r="E2281" s="60" t="s">
        <v>7636</v>
      </c>
      <c r="F2281" s="54" t="s">
        <v>7637</v>
      </c>
      <c r="G2281" s="60" t="n">
        <v>17750403087</v>
      </c>
      <c r="H2281" s="7"/>
      <c r="I2281" s="10"/>
      <c r="J2281" s="7"/>
      <c r="K2281" s="7"/>
    </row>
    <row r="2282" s="1" customFormat="true" ht="21" hidden="false" customHeight="true" outlineLevel="0" collapsed="false">
      <c r="A2282" s="44"/>
      <c r="B2282" s="5"/>
      <c r="C2282" s="44"/>
      <c r="D2282" s="44"/>
      <c r="E2282" s="60" t="s">
        <v>7638</v>
      </c>
      <c r="F2282" s="54" t="s">
        <v>7639</v>
      </c>
      <c r="G2282" s="60" t="n">
        <v>13514064690</v>
      </c>
      <c r="H2282" s="7"/>
      <c r="I2282" s="10"/>
      <c r="J2282" s="7"/>
      <c r="K2282" s="7"/>
    </row>
    <row r="2283" s="1" customFormat="true" ht="21" hidden="false" customHeight="true" outlineLevel="0" collapsed="false">
      <c r="A2283" s="44"/>
      <c r="B2283" s="5"/>
      <c r="C2283" s="44"/>
      <c r="D2283" s="44"/>
      <c r="E2283" s="60" t="s">
        <v>7640</v>
      </c>
      <c r="F2283" s="54" t="s">
        <v>7641</v>
      </c>
      <c r="G2283" s="60" t="n">
        <v>15359123523</v>
      </c>
      <c r="H2283" s="7"/>
      <c r="I2283" s="10"/>
      <c r="J2283" s="7"/>
      <c r="K2283" s="7"/>
    </row>
    <row r="2284" s="1" customFormat="true" ht="21" hidden="false" customHeight="true" outlineLevel="0" collapsed="false">
      <c r="A2284" s="44"/>
      <c r="B2284" s="5"/>
      <c r="C2284" s="44"/>
      <c r="D2284" s="44"/>
      <c r="E2284" s="60" t="s">
        <v>7642</v>
      </c>
      <c r="F2284" s="54" t="s">
        <v>7643</v>
      </c>
      <c r="G2284" s="60" t="n">
        <v>13960888778</v>
      </c>
      <c r="H2284" s="7"/>
      <c r="I2284" s="10"/>
      <c r="J2284" s="7"/>
      <c r="K2284" s="7"/>
    </row>
    <row r="2285" s="1" customFormat="true" ht="21" hidden="false" customHeight="true" outlineLevel="0" collapsed="false">
      <c r="A2285" s="44"/>
      <c r="B2285" s="5"/>
      <c r="C2285" s="44"/>
      <c r="D2285" s="44"/>
      <c r="E2285" s="60" t="s">
        <v>7644</v>
      </c>
      <c r="F2285" s="54" t="s">
        <v>7645</v>
      </c>
      <c r="G2285" s="60" t="n">
        <v>13960770469</v>
      </c>
      <c r="H2285" s="10" t="s">
        <v>7646</v>
      </c>
      <c r="I2285" s="10" t="n">
        <v>5</v>
      </c>
      <c r="J2285" s="10" t="s">
        <v>7647</v>
      </c>
      <c r="K2285" s="7" t="n">
        <v>18046014386</v>
      </c>
    </row>
    <row r="2286" s="1" customFormat="true" ht="21" hidden="false" customHeight="true" outlineLevel="0" collapsed="false">
      <c r="A2286" s="44"/>
      <c r="B2286" s="5"/>
      <c r="C2286" s="44"/>
      <c r="D2286" s="44"/>
      <c r="E2286" s="60" t="s">
        <v>7648</v>
      </c>
      <c r="F2286" s="54" t="s">
        <v>7649</v>
      </c>
      <c r="G2286" s="60" t="n">
        <v>13705019258</v>
      </c>
      <c r="H2286" s="10"/>
      <c r="I2286" s="10"/>
      <c r="J2286" s="10"/>
      <c r="K2286" s="7"/>
    </row>
    <row r="2287" s="1" customFormat="true" ht="21" hidden="false" customHeight="true" outlineLevel="0" collapsed="false">
      <c r="A2287" s="44"/>
      <c r="B2287" s="5"/>
      <c r="C2287" s="44"/>
      <c r="D2287" s="44"/>
      <c r="E2287" s="54" t="s">
        <v>7650</v>
      </c>
      <c r="F2287" s="45" t="s">
        <v>7651</v>
      </c>
      <c r="G2287" s="60" t="n">
        <v>13774525147</v>
      </c>
      <c r="H2287" s="10"/>
      <c r="I2287" s="10"/>
      <c r="J2287" s="10"/>
      <c r="K2287" s="7"/>
    </row>
    <row r="2288" s="1" customFormat="true" ht="21" hidden="false" customHeight="true" outlineLevel="0" collapsed="false">
      <c r="A2288" s="44"/>
      <c r="B2288" s="5"/>
      <c r="C2288" s="44"/>
      <c r="D2288" s="44"/>
      <c r="E2288" s="54" t="s">
        <v>7652</v>
      </c>
      <c r="F2288" s="45" t="s">
        <v>7653</v>
      </c>
      <c r="G2288" s="60" t="n">
        <v>13110523231</v>
      </c>
      <c r="H2288" s="10"/>
      <c r="I2288" s="10"/>
      <c r="J2288" s="10"/>
      <c r="K2288" s="7"/>
    </row>
    <row r="2289" s="1" customFormat="true" ht="21" hidden="false" customHeight="true" outlineLevel="0" collapsed="false">
      <c r="A2289" s="44"/>
      <c r="B2289" s="5"/>
      <c r="C2289" s="44"/>
      <c r="D2289" s="44"/>
      <c r="E2289" s="54" t="s">
        <v>7654</v>
      </c>
      <c r="F2289" s="45" t="s">
        <v>7655</v>
      </c>
      <c r="G2289" s="60" t="n">
        <v>15205090950</v>
      </c>
      <c r="H2289" s="10"/>
      <c r="I2289" s="10"/>
      <c r="J2289" s="10"/>
      <c r="K2289" s="7"/>
    </row>
    <row r="2290" s="1" customFormat="true" ht="21" hidden="false" customHeight="true" outlineLevel="0" collapsed="false">
      <c r="A2290" s="44"/>
      <c r="B2290" s="5"/>
      <c r="C2290" s="44"/>
      <c r="D2290" s="44"/>
      <c r="E2290" s="54" t="s">
        <v>7656</v>
      </c>
      <c r="F2290" s="45" t="s">
        <v>7657</v>
      </c>
      <c r="G2290" s="60" t="n">
        <v>13705991518</v>
      </c>
      <c r="H2290" s="10"/>
      <c r="I2290" s="10"/>
      <c r="J2290" s="10"/>
      <c r="K2290" s="7"/>
    </row>
    <row r="2291" s="1" customFormat="true" ht="21" hidden="false" customHeight="true" outlineLevel="0" collapsed="false">
      <c r="A2291" s="44"/>
      <c r="B2291" s="5"/>
      <c r="C2291" s="44"/>
      <c r="D2291" s="44"/>
      <c r="E2291" s="54" t="s">
        <v>7658</v>
      </c>
      <c r="F2291" s="45" t="s">
        <v>7659</v>
      </c>
      <c r="G2291" s="60" t="n">
        <v>13489161283</v>
      </c>
      <c r="H2291" s="7" t="s">
        <v>7660</v>
      </c>
      <c r="I2291" s="10" t="n">
        <v>7</v>
      </c>
      <c r="J2291" s="7" t="s">
        <v>7661</v>
      </c>
      <c r="K2291" s="7" t="n">
        <v>17759124386</v>
      </c>
    </row>
    <row r="2292" s="1" customFormat="true" ht="21" hidden="false" customHeight="true" outlineLevel="0" collapsed="false">
      <c r="A2292" s="44"/>
      <c r="B2292" s="5"/>
      <c r="C2292" s="44"/>
      <c r="D2292" s="44"/>
      <c r="E2292" s="54" t="s">
        <v>7662</v>
      </c>
      <c r="F2292" s="45" t="s">
        <v>7663</v>
      </c>
      <c r="G2292" s="60" t="n">
        <v>15985789770</v>
      </c>
      <c r="H2292" s="7"/>
      <c r="I2292" s="10"/>
      <c r="J2292" s="7"/>
      <c r="K2292" s="7"/>
    </row>
    <row r="2293" s="1" customFormat="true" ht="21" hidden="false" customHeight="true" outlineLevel="0" collapsed="false">
      <c r="A2293" s="44"/>
      <c r="B2293" s="5"/>
      <c r="C2293" s="44"/>
      <c r="D2293" s="44"/>
      <c r="E2293" s="54" t="s">
        <v>7664</v>
      </c>
      <c r="F2293" s="45" t="s">
        <v>7665</v>
      </c>
      <c r="G2293" s="60" t="n">
        <v>13067451141</v>
      </c>
      <c r="H2293" s="7"/>
      <c r="I2293" s="10"/>
      <c r="J2293" s="7"/>
      <c r="K2293" s="7"/>
    </row>
    <row r="2294" s="1" customFormat="true" ht="21" hidden="false" customHeight="true" outlineLevel="0" collapsed="false">
      <c r="A2294" s="44"/>
      <c r="B2294" s="5"/>
      <c r="C2294" s="44"/>
      <c r="D2294" s="44"/>
      <c r="E2294" s="54" t="s">
        <v>7666</v>
      </c>
      <c r="F2294" s="45" t="s">
        <v>7667</v>
      </c>
      <c r="G2294" s="60" t="n">
        <v>15985788829</v>
      </c>
      <c r="H2294" s="7"/>
      <c r="I2294" s="10"/>
      <c r="J2294" s="7"/>
      <c r="K2294" s="7"/>
    </row>
    <row r="2295" s="1" customFormat="true" ht="21" hidden="false" customHeight="true" outlineLevel="0" collapsed="false">
      <c r="A2295" s="44"/>
      <c r="B2295" s="5"/>
      <c r="C2295" s="44"/>
      <c r="D2295" s="44"/>
      <c r="E2295" s="54" t="s">
        <v>7668</v>
      </c>
      <c r="F2295" s="54" t="s">
        <v>7669</v>
      </c>
      <c r="G2295" s="60" t="n">
        <v>18396509300</v>
      </c>
      <c r="H2295" s="7"/>
      <c r="I2295" s="10"/>
      <c r="J2295" s="7"/>
      <c r="K2295" s="7"/>
    </row>
    <row r="2296" s="1" customFormat="true" ht="21" hidden="false" customHeight="true" outlineLevel="0" collapsed="false">
      <c r="A2296" s="44"/>
      <c r="B2296" s="5"/>
      <c r="C2296" s="44"/>
      <c r="D2296" s="44"/>
      <c r="E2296" s="60" t="s">
        <v>7670</v>
      </c>
      <c r="F2296" s="54" t="s">
        <v>7655</v>
      </c>
      <c r="G2296" s="60" t="n">
        <v>15205090950</v>
      </c>
      <c r="H2296" s="7"/>
      <c r="I2296" s="10"/>
      <c r="J2296" s="7"/>
      <c r="K2296" s="7"/>
    </row>
    <row r="2297" s="1" customFormat="true" ht="21" hidden="false" customHeight="true" outlineLevel="0" collapsed="false">
      <c r="A2297" s="44"/>
      <c r="B2297" s="5" t="s">
        <v>7671</v>
      </c>
      <c r="C2297" s="5" t="s">
        <v>7672</v>
      </c>
      <c r="D2297" s="8" t="n">
        <v>18059067172</v>
      </c>
      <c r="E2297" s="5" t="s">
        <v>7673</v>
      </c>
      <c r="F2297" s="5" t="s">
        <v>7674</v>
      </c>
      <c r="G2297" s="8" t="n">
        <v>13178116110</v>
      </c>
      <c r="H2297" s="5" t="s">
        <v>7675</v>
      </c>
      <c r="I2297" s="8" t="n">
        <v>5</v>
      </c>
      <c r="J2297" s="5" t="s">
        <v>7676</v>
      </c>
      <c r="K2297" s="8" t="n">
        <v>13774595312</v>
      </c>
    </row>
    <row r="2298" s="1" customFormat="true" ht="21" hidden="false" customHeight="true" outlineLevel="0" collapsed="false">
      <c r="A2298" s="44"/>
      <c r="B2298" s="5"/>
      <c r="C2298" s="5"/>
      <c r="D2298" s="5"/>
      <c r="E2298" s="5" t="s">
        <v>7677</v>
      </c>
      <c r="F2298" s="5" t="s">
        <v>7678</v>
      </c>
      <c r="G2298" s="8" t="n">
        <v>13655088383</v>
      </c>
      <c r="H2298" s="5"/>
      <c r="I2298" s="8"/>
      <c r="J2298" s="8"/>
      <c r="K2298" s="8"/>
    </row>
    <row r="2299" s="1" customFormat="true" ht="21" hidden="false" customHeight="true" outlineLevel="0" collapsed="false">
      <c r="A2299" s="44"/>
      <c r="B2299" s="5"/>
      <c r="C2299" s="5"/>
      <c r="D2299" s="5"/>
      <c r="E2299" s="5" t="s">
        <v>7679</v>
      </c>
      <c r="F2299" s="5" t="s">
        <v>7680</v>
      </c>
      <c r="G2299" s="8" t="n">
        <v>15280150650</v>
      </c>
      <c r="H2299" s="5"/>
      <c r="I2299" s="8"/>
      <c r="J2299" s="8"/>
      <c r="K2299" s="8"/>
    </row>
    <row r="2300" s="1" customFormat="true" ht="21" hidden="false" customHeight="true" outlineLevel="0" collapsed="false">
      <c r="A2300" s="44"/>
      <c r="B2300" s="5"/>
      <c r="C2300" s="5"/>
      <c r="D2300" s="5"/>
      <c r="E2300" s="5" t="s">
        <v>7681</v>
      </c>
      <c r="F2300" s="5" t="s">
        <v>7682</v>
      </c>
      <c r="G2300" s="8" t="n">
        <v>18060762221</v>
      </c>
      <c r="H2300" s="5"/>
      <c r="I2300" s="8"/>
      <c r="J2300" s="8"/>
      <c r="K2300" s="8"/>
    </row>
    <row r="2301" s="1" customFormat="true" ht="21" hidden="false" customHeight="true" outlineLevel="0" collapsed="false">
      <c r="A2301" s="44"/>
      <c r="B2301" s="5"/>
      <c r="C2301" s="5"/>
      <c r="D2301" s="5"/>
      <c r="E2301" s="5" t="s">
        <v>7683</v>
      </c>
      <c r="F2301" s="5" t="s">
        <v>5873</v>
      </c>
      <c r="G2301" s="8" t="n">
        <v>13645032807</v>
      </c>
      <c r="H2301" s="5"/>
      <c r="I2301" s="8"/>
      <c r="J2301" s="8"/>
      <c r="K2301" s="8"/>
    </row>
    <row r="2302" s="1" customFormat="true" ht="21" hidden="false" customHeight="true" outlineLevel="0" collapsed="false">
      <c r="A2302" s="44"/>
      <c r="B2302" s="5"/>
      <c r="C2302" s="5"/>
      <c r="D2302" s="5"/>
      <c r="E2302" s="5" t="s">
        <v>7684</v>
      </c>
      <c r="F2302" s="5" t="s">
        <v>7685</v>
      </c>
      <c r="G2302" s="8" t="n">
        <v>13655089930</v>
      </c>
      <c r="H2302" s="5"/>
      <c r="I2302" s="8"/>
      <c r="J2302" s="8"/>
      <c r="K2302" s="8"/>
    </row>
    <row r="2303" s="1" customFormat="true" ht="21" hidden="false" customHeight="true" outlineLevel="0" collapsed="false">
      <c r="A2303" s="44"/>
      <c r="B2303" s="5"/>
      <c r="C2303" s="5"/>
      <c r="D2303" s="5"/>
      <c r="E2303" s="5" t="s">
        <v>7686</v>
      </c>
      <c r="F2303" s="5" t="s">
        <v>7687</v>
      </c>
      <c r="G2303" s="8" t="n">
        <v>13799351579</v>
      </c>
      <c r="H2303" s="5"/>
      <c r="I2303" s="8"/>
      <c r="J2303" s="8"/>
      <c r="K2303" s="8"/>
    </row>
    <row r="2304" s="1" customFormat="true" ht="21" hidden="false" customHeight="true" outlineLevel="0" collapsed="false">
      <c r="A2304" s="44"/>
      <c r="B2304" s="5"/>
      <c r="C2304" s="5"/>
      <c r="D2304" s="5"/>
      <c r="E2304" s="5" t="s">
        <v>7688</v>
      </c>
      <c r="F2304" s="5" t="s">
        <v>7689</v>
      </c>
      <c r="G2304" s="8" t="n">
        <v>13799351767</v>
      </c>
      <c r="H2304" s="5"/>
      <c r="I2304" s="8"/>
      <c r="J2304" s="8"/>
      <c r="K2304" s="8"/>
    </row>
    <row r="2305" s="1" customFormat="true" ht="21" hidden="false" customHeight="true" outlineLevel="0" collapsed="false">
      <c r="A2305" s="44"/>
      <c r="B2305" s="5"/>
      <c r="C2305" s="5"/>
      <c r="D2305" s="5"/>
      <c r="E2305" s="5" t="s">
        <v>7690</v>
      </c>
      <c r="F2305" s="5" t="s">
        <v>7691</v>
      </c>
      <c r="G2305" s="8" t="n">
        <v>13774526239</v>
      </c>
      <c r="H2305" s="5"/>
      <c r="I2305" s="8"/>
      <c r="J2305" s="8"/>
      <c r="K2305" s="8"/>
    </row>
    <row r="2306" s="1" customFormat="true" ht="21" hidden="false" customHeight="true" outlineLevel="0" collapsed="false">
      <c r="A2306" s="44"/>
      <c r="B2306" s="5"/>
      <c r="C2306" s="5"/>
      <c r="D2306" s="5"/>
      <c r="E2306" s="5" t="s">
        <v>7692</v>
      </c>
      <c r="F2306" s="5" t="s">
        <v>7693</v>
      </c>
      <c r="G2306" s="8" t="n">
        <v>18059017770</v>
      </c>
      <c r="H2306" s="5"/>
      <c r="I2306" s="8"/>
      <c r="J2306" s="8"/>
      <c r="K2306" s="8"/>
    </row>
    <row r="2307" s="1" customFormat="true" ht="21" hidden="false" customHeight="true" outlineLevel="0" collapsed="false">
      <c r="A2307" s="44"/>
      <c r="B2307" s="5"/>
      <c r="C2307" s="5"/>
      <c r="D2307" s="5"/>
      <c r="E2307" s="5" t="s">
        <v>7694</v>
      </c>
      <c r="F2307" s="5" t="s">
        <v>7695</v>
      </c>
      <c r="G2307" s="8" t="n">
        <v>13600875126</v>
      </c>
      <c r="H2307" s="5"/>
      <c r="I2307" s="8"/>
      <c r="J2307" s="8"/>
      <c r="K2307" s="8"/>
    </row>
    <row r="2308" s="1" customFormat="true" ht="21" hidden="false" customHeight="true" outlineLevel="0" collapsed="false">
      <c r="A2308" s="44"/>
      <c r="B2308" s="5"/>
      <c r="C2308" s="5"/>
      <c r="D2308" s="5"/>
      <c r="E2308" s="5" t="s">
        <v>7696</v>
      </c>
      <c r="F2308" s="5" t="s">
        <v>7697</v>
      </c>
      <c r="G2308" s="8" t="n">
        <v>13600825702</v>
      </c>
      <c r="H2308" s="5"/>
      <c r="I2308" s="8"/>
      <c r="J2308" s="8"/>
      <c r="K2308" s="8"/>
    </row>
    <row r="2309" s="1" customFormat="true" ht="21" hidden="false" customHeight="true" outlineLevel="0" collapsed="false">
      <c r="A2309" s="44"/>
      <c r="B2309" s="5"/>
      <c r="C2309" s="5"/>
      <c r="D2309" s="5"/>
      <c r="E2309" s="5" t="s">
        <v>7050</v>
      </c>
      <c r="F2309" s="5" t="s">
        <v>7698</v>
      </c>
      <c r="G2309" s="8" t="n">
        <v>15880151203</v>
      </c>
      <c r="H2309" s="5"/>
      <c r="I2309" s="8"/>
      <c r="J2309" s="8"/>
      <c r="K2309" s="8"/>
    </row>
    <row r="2310" s="1" customFormat="true" ht="21" hidden="false" customHeight="true" outlineLevel="0" collapsed="false">
      <c r="A2310" s="44"/>
      <c r="B2310" s="5"/>
      <c r="C2310" s="5"/>
      <c r="D2310" s="5"/>
      <c r="E2310" s="5" t="s">
        <v>1289</v>
      </c>
      <c r="F2310" s="5" t="s">
        <v>262</v>
      </c>
      <c r="G2310" s="8" t="n">
        <v>18606994908</v>
      </c>
      <c r="H2310" s="5"/>
      <c r="I2310" s="8"/>
      <c r="J2310" s="8"/>
      <c r="K2310" s="8"/>
    </row>
    <row r="2311" s="1" customFormat="true" ht="21" hidden="false" customHeight="true" outlineLevel="0" collapsed="false">
      <c r="A2311" s="44"/>
      <c r="B2311" s="5"/>
      <c r="C2311" s="5"/>
      <c r="D2311" s="5"/>
      <c r="E2311" s="5" t="s">
        <v>7699</v>
      </c>
      <c r="F2311" s="5" t="s">
        <v>7700</v>
      </c>
      <c r="G2311" s="8" t="n">
        <v>18060524507</v>
      </c>
      <c r="H2311" s="5"/>
      <c r="I2311" s="8"/>
      <c r="J2311" s="8"/>
      <c r="K2311" s="8"/>
    </row>
    <row r="2312" s="1" customFormat="true" ht="21" hidden="false" customHeight="true" outlineLevel="0" collapsed="false">
      <c r="A2312" s="44"/>
      <c r="B2312" s="44" t="s">
        <v>7701</v>
      </c>
      <c r="C2312" s="44" t="s">
        <v>7702</v>
      </c>
      <c r="D2312" s="46" t="s">
        <v>7703</v>
      </c>
      <c r="E2312" s="44" t="s">
        <v>7704</v>
      </c>
      <c r="F2312" s="79" t="s">
        <v>7705</v>
      </c>
      <c r="G2312" s="46" t="n">
        <v>13305916786</v>
      </c>
      <c r="H2312" s="44" t="s">
        <v>7706</v>
      </c>
      <c r="I2312" s="46" t="n">
        <v>5</v>
      </c>
      <c r="J2312" s="44" t="s">
        <v>7707</v>
      </c>
      <c r="K2312" s="46" t="n">
        <v>15960157573</v>
      </c>
    </row>
    <row r="2313" s="1" customFormat="true" ht="21" hidden="false" customHeight="true" outlineLevel="0" collapsed="false">
      <c r="A2313" s="44"/>
      <c r="B2313" s="44"/>
      <c r="C2313" s="44"/>
      <c r="D2313" s="44"/>
      <c r="E2313" s="44"/>
      <c r="F2313" s="79" t="s">
        <v>7708</v>
      </c>
      <c r="G2313" s="9" t="n">
        <v>13763898195</v>
      </c>
      <c r="H2313" s="44"/>
      <c r="I2313" s="46"/>
      <c r="J2313" s="46"/>
      <c r="K2313" s="46"/>
    </row>
    <row r="2314" s="1" customFormat="true" ht="21" hidden="false" customHeight="true" outlineLevel="0" collapsed="false">
      <c r="A2314" s="44"/>
      <c r="B2314" s="44"/>
      <c r="C2314" s="44"/>
      <c r="D2314" s="44"/>
      <c r="E2314" s="44"/>
      <c r="F2314" s="79" t="s">
        <v>7709</v>
      </c>
      <c r="G2314" s="46" t="n">
        <v>13799350744</v>
      </c>
      <c r="H2314" s="44"/>
      <c r="I2314" s="46"/>
      <c r="J2314" s="46"/>
      <c r="K2314" s="46"/>
    </row>
    <row r="2315" s="1" customFormat="true" ht="21" hidden="false" customHeight="true" outlineLevel="0" collapsed="false">
      <c r="A2315" s="44"/>
      <c r="B2315" s="44"/>
      <c r="C2315" s="44"/>
      <c r="D2315" s="44"/>
      <c r="E2315" s="44"/>
      <c r="F2315" s="79" t="s">
        <v>7710</v>
      </c>
      <c r="G2315" s="46" t="n">
        <v>13509343826</v>
      </c>
      <c r="H2315" s="44"/>
      <c r="I2315" s="46"/>
      <c r="J2315" s="46"/>
      <c r="K2315" s="46"/>
    </row>
    <row r="2316" s="1" customFormat="true" ht="21" hidden="false" customHeight="true" outlineLevel="0" collapsed="false">
      <c r="A2316" s="44"/>
      <c r="B2316" s="44"/>
      <c r="C2316" s="44"/>
      <c r="D2316" s="44"/>
      <c r="E2316" s="44" t="s">
        <v>7711</v>
      </c>
      <c r="F2316" s="79" t="s">
        <v>7712</v>
      </c>
      <c r="G2316" s="9" t="n">
        <v>13859055110</v>
      </c>
      <c r="H2316" s="44" t="s">
        <v>7713</v>
      </c>
      <c r="I2316" s="44" t="n">
        <v>5</v>
      </c>
      <c r="J2316" s="44" t="s">
        <v>7714</v>
      </c>
      <c r="K2316" s="44" t="n">
        <v>13625095636</v>
      </c>
    </row>
    <row r="2317" s="1" customFormat="true" ht="21" hidden="false" customHeight="true" outlineLevel="0" collapsed="false">
      <c r="A2317" s="44"/>
      <c r="B2317" s="44"/>
      <c r="C2317" s="44"/>
      <c r="D2317" s="44"/>
      <c r="E2317" s="44"/>
      <c r="F2317" s="79" t="s">
        <v>7715</v>
      </c>
      <c r="G2317" s="9" t="n">
        <v>13859061199</v>
      </c>
      <c r="H2317" s="44"/>
      <c r="I2317" s="44"/>
      <c r="J2317" s="44"/>
      <c r="K2317" s="44"/>
    </row>
    <row r="2318" s="1" customFormat="true" ht="21" hidden="false" customHeight="true" outlineLevel="0" collapsed="false">
      <c r="A2318" s="44"/>
      <c r="B2318" s="44"/>
      <c r="C2318" s="44"/>
      <c r="D2318" s="44"/>
      <c r="E2318" s="44"/>
      <c r="F2318" s="79" t="s">
        <v>7716</v>
      </c>
      <c r="G2318" s="46" t="n">
        <v>13799442813</v>
      </c>
      <c r="H2318" s="44"/>
      <c r="I2318" s="44"/>
      <c r="J2318" s="44"/>
      <c r="K2318" s="44"/>
    </row>
    <row r="2319" s="1" customFormat="true" ht="21" hidden="false" customHeight="true" outlineLevel="0" collapsed="false">
      <c r="A2319" s="44"/>
      <c r="B2319" s="44"/>
      <c r="C2319" s="44"/>
      <c r="D2319" s="44"/>
      <c r="E2319" s="44" t="s">
        <v>7717</v>
      </c>
      <c r="F2319" s="79" t="s">
        <v>7718</v>
      </c>
      <c r="G2319" s="9" t="n">
        <v>15059472191</v>
      </c>
      <c r="H2319" s="44" t="s">
        <v>7719</v>
      </c>
      <c r="I2319" s="44" t="n">
        <v>5</v>
      </c>
      <c r="J2319" s="44" t="s">
        <v>7720</v>
      </c>
      <c r="K2319" s="44" t="n">
        <v>13506980608</v>
      </c>
    </row>
    <row r="2320" s="1" customFormat="true" ht="21" hidden="false" customHeight="true" outlineLevel="0" collapsed="false">
      <c r="A2320" s="44"/>
      <c r="B2320" s="44"/>
      <c r="C2320" s="44"/>
      <c r="D2320" s="44"/>
      <c r="E2320" s="44"/>
      <c r="F2320" s="79" t="s">
        <v>7721</v>
      </c>
      <c r="G2320" s="9" t="n">
        <v>13950219058</v>
      </c>
      <c r="H2320" s="44"/>
      <c r="I2320" s="44"/>
      <c r="J2320" s="44"/>
      <c r="K2320" s="44"/>
    </row>
    <row r="2321" s="1" customFormat="true" ht="21" hidden="false" customHeight="true" outlineLevel="0" collapsed="false">
      <c r="A2321" s="44"/>
      <c r="B2321" s="44"/>
      <c r="C2321" s="44"/>
      <c r="D2321" s="44"/>
      <c r="E2321" s="44"/>
      <c r="F2321" s="79" t="s">
        <v>7722</v>
      </c>
      <c r="G2321" s="9" t="n">
        <v>13489126367</v>
      </c>
      <c r="H2321" s="44"/>
      <c r="I2321" s="44"/>
      <c r="J2321" s="44"/>
      <c r="K2321" s="44"/>
    </row>
    <row r="2322" s="1" customFormat="true" ht="21" hidden="false" customHeight="true" outlineLevel="0" collapsed="false">
      <c r="A2322" s="44"/>
      <c r="B2322" s="44" t="s">
        <v>7723</v>
      </c>
      <c r="C2322" s="44" t="s">
        <v>7724</v>
      </c>
      <c r="D2322" s="44" t="n">
        <v>13665018635</v>
      </c>
      <c r="E2322" s="44" t="s">
        <v>7725</v>
      </c>
      <c r="F2322" s="44" t="s">
        <v>7726</v>
      </c>
      <c r="G2322" s="44" t="n">
        <v>18659617110</v>
      </c>
      <c r="H2322" s="44" t="s">
        <v>7727</v>
      </c>
      <c r="I2322" s="46" t="n">
        <v>5</v>
      </c>
      <c r="J2322" s="44" t="s">
        <v>7728</v>
      </c>
      <c r="K2322" s="46" t="n">
        <v>13600875075</v>
      </c>
    </row>
    <row r="2323" s="1" customFormat="true" ht="21" hidden="false" customHeight="true" outlineLevel="0" collapsed="false">
      <c r="A2323" s="44"/>
      <c r="B2323" s="44"/>
      <c r="C2323" s="44"/>
      <c r="D2323" s="44"/>
      <c r="E2323" s="44" t="s">
        <v>7729</v>
      </c>
      <c r="F2323" s="44"/>
      <c r="G2323" s="44"/>
      <c r="H2323" s="44" t="s">
        <v>7730</v>
      </c>
      <c r="I2323" s="46" t="n">
        <v>5</v>
      </c>
      <c r="J2323" s="44" t="s">
        <v>7731</v>
      </c>
      <c r="K2323" s="46" t="n">
        <v>13809518679</v>
      </c>
    </row>
    <row r="2324" s="1" customFormat="true" ht="21" hidden="false" customHeight="true" outlineLevel="0" collapsed="false">
      <c r="A2324" s="44"/>
      <c r="B2324" s="44"/>
      <c r="C2324" s="44"/>
      <c r="D2324" s="44"/>
      <c r="E2324" s="44" t="s">
        <v>7732</v>
      </c>
      <c r="F2324" s="44"/>
      <c r="G2324" s="44"/>
      <c r="H2324" s="44" t="s">
        <v>7733</v>
      </c>
      <c r="I2324" s="46" t="n">
        <v>5</v>
      </c>
      <c r="J2324" s="44" t="s">
        <v>7734</v>
      </c>
      <c r="K2324" s="46" t="n">
        <v>17750281113</v>
      </c>
    </row>
    <row r="2325" s="1" customFormat="true" ht="21" hidden="false" customHeight="true" outlineLevel="0" collapsed="false">
      <c r="A2325" s="44"/>
      <c r="B2325" s="44" t="s">
        <v>7735</v>
      </c>
      <c r="C2325" s="44" t="s">
        <v>7736</v>
      </c>
      <c r="D2325" s="44" t="n">
        <v>13860633842</v>
      </c>
      <c r="E2325" s="44" t="s">
        <v>7737</v>
      </c>
      <c r="F2325" s="44" t="s">
        <v>7738</v>
      </c>
      <c r="G2325" s="46" t="n">
        <v>15280088782</v>
      </c>
      <c r="H2325" s="44" t="s">
        <v>7739</v>
      </c>
      <c r="I2325" s="46" t="n">
        <v>5</v>
      </c>
      <c r="J2325" s="9" t="s">
        <v>7740</v>
      </c>
      <c r="K2325" s="9" t="n">
        <v>13805029985</v>
      </c>
    </row>
    <row r="2326" s="1" customFormat="true" ht="21" hidden="false" customHeight="true" outlineLevel="0" collapsed="false">
      <c r="A2326" s="44"/>
      <c r="B2326" s="44"/>
      <c r="C2326" s="44"/>
      <c r="D2326" s="44"/>
      <c r="E2326" s="44" t="s">
        <v>7741</v>
      </c>
      <c r="F2326" s="44" t="s">
        <v>7742</v>
      </c>
      <c r="G2326" s="46" t="n">
        <v>18559966086</v>
      </c>
      <c r="H2326" s="44"/>
      <c r="I2326" s="46"/>
      <c r="J2326" s="9"/>
      <c r="K2326" s="9"/>
    </row>
    <row r="2327" s="1" customFormat="true" ht="21" hidden="false" customHeight="true" outlineLevel="0" collapsed="false">
      <c r="A2327" s="44"/>
      <c r="B2327" s="44"/>
      <c r="C2327" s="44"/>
      <c r="D2327" s="44"/>
      <c r="E2327" s="44" t="s">
        <v>7743</v>
      </c>
      <c r="F2327" s="44" t="s">
        <v>7744</v>
      </c>
      <c r="G2327" s="46" t="n">
        <v>13706968581</v>
      </c>
      <c r="H2327" s="44"/>
      <c r="I2327" s="46"/>
      <c r="J2327" s="9"/>
      <c r="K2327" s="9"/>
    </row>
    <row r="2328" s="1" customFormat="true" ht="21" hidden="false" customHeight="true" outlineLevel="0" collapsed="false">
      <c r="A2328" s="44"/>
      <c r="B2328" s="44"/>
      <c r="C2328" s="44"/>
      <c r="D2328" s="44"/>
      <c r="E2328" s="44" t="s">
        <v>7745</v>
      </c>
      <c r="F2328" s="44" t="s">
        <v>7746</v>
      </c>
      <c r="G2328" s="46" t="n">
        <v>15375915969</v>
      </c>
      <c r="H2328" s="44"/>
      <c r="I2328" s="46"/>
      <c r="J2328" s="9"/>
      <c r="K2328" s="9"/>
    </row>
    <row r="2329" s="1" customFormat="true" ht="21" hidden="false" customHeight="true" outlineLevel="0" collapsed="false">
      <c r="A2329" s="44"/>
      <c r="B2329" s="44"/>
      <c r="C2329" s="44"/>
      <c r="D2329" s="44"/>
      <c r="E2329" s="44" t="s">
        <v>7747</v>
      </c>
      <c r="F2329" s="44" t="s">
        <v>7748</v>
      </c>
      <c r="G2329" s="46" t="n">
        <v>13705033323</v>
      </c>
      <c r="H2329" s="44" t="s">
        <v>7749</v>
      </c>
      <c r="I2329" s="46" t="n">
        <v>5</v>
      </c>
      <c r="J2329" s="9" t="s">
        <v>7750</v>
      </c>
      <c r="K2329" s="9" t="n">
        <v>15880151618</v>
      </c>
    </row>
    <row r="2330" s="1" customFormat="true" ht="21" hidden="false" customHeight="true" outlineLevel="0" collapsed="false">
      <c r="A2330" s="44"/>
      <c r="B2330" s="44"/>
      <c r="C2330" s="44"/>
      <c r="D2330" s="44"/>
      <c r="E2330" s="44" t="s">
        <v>7751</v>
      </c>
      <c r="F2330" s="44" t="s">
        <v>7752</v>
      </c>
      <c r="G2330" s="46" t="n">
        <v>13799351704</v>
      </c>
      <c r="H2330" s="44"/>
      <c r="I2330" s="46"/>
      <c r="J2330" s="9"/>
      <c r="K2330" s="9"/>
    </row>
    <row r="2331" s="1" customFormat="true" ht="21" hidden="false" customHeight="true" outlineLevel="0" collapsed="false">
      <c r="A2331" s="44"/>
      <c r="B2331" s="44"/>
      <c r="C2331" s="44"/>
      <c r="D2331" s="44"/>
      <c r="E2331" s="44" t="s">
        <v>7753</v>
      </c>
      <c r="F2331" s="44" t="s">
        <v>7754</v>
      </c>
      <c r="G2331" s="46" t="n">
        <v>15005031799</v>
      </c>
      <c r="H2331" s="44"/>
      <c r="I2331" s="46"/>
      <c r="J2331" s="9"/>
      <c r="K2331" s="9"/>
    </row>
    <row r="2332" s="1" customFormat="true" ht="21" hidden="false" customHeight="true" outlineLevel="0" collapsed="false">
      <c r="A2332" s="44"/>
      <c r="B2332" s="44"/>
      <c r="C2332" s="44"/>
      <c r="D2332" s="44"/>
      <c r="E2332" s="44" t="s">
        <v>7755</v>
      </c>
      <c r="F2332" s="44" t="s">
        <v>7756</v>
      </c>
      <c r="G2332" s="46" t="n">
        <v>13645053510</v>
      </c>
      <c r="H2332" s="44"/>
      <c r="I2332" s="46"/>
      <c r="J2332" s="9"/>
      <c r="K2332" s="9"/>
    </row>
    <row r="2333" s="1" customFormat="true" ht="21" hidden="false" customHeight="true" outlineLevel="0" collapsed="false">
      <c r="A2333" s="44"/>
      <c r="B2333" s="44"/>
      <c r="C2333" s="44"/>
      <c r="D2333" s="44"/>
      <c r="E2333" s="44" t="s">
        <v>7757</v>
      </c>
      <c r="F2333" s="44" t="s">
        <v>7758</v>
      </c>
      <c r="G2333" s="46" t="n">
        <v>13514098382</v>
      </c>
      <c r="H2333" s="44"/>
      <c r="I2333" s="46"/>
      <c r="J2333" s="9"/>
      <c r="K2333" s="9"/>
    </row>
    <row r="2334" s="1" customFormat="true" ht="21" hidden="false" customHeight="true" outlineLevel="0" collapsed="false">
      <c r="A2334" s="44"/>
      <c r="B2334" s="5" t="s">
        <v>7759</v>
      </c>
      <c r="C2334" s="5" t="s">
        <v>7760</v>
      </c>
      <c r="D2334" s="5" t="n">
        <v>13003893173</v>
      </c>
      <c r="E2334" s="6" t="s">
        <v>7761</v>
      </c>
      <c r="F2334" s="7" t="s">
        <v>7762</v>
      </c>
      <c r="G2334" s="15" t="n">
        <v>13809529097</v>
      </c>
      <c r="H2334" s="5" t="s">
        <v>7763</v>
      </c>
      <c r="I2334" s="8" t="n">
        <v>5</v>
      </c>
      <c r="J2334" s="5" t="s">
        <v>7764</v>
      </c>
      <c r="K2334" s="8" t="n">
        <v>15985763994</v>
      </c>
    </row>
    <row r="2335" s="1" customFormat="true" ht="21" hidden="false" customHeight="true" outlineLevel="0" collapsed="false">
      <c r="A2335" s="44"/>
      <c r="B2335" s="5"/>
      <c r="C2335" s="5"/>
      <c r="D2335" s="5"/>
      <c r="E2335" s="6" t="s">
        <v>7765</v>
      </c>
      <c r="F2335" s="7" t="s">
        <v>7766</v>
      </c>
      <c r="G2335" s="15" t="n">
        <v>15985766628</v>
      </c>
      <c r="H2335" s="5"/>
      <c r="I2335" s="8"/>
      <c r="J2335" s="8"/>
      <c r="K2335" s="8"/>
    </row>
    <row r="2336" s="1" customFormat="true" ht="21" hidden="false" customHeight="true" outlineLevel="0" collapsed="false">
      <c r="A2336" s="44"/>
      <c r="B2336" s="5"/>
      <c r="C2336" s="5"/>
      <c r="D2336" s="5"/>
      <c r="E2336" s="6" t="s">
        <v>7767</v>
      </c>
      <c r="F2336" s="7" t="s">
        <v>7768</v>
      </c>
      <c r="G2336" s="15" t="n">
        <v>19905020190</v>
      </c>
      <c r="H2336" s="5"/>
      <c r="I2336" s="8"/>
      <c r="J2336" s="8"/>
      <c r="K2336" s="8"/>
    </row>
    <row r="2337" s="1" customFormat="true" ht="21" hidden="false" customHeight="true" outlineLevel="0" collapsed="false">
      <c r="A2337" s="44"/>
      <c r="B2337" s="5"/>
      <c r="C2337" s="5"/>
      <c r="D2337" s="5"/>
      <c r="E2337" s="6" t="s">
        <v>7769</v>
      </c>
      <c r="F2337" s="7" t="s">
        <v>7770</v>
      </c>
      <c r="G2337" s="15" t="n">
        <v>13959186415</v>
      </c>
      <c r="H2337" s="5"/>
      <c r="I2337" s="8"/>
      <c r="J2337" s="8"/>
      <c r="K2337" s="8"/>
    </row>
    <row r="2338" s="1" customFormat="true" ht="21" hidden="false" customHeight="true" outlineLevel="0" collapsed="false">
      <c r="A2338" s="44"/>
      <c r="B2338" s="5"/>
      <c r="C2338" s="5"/>
      <c r="D2338" s="5"/>
      <c r="E2338" s="6" t="s">
        <v>3997</v>
      </c>
      <c r="F2338" s="7" t="s">
        <v>7771</v>
      </c>
      <c r="G2338" s="15" t="n">
        <v>13459159938</v>
      </c>
      <c r="H2338" s="5"/>
      <c r="I2338" s="8"/>
      <c r="J2338" s="8"/>
      <c r="K2338" s="8"/>
    </row>
    <row r="2339" s="1" customFormat="true" ht="21" hidden="false" customHeight="true" outlineLevel="0" collapsed="false">
      <c r="A2339" s="44"/>
      <c r="B2339" s="5"/>
      <c r="C2339" s="5"/>
      <c r="D2339" s="5"/>
      <c r="E2339" s="6" t="s">
        <v>7772</v>
      </c>
      <c r="F2339" s="7" t="s">
        <v>7773</v>
      </c>
      <c r="G2339" s="15" t="n">
        <v>18650393633</v>
      </c>
      <c r="H2339" s="5" t="s">
        <v>7774</v>
      </c>
      <c r="I2339" s="8" t="n">
        <v>5</v>
      </c>
      <c r="J2339" s="5" t="s">
        <v>7775</v>
      </c>
      <c r="K2339" s="8" t="n">
        <v>13705908932</v>
      </c>
    </row>
    <row r="2340" s="1" customFormat="true" ht="21" hidden="false" customHeight="true" outlineLevel="0" collapsed="false">
      <c r="A2340" s="44"/>
      <c r="B2340" s="5"/>
      <c r="C2340" s="5"/>
      <c r="D2340" s="5"/>
      <c r="E2340" s="6" t="s">
        <v>5201</v>
      </c>
      <c r="F2340" s="7" t="s">
        <v>7776</v>
      </c>
      <c r="G2340" s="15" t="n">
        <v>13705908788</v>
      </c>
      <c r="H2340" s="5"/>
      <c r="I2340" s="8"/>
      <c r="J2340" s="8"/>
      <c r="K2340" s="8"/>
    </row>
    <row r="2341" s="1" customFormat="true" ht="21" hidden="false" customHeight="true" outlineLevel="0" collapsed="false">
      <c r="A2341" s="44"/>
      <c r="B2341" s="5"/>
      <c r="C2341" s="5"/>
      <c r="D2341" s="5"/>
      <c r="E2341" s="6" t="s">
        <v>7777</v>
      </c>
      <c r="F2341" s="7" t="s">
        <v>7778</v>
      </c>
      <c r="G2341" s="15" t="n">
        <v>13696896058</v>
      </c>
      <c r="H2341" s="5"/>
      <c r="I2341" s="8"/>
      <c r="J2341" s="8"/>
      <c r="K2341" s="8"/>
    </row>
    <row r="2342" s="1" customFormat="true" ht="21" hidden="false" customHeight="true" outlineLevel="0" collapsed="false">
      <c r="A2342" s="44"/>
      <c r="B2342" s="5"/>
      <c r="C2342" s="5"/>
      <c r="D2342" s="5"/>
      <c r="E2342" s="6" t="s">
        <v>5658</v>
      </c>
      <c r="F2342" s="7" t="s">
        <v>7779</v>
      </c>
      <c r="G2342" s="15" t="n">
        <v>13763808290</v>
      </c>
      <c r="H2342" s="5"/>
      <c r="I2342" s="8"/>
      <c r="J2342" s="8"/>
      <c r="K2342" s="8"/>
    </row>
    <row r="2343" s="1" customFormat="true" ht="21" hidden="false" customHeight="true" outlineLevel="0" collapsed="false">
      <c r="A2343" s="44"/>
      <c r="B2343" s="5"/>
      <c r="C2343" s="5"/>
      <c r="D2343" s="5"/>
      <c r="E2343" s="6" t="s">
        <v>3771</v>
      </c>
      <c r="F2343" s="7" t="s">
        <v>7780</v>
      </c>
      <c r="G2343" s="15" t="n">
        <v>13599039039</v>
      </c>
      <c r="H2343" s="5"/>
      <c r="I2343" s="8"/>
      <c r="J2343" s="8"/>
      <c r="K2343" s="8"/>
    </row>
    <row r="2344" s="1" customFormat="true" ht="21" hidden="false" customHeight="true" outlineLevel="0" collapsed="false">
      <c r="A2344" s="44"/>
      <c r="B2344" s="5"/>
      <c r="C2344" s="5"/>
      <c r="D2344" s="5"/>
      <c r="E2344" s="6" t="s">
        <v>2724</v>
      </c>
      <c r="F2344" s="7" t="s">
        <v>7781</v>
      </c>
      <c r="G2344" s="15" t="n">
        <v>13705961750</v>
      </c>
      <c r="H2344" s="5"/>
      <c r="I2344" s="8"/>
      <c r="J2344" s="8"/>
      <c r="K2344" s="8"/>
    </row>
    <row r="2345" s="1" customFormat="true" ht="21" hidden="false" customHeight="true" outlineLevel="0" collapsed="false">
      <c r="A2345" s="44"/>
      <c r="B2345" s="5"/>
      <c r="C2345" s="5"/>
      <c r="D2345" s="5"/>
      <c r="E2345" s="6" t="s">
        <v>7782</v>
      </c>
      <c r="F2345" s="7" t="s">
        <v>7783</v>
      </c>
      <c r="G2345" s="15" t="n">
        <v>13850155967</v>
      </c>
      <c r="H2345" s="5"/>
      <c r="I2345" s="8"/>
      <c r="J2345" s="8"/>
      <c r="K2345" s="8"/>
    </row>
    <row r="2346" s="1" customFormat="true" ht="21" hidden="false" customHeight="true" outlineLevel="0" collapsed="false">
      <c r="A2346" s="44"/>
      <c r="B2346" s="5"/>
      <c r="C2346" s="5"/>
      <c r="D2346" s="5"/>
      <c r="E2346" s="6" t="s">
        <v>7784</v>
      </c>
      <c r="F2346" s="7" t="s">
        <v>7785</v>
      </c>
      <c r="G2346" s="15" t="n">
        <v>13805025883</v>
      </c>
      <c r="H2346" s="5"/>
      <c r="I2346" s="8"/>
      <c r="J2346" s="8"/>
      <c r="K2346" s="8"/>
    </row>
    <row r="2347" s="1" customFormat="true" ht="21" hidden="false" customHeight="true" outlineLevel="0" collapsed="false">
      <c r="A2347" s="44"/>
      <c r="B2347" s="5"/>
      <c r="C2347" s="5"/>
      <c r="D2347" s="5"/>
      <c r="E2347" s="6" t="s">
        <v>7786</v>
      </c>
      <c r="F2347" s="7" t="s">
        <v>7787</v>
      </c>
      <c r="G2347" s="15" t="n">
        <v>18396175587</v>
      </c>
      <c r="H2347" s="5"/>
      <c r="I2347" s="8"/>
      <c r="J2347" s="8"/>
      <c r="K2347" s="8"/>
    </row>
    <row r="2348" s="1" customFormat="true" ht="21" hidden="false" customHeight="true" outlineLevel="0" collapsed="false">
      <c r="A2348" s="44"/>
      <c r="B2348" s="5"/>
      <c r="C2348" s="5"/>
      <c r="D2348" s="5"/>
      <c r="E2348" s="6" t="s">
        <v>7788</v>
      </c>
      <c r="F2348" s="7" t="s">
        <v>7789</v>
      </c>
      <c r="G2348" s="15" t="n">
        <v>13290893398</v>
      </c>
      <c r="H2348" s="5"/>
      <c r="I2348" s="8"/>
      <c r="J2348" s="8"/>
      <c r="K2348" s="8"/>
    </row>
    <row r="2349" s="1" customFormat="true" ht="21" hidden="false" customHeight="true" outlineLevel="0" collapsed="false">
      <c r="A2349" s="44"/>
      <c r="B2349" s="5"/>
      <c r="C2349" s="5"/>
      <c r="D2349" s="5"/>
      <c r="E2349" s="6" t="s">
        <v>7790</v>
      </c>
      <c r="F2349" s="7" t="s">
        <v>7791</v>
      </c>
      <c r="G2349" s="15" t="n">
        <v>13960889950</v>
      </c>
      <c r="H2349" s="5"/>
      <c r="I2349" s="8"/>
      <c r="J2349" s="8"/>
      <c r="K2349" s="8"/>
    </row>
    <row r="2350" s="1" customFormat="true" ht="21" hidden="false" customHeight="true" outlineLevel="0" collapsed="false">
      <c r="A2350" s="44"/>
      <c r="B2350" s="5"/>
      <c r="C2350" s="5"/>
      <c r="D2350" s="5"/>
      <c r="E2350" s="6" t="s">
        <v>7792</v>
      </c>
      <c r="F2350" s="7" t="s">
        <v>7793</v>
      </c>
      <c r="G2350" s="15" t="n">
        <v>13489127978</v>
      </c>
      <c r="H2350" s="5"/>
      <c r="I2350" s="8"/>
      <c r="J2350" s="8"/>
      <c r="K2350" s="8"/>
    </row>
    <row r="2351" s="1" customFormat="true" ht="21" hidden="false" customHeight="true" outlineLevel="0" collapsed="false">
      <c r="A2351" s="44"/>
      <c r="B2351" s="5"/>
      <c r="C2351" s="5"/>
      <c r="D2351" s="5"/>
      <c r="E2351" s="6" t="s">
        <v>4702</v>
      </c>
      <c r="F2351" s="7" t="s">
        <v>7794</v>
      </c>
      <c r="G2351" s="15" t="n">
        <v>13950381541</v>
      </c>
      <c r="H2351" s="5" t="s">
        <v>7795</v>
      </c>
      <c r="I2351" s="8" t="n">
        <v>5</v>
      </c>
      <c r="J2351" s="5" t="s">
        <v>7796</v>
      </c>
      <c r="K2351" s="8" t="n">
        <v>15880152206</v>
      </c>
    </row>
    <row r="2352" s="1" customFormat="true" ht="21" hidden="false" customHeight="true" outlineLevel="0" collapsed="false">
      <c r="A2352" s="44"/>
      <c r="B2352" s="5"/>
      <c r="C2352" s="5"/>
      <c r="D2352" s="5"/>
      <c r="E2352" s="6" t="s">
        <v>7797</v>
      </c>
      <c r="F2352" s="7" t="s">
        <v>7798</v>
      </c>
      <c r="G2352" s="15" t="n">
        <v>13950219368</v>
      </c>
      <c r="H2352" s="5"/>
      <c r="I2352" s="8"/>
      <c r="J2352" s="8"/>
      <c r="K2352" s="8"/>
    </row>
    <row r="2353" s="1" customFormat="true" ht="21" hidden="false" customHeight="true" outlineLevel="0" collapsed="false">
      <c r="A2353" s="44"/>
      <c r="B2353" s="5"/>
      <c r="C2353" s="5"/>
      <c r="D2353" s="5"/>
      <c r="E2353" s="6" t="s">
        <v>7799</v>
      </c>
      <c r="F2353" s="7" t="s">
        <v>7800</v>
      </c>
      <c r="G2353" s="15" t="n">
        <v>18659172176</v>
      </c>
      <c r="H2353" s="5"/>
      <c r="I2353" s="8"/>
      <c r="J2353" s="8"/>
      <c r="K2353" s="8"/>
    </row>
    <row r="2354" s="1" customFormat="true" ht="21" hidden="false" customHeight="true" outlineLevel="0" collapsed="false">
      <c r="A2354" s="44"/>
      <c r="B2354" s="5"/>
      <c r="C2354" s="5"/>
      <c r="D2354" s="5"/>
      <c r="E2354" s="6" t="s">
        <v>7801</v>
      </c>
      <c r="F2354" s="7" t="s">
        <v>7802</v>
      </c>
      <c r="G2354" s="15" t="n">
        <v>15715391379</v>
      </c>
      <c r="H2354" s="5"/>
      <c r="I2354" s="8"/>
      <c r="J2354" s="8"/>
      <c r="K2354" s="8"/>
    </row>
    <row r="2355" s="1" customFormat="true" ht="21" hidden="false" customHeight="true" outlineLevel="0" collapsed="false">
      <c r="A2355" s="44"/>
      <c r="B2355" s="5"/>
      <c r="C2355" s="5"/>
      <c r="D2355" s="5"/>
      <c r="E2355" s="6" t="s">
        <v>4791</v>
      </c>
      <c r="F2355" s="7" t="s">
        <v>7803</v>
      </c>
      <c r="G2355" s="15" t="n">
        <v>18906900239</v>
      </c>
      <c r="H2355" s="5"/>
      <c r="I2355" s="8"/>
      <c r="J2355" s="8"/>
      <c r="K2355" s="8"/>
    </row>
    <row r="2356" s="1" customFormat="true" ht="21" hidden="false" customHeight="true" outlineLevel="0" collapsed="false">
      <c r="A2356" s="44"/>
      <c r="B2356" s="5"/>
      <c r="C2356" s="5"/>
      <c r="D2356" s="5"/>
      <c r="E2356" s="6" t="s">
        <v>7804</v>
      </c>
      <c r="F2356" s="7" t="s">
        <v>7805</v>
      </c>
      <c r="G2356" s="15" t="n">
        <v>13625096126</v>
      </c>
      <c r="H2356" s="5"/>
      <c r="I2356" s="8"/>
      <c r="J2356" s="8"/>
      <c r="K2356" s="8"/>
    </row>
    <row r="2357" s="1" customFormat="true" ht="21" hidden="false" customHeight="true" outlineLevel="0" collapsed="false">
      <c r="A2357" s="44"/>
      <c r="B2357" s="5" t="s">
        <v>7806</v>
      </c>
      <c r="C2357" s="5" t="s">
        <v>7807</v>
      </c>
      <c r="D2357" s="8" t="n">
        <v>17750295020</v>
      </c>
      <c r="E2357" s="5" t="s">
        <v>7808</v>
      </c>
      <c r="F2357" s="5" t="s">
        <v>7809</v>
      </c>
      <c r="G2357" s="8" t="n">
        <v>15060441269</v>
      </c>
      <c r="H2357" s="5" t="s">
        <v>7810</v>
      </c>
      <c r="I2357" s="5" t="n">
        <v>5</v>
      </c>
      <c r="J2357" s="5" t="s">
        <v>7811</v>
      </c>
      <c r="K2357" s="5" t="n">
        <v>13960796226</v>
      </c>
    </row>
    <row r="2358" s="1" customFormat="true" ht="21" hidden="false" customHeight="true" outlineLevel="0" collapsed="false">
      <c r="A2358" s="44"/>
      <c r="B2358" s="5"/>
      <c r="C2358" s="5"/>
      <c r="D2358" s="5"/>
      <c r="E2358" s="5" t="s">
        <v>7812</v>
      </c>
      <c r="F2358" s="5" t="s">
        <v>7813</v>
      </c>
      <c r="G2358" s="8" t="n">
        <v>18150021548</v>
      </c>
      <c r="H2358" s="5"/>
      <c r="I2358" s="5"/>
      <c r="J2358" s="5"/>
      <c r="K2358" s="5"/>
    </row>
    <row r="2359" s="1" customFormat="true" ht="21" hidden="false" customHeight="true" outlineLevel="0" collapsed="false">
      <c r="A2359" s="44"/>
      <c r="B2359" s="5"/>
      <c r="C2359" s="5"/>
      <c r="D2359" s="5"/>
      <c r="E2359" s="5" t="s">
        <v>7814</v>
      </c>
      <c r="F2359" s="5" t="s">
        <v>7815</v>
      </c>
      <c r="G2359" s="8" t="n">
        <v>13515006809</v>
      </c>
      <c r="H2359" s="5" t="s">
        <v>7816</v>
      </c>
      <c r="I2359" s="5" t="n">
        <v>5</v>
      </c>
      <c r="J2359" s="5" t="s">
        <v>7817</v>
      </c>
      <c r="K2359" s="5" t="n">
        <v>13645001248</v>
      </c>
    </row>
    <row r="2360" s="1" customFormat="true" ht="21" hidden="false" customHeight="true" outlineLevel="0" collapsed="false">
      <c r="A2360" s="44"/>
      <c r="B2360" s="5"/>
      <c r="C2360" s="5"/>
      <c r="D2360" s="5"/>
      <c r="E2360" s="5" t="s">
        <v>7818</v>
      </c>
      <c r="F2360" s="5" t="s">
        <v>7819</v>
      </c>
      <c r="G2360" s="8" t="n">
        <v>13489125506</v>
      </c>
      <c r="H2360" s="5"/>
      <c r="I2360" s="5"/>
      <c r="J2360" s="5"/>
      <c r="K2360" s="5"/>
    </row>
    <row r="2361" s="1" customFormat="true" ht="21" hidden="false" customHeight="true" outlineLevel="0" collapsed="false">
      <c r="A2361" s="44"/>
      <c r="B2361" s="5"/>
      <c r="C2361" s="5"/>
      <c r="D2361" s="5"/>
      <c r="E2361" s="5" t="s">
        <v>7820</v>
      </c>
      <c r="F2361" s="5" t="s">
        <v>7821</v>
      </c>
      <c r="G2361" s="8" t="n">
        <v>13950471616</v>
      </c>
      <c r="H2361" s="5" t="s">
        <v>7822</v>
      </c>
      <c r="I2361" s="5" t="n">
        <v>5</v>
      </c>
      <c r="J2361" s="5" t="s">
        <v>7823</v>
      </c>
      <c r="K2361" s="5" t="n">
        <v>13705019180</v>
      </c>
    </row>
    <row r="2362" s="1" customFormat="true" ht="21" hidden="false" customHeight="true" outlineLevel="0" collapsed="false">
      <c r="A2362" s="44"/>
      <c r="B2362" s="5"/>
      <c r="C2362" s="5"/>
      <c r="D2362" s="5"/>
      <c r="E2362" s="5" t="s">
        <v>1206</v>
      </c>
      <c r="F2362" s="5" t="s">
        <v>7824</v>
      </c>
      <c r="G2362" s="8" t="n">
        <v>18965090308</v>
      </c>
      <c r="H2362" s="5"/>
      <c r="I2362" s="5"/>
      <c r="J2362" s="5"/>
      <c r="K2362" s="5"/>
    </row>
    <row r="2363" customFormat="false" ht="21" hidden="false" customHeight="true" outlineLevel="0" collapsed="false">
      <c r="A2363" s="5" t="s">
        <v>7825</v>
      </c>
      <c r="B2363" s="5" t="s">
        <v>7826</v>
      </c>
      <c r="C2363" s="5" t="s">
        <v>7827</v>
      </c>
      <c r="D2363" s="8" t="n">
        <v>15859097758</v>
      </c>
      <c r="E2363" s="5" t="s">
        <v>4277</v>
      </c>
      <c r="F2363" s="5" t="s">
        <v>7828</v>
      </c>
      <c r="G2363" s="8" t="n">
        <v>18060863357</v>
      </c>
      <c r="H2363" s="5" t="s">
        <v>7829</v>
      </c>
      <c r="I2363" s="8" t="n">
        <v>4</v>
      </c>
      <c r="J2363" s="5" t="s">
        <v>7830</v>
      </c>
      <c r="K2363" s="8" t="n">
        <v>13959118709</v>
      </c>
    </row>
    <row r="2364" customFormat="false" ht="21" hidden="false" customHeight="true" outlineLevel="0" collapsed="false">
      <c r="A2364" s="5"/>
      <c r="B2364" s="5"/>
      <c r="C2364" s="5"/>
      <c r="D2364" s="5"/>
      <c r="E2364" s="5" t="s">
        <v>7831</v>
      </c>
      <c r="F2364" s="5" t="s">
        <v>7832</v>
      </c>
      <c r="G2364" s="8" t="n">
        <v>15005002879</v>
      </c>
      <c r="H2364" s="5" t="s">
        <v>7833</v>
      </c>
      <c r="I2364" s="8" t="n">
        <v>7</v>
      </c>
      <c r="J2364" s="5" t="s">
        <v>7834</v>
      </c>
      <c r="K2364" s="8" t="n">
        <v>13665000788</v>
      </c>
    </row>
    <row r="2365" customFormat="false" ht="21" hidden="false" customHeight="true" outlineLevel="0" collapsed="false">
      <c r="A2365" s="5"/>
      <c r="B2365" s="5"/>
      <c r="C2365" s="5"/>
      <c r="D2365" s="5"/>
      <c r="E2365" s="5" t="s">
        <v>7835</v>
      </c>
      <c r="F2365" s="5" t="s">
        <v>7836</v>
      </c>
      <c r="G2365" s="8" t="n">
        <v>13400568231</v>
      </c>
      <c r="H2365" s="5" t="s">
        <v>7837</v>
      </c>
      <c r="I2365" s="8" t="n">
        <v>6</v>
      </c>
      <c r="J2365" s="5" t="s">
        <v>7838</v>
      </c>
      <c r="K2365" s="8" t="n">
        <v>13809522235</v>
      </c>
    </row>
    <row r="2366" customFormat="false" ht="21" hidden="false" customHeight="true" outlineLevel="0" collapsed="false">
      <c r="A2366" s="5"/>
      <c r="B2366" s="5"/>
      <c r="C2366" s="5"/>
      <c r="D2366" s="5"/>
      <c r="E2366" s="5" t="s">
        <v>7839</v>
      </c>
      <c r="F2366" s="5" t="s">
        <v>7840</v>
      </c>
      <c r="G2366" s="8" t="n">
        <v>13459461057</v>
      </c>
      <c r="H2366" s="5" t="s">
        <v>7841</v>
      </c>
      <c r="I2366" s="8" t="n">
        <v>6</v>
      </c>
      <c r="J2366" s="5" t="s">
        <v>7842</v>
      </c>
      <c r="K2366" s="8" t="n">
        <v>15859418731</v>
      </c>
    </row>
    <row r="2367" customFormat="false" ht="21" hidden="false" customHeight="true" outlineLevel="0" collapsed="false">
      <c r="A2367" s="5"/>
      <c r="B2367" s="5"/>
      <c r="C2367" s="5"/>
      <c r="D2367" s="5"/>
      <c r="E2367" s="5" t="s">
        <v>7843</v>
      </c>
      <c r="F2367" s="5" t="s">
        <v>7844</v>
      </c>
      <c r="G2367" s="8" t="n">
        <v>13400505963</v>
      </c>
      <c r="H2367" s="5" t="s">
        <v>7845</v>
      </c>
      <c r="I2367" s="8" t="n">
        <v>5</v>
      </c>
      <c r="J2367" s="5" t="s">
        <v>7846</v>
      </c>
      <c r="K2367" s="8" t="n">
        <v>15705938382</v>
      </c>
    </row>
    <row r="2368" customFormat="false" ht="21" hidden="false" customHeight="true" outlineLevel="0" collapsed="false">
      <c r="A2368" s="5"/>
      <c r="B2368" s="5"/>
      <c r="C2368" s="5"/>
      <c r="D2368" s="5"/>
      <c r="E2368" s="5" t="s">
        <v>1676</v>
      </c>
      <c r="F2368" s="5" t="s">
        <v>7847</v>
      </c>
      <c r="G2368" s="8" t="n">
        <v>13960962346</v>
      </c>
      <c r="H2368" s="5" t="s">
        <v>7848</v>
      </c>
      <c r="I2368" s="8" t="n">
        <v>4</v>
      </c>
      <c r="J2368" s="5" t="s">
        <v>7849</v>
      </c>
      <c r="K2368" s="8" t="n">
        <v>18359186022</v>
      </c>
    </row>
    <row r="2369" customFormat="false" ht="21" hidden="false" customHeight="true" outlineLevel="0" collapsed="false">
      <c r="A2369" s="5"/>
      <c r="B2369" s="5"/>
      <c r="C2369" s="5"/>
      <c r="D2369" s="5"/>
      <c r="E2369" s="5" t="s">
        <v>7850</v>
      </c>
      <c r="F2369" s="5" t="s">
        <v>7851</v>
      </c>
      <c r="G2369" s="8" t="n">
        <v>13489955257</v>
      </c>
      <c r="H2369" s="5" t="s">
        <v>7852</v>
      </c>
      <c r="I2369" s="8" t="n">
        <v>6</v>
      </c>
      <c r="J2369" s="5" t="s">
        <v>7853</v>
      </c>
      <c r="K2369" s="8" t="n">
        <v>15960110385</v>
      </c>
    </row>
    <row r="2370" customFormat="false" ht="21" hidden="false" customHeight="true" outlineLevel="0" collapsed="false">
      <c r="A2370" s="5"/>
      <c r="B2370" s="5"/>
      <c r="C2370" s="5"/>
      <c r="D2370" s="5"/>
      <c r="E2370" s="5" t="s">
        <v>7854</v>
      </c>
      <c r="F2370" s="5" t="s">
        <v>7855</v>
      </c>
      <c r="G2370" s="8" t="n">
        <v>15880099851</v>
      </c>
      <c r="H2370" s="5" t="s">
        <v>7856</v>
      </c>
      <c r="I2370" s="8" t="n">
        <v>4</v>
      </c>
      <c r="J2370" s="5" t="s">
        <v>7857</v>
      </c>
      <c r="K2370" s="8" t="n">
        <v>13635235254</v>
      </c>
    </row>
    <row r="2371" customFormat="false" ht="21" hidden="false" customHeight="true" outlineLevel="0" collapsed="false">
      <c r="A2371" s="5"/>
      <c r="B2371" s="5"/>
      <c r="C2371" s="5"/>
      <c r="D2371" s="5"/>
      <c r="E2371" s="5" t="s">
        <v>7858</v>
      </c>
      <c r="F2371" s="5" t="s">
        <v>7859</v>
      </c>
      <c r="G2371" s="8" t="n">
        <v>13358258335</v>
      </c>
      <c r="H2371" s="5" t="s">
        <v>7860</v>
      </c>
      <c r="I2371" s="8" t="n">
        <v>4</v>
      </c>
      <c r="J2371" s="5" t="s">
        <v>1104</v>
      </c>
      <c r="K2371" s="8" t="n">
        <v>13799977888</v>
      </c>
    </row>
    <row r="2372" customFormat="false" ht="21" hidden="false" customHeight="true" outlineLevel="0" collapsed="false">
      <c r="A2372" s="5"/>
      <c r="B2372" s="5"/>
      <c r="C2372" s="5"/>
      <c r="D2372" s="5"/>
      <c r="E2372" s="5" t="s">
        <v>7861</v>
      </c>
      <c r="F2372" s="5" t="s">
        <v>7862</v>
      </c>
      <c r="G2372" s="8" t="n">
        <v>13515018156</v>
      </c>
      <c r="H2372" s="5" t="s">
        <v>7863</v>
      </c>
      <c r="I2372" s="8" t="n">
        <v>4</v>
      </c>
      <c r="J2372" s="5" t="s">
        <v>7864</v>
      </c>
      <c r="K2372" s="8" t="n">
        <v>13805032037</v>
      </c>
    </row>
    <row r="2373" customFormat="false" ht="31" hidden="false" customHeight="true" outlineLevel="0" collapsed="false">
      <c r="A2373" s="5"/>
      <c r="B2373" s="5"/>
      <c r="C2373" s="5"/>
      <c r="D2373" s="5"/>
      <c r="E2373" s="5" t="s">
        <v>7865</v>
      </c>
      <c r="F2373" s="5" t="s">
        <v>7866</v>
      </c>
      <c r="G2373" s="8" t="n">
        <v>18106030150</v>
      </c>
      <c r="H2373" s="5" t="s">
        <v>7867</v>
      </c>
      <c r="I2373" s="8" t="n">
        <v>4</v>
      </c>
      <c r="J2373" s="5" t="s">
        <v>7868</v>
      </c>
      <c r="K2373" s="8" t="n">
        <v>15880036563</v>
      </c>
    </row>
    <row r="2374" customFormat="false" ht="31" hidden="false" customHeight="true" outlineLevel="0" collapsed="false">
      <c r="A2374" s="5"/>
      <c r="B2374" s="5"/>
      <c r="C2374" s="5"/>
      <c r="D2374" s="5"/>
      <c r="E2374" s="5" t="s">
        <v>7869</v>
      </c>
      <c r="F2374" s="5" t="s">
        <v>7870</v>
      </c>
      <c r="G2374" s="8" t="n">
        <v>15806012168</v>
      </c>
      <c r="H2374" s="5" t="s">
        <v>7871</v>
      </c>
      <c r="I2374" s="8" t="n">
        <v>4</v>
      </c>
      <c r="J2374" s="5" t="s">
        <v>7872</v>
      </c>
      <c r="K2374" s="8" t="n">
        <v>13599957578</v>
      </c>
    </row>
    <row r="2375" customFormat="false" ht="31" hidden="false" customHeight="true" outlineLevel="0" collapsed="false">
      <c r="A2375" s="5"/>
      <c r="B2375" s="5"/>
      <c r="C2375" s="5"/>
      <c r="D2375" s="5"/>
      <c r="E2375" s="5" t="s">
        <v>7873</v>
      </c>
      <c r="F2375" s="5" t="s">
        <v>7874</v>
      </c>
      <c r="G2375" s="8" t="n">
        <v>15859052629</v>
      </c>
      <c r="H2375" s="5" t="s">
        <v>7875</v>
      </c>
      <c r="I2375" s="8" t="n">
        <v>5</v>
      </c>
      <c r="J2375" s="5" t="s">
        <v>7876</v>
      </c>
      <c r="K2375" s="8" t="n">
        <v>13774533008</v>
      </c>
    </row>
    <row r="2376" customFormat="false" ht="21" hidden="false" customHeight="true" outlineLevel="0" collapsed="false">
      <c r="A2376" s="5"/>
      <c r="B2376" s="5"/>
      <c r="C2376" s="5"/>
      <c r="D2376" s="5"/>
      <c r="E2376" s="5" t="s">
        <v>7877</v>
      </c>
      <c r="F2376" s="5" t="s">
        <v>7878</v>
      </c>
      <c r="G2376" s="8" t="n">
        <v>13788892022</v>
      </c>
      <c r="H2376" s="5" t="s">
        <v>7879</v>
      </c>
      <c r="I2376" s="8" t="n">
        <v>6</v>
      </c>
      <c r="J2376" s="5" t="s">
        <v>7880</v>
      </c>
      <c r="K2376" s="8" t="n">
        <v>15880081126</v>
      </c>
    </row>
    <row r="2377" customFormat="false" ht="21" hidden="false" customHeight="true" outlineLevel="0" collapsed="false">
      <c r="A2377" s="5"/>
      <c r="B2377" s="5"/>
      <c r="C2377" s="5"/>
      <c r="D2377" s="5"/>
      <c r="E2377" s="5" t="s">
        <v>904</v>
      </c>
      <c r="F2377" s="5" t="s">
        <v>7881</v>
      </c>
      <c r="G2377" s="8" t="n">
        <v>13950220827</v>
      </c>
      <c r="H2377" s="5" t="s">
        <v>7882</v>
      </c>
      <c r="I2377" s="8" t="n">
        <v>5</v>
      </c>
      <c r="J2377" s="5" t="s">
        <v>7883</v>
      </c>
      <c r="K2377" s="8" t="n">
        <v>13950238792</v>
      </c>
    </row>
    <row r="2378" customFormat="false" ht="21" hidden="false" customHeight="true" outlineLevel="0" collapsed="false">
      <c r="A2378" s="5"/>
      <c r="B2378" s="5"/>
      <c r="C2378" s="5"/>
      <c r="D2378" s="5"/>
      <c r="E2378" s="5" t="s">
        <v>7884</v>
      </c>
      <c r="F2378" s="5" t="s">
        <v>7885</v>
      </c>
      <c r="G2378" s="8" t="n">
        <v>15060120002</v>
      </c>
      <c r="H2378" s="5" t="s">
        <v>7886</v>
      </c>
      <c r="I2378" s="8" t="n">
        <v>5</v>
      </c>
      <c r="J2378" s="5" t="s">
        <v>7887</v>
      </c>
      <c r="K2378" s="8" t="n">
        <v>13705901251</v>
      </c>
    </row>
    <row r="2379" customFormat="false" ht="21" hidden="false" customHeight="true" outlineLevel="0" collapsed="false">
      <c r="A2379" s="5"/>
      <c r="B2379" s="5"/>
      <c r="C2379" s="5"/>
      <c r="D2379" s="5"/>
      <c r="E2379" s="5" t="s">
        <v>7888</v>
      </c>
      <c r="F2379" s="5" t="s">
        <v>7889</v>
      </c>
      <c r="G2379" s="8" t="n">
        <v>15880445121</v>
      </c>
      <c r="H2379" s="5" t="s">
        <v>7890</v>
      </c>
      <c r="I2379" s="8" t="n">
        <v>4</v>
      </c>
      <c r="J2379" s="5" t="s">
        <v>7891</v>
      </c>
      <c r="K2379" s="8" t="n">
        <v>13960722323</v>
      </c>
    </row>
    <row r="2380" customFormat="false" ht="36" hidden="false" customHeight="true" outlineLevel="0" collapsed="false">
      <c r="A2380" s="5"/>
      <c r="B2380" s="5"/>
      <c r="C2380" s="5"/>
      <c r="D2380" s="5"/>
      <c r="E2380" s="5" t="s">
        <v>7892</v>
      </c>
      <c r="F2380" s="5" t="s">
        <v>7893</v>
      </c>
      <c r="G2380" s="8" t="n">
        <v>13055259596</v>
      </c>
      <c r="H2380" s="5" t="s">
        <v>7894</v>
      </c>
      <c r="I2380" s="8" t="n">
        <v>5</v>
      </c>
      <c r="J2380" s="5" t="s">
        <v>7895</v>
      </c>
      <c r="K2380" s="8" t="n">
        <v>18050196111</v>
      </c>
    </row>
    <row r="2381" customFormat="false" ht="21" hidden="false" customHeight="true" outlineLevel="0" collapsed="false">
      <c r="A2381" s="5"/>
      <c r="B2381" s="5"/>
      <c r="C2381" s="5"/>
      <c r="D2381" s="5"/>
      <c r="E2381" s="5" t="s">
        <v>7896</v>
      </c>
      <c r="F2381" s="5" t="s">
        <v>7897</v>
      </c>
      <c r="G2381" s="8" t="n">
        <v>18106065269</v>
      </c>
      <c r="H2381" s="5" t="s">
        <v>7898</v>
      </c>
      <c r="I2381" s="8" t="n">
        <v>5</v>
      </c>
      <c r="J2381" s="5" t="s">
        <v>7899</v>
      </c>
      <c r="K2381" s="8" t="n">
        <v>18650361710</v>
      </c>
    </row>
    <row r="2382" customFormat="false" ht="21" hidden="false" customHeight="true" outlineLevel="0" collapsed="false">
      <c r="A2382" s="5"/>
      <c r="B2382" s="5"/>
      <c r="C2382" s="5"/>
      <c r="D2382" s="5"/>
      <c r="E2382" s="5" t="s">
        <v>7900</v>
      </c>
      <c r="F2382" s="5" t="s">
        <v>7901</v>
      </c>
      <c r="G2382" s="8" t="n">
        <v>13960867958</v>
      </c>
      <c r="H2382" s="5" t="s">
        <v>7902</v>
      </c>
      <c r="I2382" s="8" t="n">
        <v>4</v>
      </c>
      <c r="J2382" s="5" t="s">
        <v>7903</v>
      </c>
      <c r="K2382" s="8" t="n">
        <v>15659383730</v>
      </c>
    </row>
    <row r="2383" customFormat="false" ht="21" hidden="false" customHeight="true" outlineLevel="0" collapsed="false">
      <c r="A2383" s="5"/>
      <c r="B2383" s="5"/>
      <c r="C2383" s="5"/>
      <c r="D2383" s="5"/>
      <c r="E2383" s="5" t="s">
        <v>7904</v>
      </c>
      <c r="F2383" s="5" t="s">
        <v>223</v>
      </c>
      <c r="G2383" s="8" t="n">
        <v>18106065837</v>
      </c>
      <c r="H2383" s="5" t="s">
        <v>7905</v>
      </c>
      <c r="I2383" s="8" t="n">
        <v>7</v>
      </c>
      <c r="J2383" s="5" t="s">
        <v>7906</v>
      </c>
      <c r="K2383" s="8" t="n">
        <v>13950298838</v>
      </c>
    </row>
    <row r="2384" customFormat="false" ht="21" hidden="false" customHeight="true" outlineLevel="0" collapsed="false">
      <c r="A2384" s="5"/>
      <c r="B2384" s="5"/>
      <c r="C2384" s="5"/>
      <c r="D2384" s="5"/>
      <c r="E2384" s="5" t="s">
        <v>7907</v>
      </c>
      <c r="F2384" s="5" t="s">
        <v>7908</v>
      </c>
      <c r="G2384" s="8" t="n">
        <v>13338280588</v>
      </c>
      <c r="H2384" s="5" t="s">
        <v>7909</v>
      </c>
      <c r="I2384" s="8" t="n">
        <v>5</v>
      </c>
      <c r="J2384" s="5" t="s">
        <v>7910</v>
      </c>
      <c r="K2384" s="8" t="n">
        <v>15205098380</v>
      </c>
    </row>
    <row r="2385" customFormat="false" ht="21" hidden="false" customHeight="true" outlineLevel="0" collapsed="false">
      <c r="A2385" s="5"/>
      <c r="B2385" s="5"/>
      <c r="C2385" s="5"/>
      <c r="D2385" s="5"/>
      <c r="E2385" s="5" t="s">
        <v>7911</v>
      </c>
      <c r="F2385" s="5" t="s">
        <v>955</v>
      </c>
      <c r="G2385" s="8" t="n">
        <v>13655021937</v>
      </c>
      <c r="H2385" s="5" t="s">
        <v>7912</v>
      </c>
      <c r="I2385" s="8" t="n">
        <v>4</v>
      </c>
      <c r="J2385" s="5" t="s">
        <v>955</v>
      </c>
      <c r="K2385" s="8" t="n">
        <v>13655021937</v>
      </c>
    </row>
    <row r="2386" customFormat="false" ht="21" hidden="false" customHeight="true" outlineLevel="0" collapsed="false">
      <c r="A2386" s="5"/>
      <c r="B2386" s="5"/>
      <c r="C2386" s="5"/>
      <c r="D2386" s="5"/>
      <c r="E2386" s="5" t="s">
        <v>7913</v>
      </c>
      <c r="F2386" s="5" t="s">
        <v>7914</v>
      </c>
      <c r="G2386" s="8" t="n">
        <v>18559166967</v>
      </c>
      <c r="H2386" s="5" t="s">
        <v>7915</v>
      </c>
      <c r="I2386" s="8" t="n">
        <v>4</v>
      </c>
      <c r="J2386" s="5" t="s">
        <v>7916</v>
      </c>
      <c r="K2386" s="8" t="n">
        <v>18060815950</v>
      </c>
    </row>
    <row r="2387" customFormat="false" ht="21" hidden="false" customHeight="true" outlineLevel="0" collapsed="false">
      <c r="A2387" s="5"/>
      <c r="B2387" s="5" t="s">
        <v>7917</v>
      </c>
      <c r="C2387" s="5" t="s">
        <v>278</v>
      </c>
      <c r="D2387" s="8" t="n">
        <v>18396188552</v>
      </c>
      <c r="E2387" s="5" t="s">
        <v>7918</v>
      </c>
      <c r="F2387" s="5" t="s">
        <v>7919</v>
      </c>
      <c r="G2387" s="8" t="n">
        <v>13859015691</v>
      </c>
      <c r="H2387" s="5" t="s">
        <v>7920</v>
      </c>
      <c r="I2387" s="8" t="n">
        <v>5</v>
      </c>
      <c r="J2387" s="5" t="s">
        <v>7919</v>
      </c>
      <c r="K2387" s="8" t="n">
        <v>13859015691</v>
      </c>
    </row>
    <row r="2388" customFormat="false" ht="21" hidden="false" customHeight="true" outlineLevel="0" collapsed="false">
      <c r="A2388" s="5"/>
      <c r="B2388" s="5"/>
      <c r="C2388" s="5"/>
      <c r="D2388" s="5"/>
      <c r="E2388" s="44" t="s">
        <v>7921</v>
      </c>
      <c r="F2388" s="44" t="s">
        <v>7922</v>
      </c>
      <c r="G2388" s="46" t="n">
        <v>13805081930</v>
      </c>
      <c r="H2388" s="44" t="s">
        <v>7923</v>
      </c>
      <c r="I2388" s="46" t="n">
        <v>5</v>
      </c>
      <c r="J2388" s="44" t="s">
        <v>7922</v>
      </c>
      <c r="K2388" s="46" t="n">
        <v>13805081930</v>
      </c>
    </row>
    <row r="2389" customFormat="false" ht="21" hidden="false" customHeight="true" outlineLevel="0" collapsed="false">
      <c r="A2389" s="5"/>
      <c r="B2389" s="5"/>
      <c r="C2389" s="5"/>
      <c r="D2389" s="5"/>
      <c r="E2389" s="44" t="s">
        <v>7924</v>
      </c>
      <c r="F2389" s="44" t="s">
        <v>7925</v>
      </c>
      <c r="G2389" s="46" t="n">
        <v>13055728288</v>
      </c>
      <c r="H2389" s="44" t="s">
        <v>7926</v>
      </c>
      <c r="I2389" s="46" t="n">
        <v>5</v>
      </c>
      <c r="J2389" s="44" t="s">
        <v>7927</v>
      </c>
      <c r="K2389" s="46" t="n">
        <v>13805088835</v>
      </c>
    </row>
    <row r="2390" customFormat="false" ht="21" hidden="false" customHeight="true" outlineLevel="0" collapsed="false">
      <c r="A2390" s="5"/>
      <c r="B2390" s="5"/>
      <c r="C2390" s="5"/>
      <c r="D2390" s="5"/>
      <c r="E2390" s="44" t="s">
        <v>7928</v>
      </c>
      <c r="F2390" s="44" t="s">
        <v>7929</v>
      </c>
      <c r="G2390" s="46" t="n">
        <v>13805059455</v>
      </c>
      <c r="H2390" s="44" t="s">
        <v>7930</v>
      </c>
      <c r="I2390" s="46" t="n">
        <v>5</v>
      </c>
      <c r="J2390" s="5" t="s">
        <v>7931</v>
      </c>
      <c r="K2390" s="8" t="n">
        <v>13625054878</v>
      </c>
    </row>
    <row r="2391" customFormat="false" ht="21" hidden="false" customHeight="true" outlineLevel="0" collapsed="false">
      <c r="A2391" s="5"/>
      <c r="B2391" s="5"/>
      <c r="C2391" s="5"/>
      <c r="D2391" s="5"/>
      <c r="E2391" s="44" t="s">
        <v>7932</v>
      </c>
      <c r="F2391" s="44" t="s">
        <v>7933</v>
      </c>
      <c r="G2391" s="46" t="n">
        <v>18120813173</v>
      </c>
      <c r="H2391" s="44" t="s">
        <v>7934</v>
      </c>
      <c r="I2391" s="46" t="n">
        <v>5</v>
      </c>
      <c r="J2391" s="5" t="s">
        <v>7935</v>
      </c>
      <c r="K2391" s="8" t="n">
        <v>13809520519</v>
      </c>
    </row>
    <row r="2392" customFormat="false" ht="21" hidden="false" customHeight="true" outlineLevel="0" collapsed="false">
      <c r="A2392" s="5"/>
      <c r="B2392" s="5"/>
      <c r="C2392" s="5"/>
      <c r="D2392" s="5"/>
      <c r="E2392" s="5" t="s">
        <v>7936</v>
      </c>
      <c r="F2392" s="5" t="s">
        <v>1811</v>
      </c>
      <c r="G2392" s="8" t="n">
        <v>18120916321</v>
      </c>
      <c r="H2392" s="5" t="s">
        <v>7937</v>
      </c>
      <c r="I2392" s="46" t="n">
        <v>5</v>
      </c>
      <c r="J2392" s="5" t="s">
        <v>7938</v>
      </c>
      <c r="K2392" s="8" t="n">
        <v>13960961103</v>
      </c>
    </row>
    <row r="2393" customFormat="false" ht="21" hidden="false" customHeight="true" outlineLevel="0" collapsed="false">
      <c r="A2393" s="5"/>
      <c r="B2393" s="5"/>
      <c r="C2393" s="5"/>
      <c r="D2393" s="5"/>
      <c r="E2393" s="44" t="s">
        <v>7939</v>
      </c>
      <c r="F2393" s="44" t="s">
        <v>7940</v>
      </c>
      <c r="G2393" s="46" t="n">
        <v>13665057351</v>
      </c>
      <c r="H2393" s="44" t="s">
        <v>7941</v>
      </c>
      <c r="I2393" s="46" t="n">
        <v>5</v>
      </c>
      <c r="J2393" s="5" t="s">
        <v>7942</v>
      </c>
      <c r="K2393" s="8" t="n">
        <v>18558711755</v>
      </c>
    </row>
    <row r="2394" customFormat="false" ht="21" hidden="false" customHeight="true" outlineLevel="0" collapsed="false">
      <c r="A2394" s="5"/>
      <c r="B2394" s="5"/>
      <c r="C2394" s="5"/>
      <c r="D2394" s="5"/>
      <c r="E2394" s="44" t="s">
        <v>7943</v>
      </c>
      <c r="F2394" s="44" t="s">
        <v>7944</v>
      </c>
      <c r="G2394" s="46" t="n">
        <v>13305001920</v>
      </c>
      <c r="H2394" s="44" t="s">
        <v>7945</v>
      </c>
      <c r="I2394" s="46" t="n">
        <v>5</v>
      </c>
      <c r="J2394" s="44" t="s">
        <v>7946</v>
      </c>
      <c r="K2394" s="46" t="n">
        <v>13600834190</v>
      </c>
    </row>
  </sheetData>
  <autoFilter ref="A3:K2394"/>
  <mergeCells count="855">
    <mergeCell ref="A1:K1"/>
    <mergeCell ref="A2:A3"/>
    <mergeCell ref="B2:B3"/>
    <mergeCell ref="C2:D2"/>
    <mergeCell ref="E2:E3"/>
    <mergeCell ref="F2:G2"/>
    <mergeCell ref="H2:H3"/>
    <mergeCell ref="I2:I3"/>
    <mergeCell ref="J2:K2"/>
    <mergeCell ref="A4:A72"/>
    <mergeCell ref="B4:B8"/>
    <mergeCell ref="C4:C8"/>
    <mergeCell ref="D4:D8"/>
    <mergeCell ref="H4:H8"/>
    <mergeCell ref="I4:I8"/>
    <mergeCell ref="J4:J8"/>
    <mergeCell ref="K4:K8"/>
    <mergeCell ref="B9:B14"/>
    <mergeCell ref="C9:C14"/>
    <mergeCell ref="D9:D14"/>
    <mergeCell ref="H9:H14"/>
    <mergeCell ref="I9:I14"/>
    <mergeCell ref="J9:J14"/>
    <mergeCell ref="K9:K14"/>
    <mergeCell ref="B15:B18"/>
    <mergeCell ref="C15:C18"/>
    <mergeCell ref="D15:D18"/>
    <mergeCell ref="H15:H18"/>
    <mergeCell ref="I15:I18"/>
    <mergeCell ref="J15:J18"/>
    <mergeCell ref="K15:K18"/>
    <mergeCell ref="B19:B22"/>
    <mergeCell ref="C19:C22"/>
    <mergeCell ref="D19:D22"/>
    <mergeCell ref="H19:H22"/>
    <mergeCell ref="I19:I22"/>
    <mergeCell ref="J19:J22"/>
    <mergeCell ref="K19:K22"/>
    <mergeCell ref="B23:B28"/>
    <mergeCell ref="C23:C28"/>
    <mergeCell ref="D23:D28"/>
    <mergeCell ref="H23:H28"/>
    <mergeCell ref="I23:I28"/>
    <mergeCell ref="J23:J28"/>
    <mergeCell ref="K23:K28"/>
    <mergeCell ref="B29:B33"/>
    <mergeCell ref="C29:C33"/>
    <mergeCell ref="D29:D33"/>
    <mergeCell ref="H29:H33"/>
    <mergeCell ref="I29:I33"/>
    <mergeCell ref="J29:J33"/>
    <mergeCell ref="K29:K33"/>
    <mergeCell ref="B34:B40"/>
    <mergeCell ref="C34:C40"/>
    <mergeCell ref="D34:D40"/>
    <mergeCell ref="H34:H40"/>
    <mergeCell ref="I34:I40"/>
    <mergeCell ref="J34:J40"/>
    <mergeCell ref="K34:K40"/>
    <mergeCell ref="B41:B49"/>
    <mergeCell ref="C41:C49"/>
    <mergeCell ref="D41:D49"/>
    <mergeCell ref="H41:H49"/>
    <mergeCell ref="I41:I49"/>
    <mergeCell ref="J41:J49"/>
    <mergeCell ref="K41:K49"/>
    <mergeCell ref="B50:B60"/>
    <mergeCell ref="C50:C60"/>
    <mergeCell ref="D50:D60"/>
    <mergeCell ref="H50:H60"/>
    <mergeCell ref="I50:I60"/>
    <mergeCell ref="J50:J60"/>
    <mergeCell ref="K50:K60"/>
    <mergeCell ref="B61:B72"/>
    <mergeCell ref="C61:C72"/>
    <mergeCell ref="D61:D72"/>
    <mergeCell ref="H61:H72"/>
    <mergeCell ref="I61:I72"/>
    <mergeCell ref="J61:J72"/>
    <mergeCell ref="K61:K72"/>
    <mergeCell ref="A73:A124"/>
    <mergeCell ref="B73:B77"/>
    <mergeCell ref="H73:H77"/>
    <mergeCell ref="I73:I77"/>
    <mergeCell ref="J73:J77"/>
    <mergeCell ref="K73:K77"/>
    <mergeCell ref="B78:B84"/>
    <mergeCell ref="H78:H84"/>
    <mergeCell ref="I78:I84"/>
    <mergeCell ref="J78:J84"/>
    <mergeCell ref="K78:K84"/>
    <mergeCell ref="B85:B89"/>
    <mergeCell ref="H85:H89"/>
    <mergeCell ref="I85:I89"/>
    <mergeCell ref="J85:J89"/>
    <mergeCell ref="K85:K89"/>
    <mergeCell ref="B90:B94"/>
    <mergeCell ref="H90:H94"/>
    <mergeCell ref="I90:I94"/>
    <mergeCell ref="J90:J94"/>
    <mergeCell ref="K90:K94"/>
    <mergeCell ref="B95:B98"/>
    <mergeCell ref="H95:H98"/>
    <mergeCell ref="I95:I98"/>
    <mergeCell ref="J95:J98"/>
    <mergeCell ref="K95:K98"/>
    <mergeCell ref="B99:B102"/>
    <mergeCell ref="H99:H102"/>
    <mergeCell ref="I99:I102"/>
    <mergeCell ref="J99:J102"/>
    <mergeCell ref="K99:K102"/>
    <mergeCell ref="B103:B107"/>
    <mergeCell ref="H103:H107"/>
    <mergeCell ref="I103:I107"/>
    <mergeCell ref="J103:J107"/>
    <mergeCell ref="K103:K107"/>
    <mergeCell ref="B108:B113"/>
    <mergeCell ref="H108:H113"/>
    <mergeCell ref="I108:I113"/>
    <mergeCell ref="J108:J113"/>
    <mergeCell ref="B114:B118"/>
    <mergeCell ref="H114:H118"/>
    <mergeCell ref="I114:I118"/>
    <mergeCell ref="J114:J118"/>
    <mergeCell ref="K114:K118"/>
    <mergeCell ref="B119:B124"/>
    <mergeCell ref="H119:H124"/>
    <mergeCell ref="I119:I124"/>
    <mergeCell ref="J119:J124"/>
    <mergeCell ref="A125:A323"/>
    <mergeCell ref="B125:B128"/>
    <mergeCell ref="H125:H128"/>
    <mergeCell ref="I125:I128"/>
    <mergeCell ref="J125:J128"/>
    <mergeCell ref="K125:K128"/>
    <mergeCell ref="B129:B166"/>
    <mergeCell ref="H129:H166"/>
    <mergeCell ref="I129:I166"/>
    <mergeCell ref="J129:J166"/>
    <mergeCell ref="K129:K166"/>
    <mergeCell ref="B167:B205"/>
    <mergeCell ref="H167:H187"/>
    <mergeCell ref="I167:I187"/>
    <mergeCell ref="J167:J187"/>
    <mergeCell ref="K167:K187"/>
    <mergeCell ref="H188:H205"/>
    <mergeCell ref="I188:I205"/>
    <mergeCell ref="B206:B249"/>
    <mergeCell ref="H206:H249"/>
    <mergeCell ref="I206:I249"/>
    <mergeCell ref="J206:J249"/>
    <mergeCell ref="K206:K249"/>
    <mergeCell ref="B250:B254"/>
    <mergeCell ref="H250:H254"/>
    <mergeCell ref="I250:I254"/>
    <mergeCell ref="J250:J254"/>
    <mergeCell ref="K250:K254"/>
    <mergeCell ref="B255:B258"/>
    <mergeCell ref="H255:H258"/>
    <mergeCell ref="I255:I258"/>
    <mergeCell ref="J255:J258"/>
    <mergeCell ref="B259:B263"/>
    <mergeCell ref="H259:H263"/>
    <mergeCell ref="I259:I263"/>
    <mergeCell ref="B264:B267"/>
    <mergeCell ref="H264:H267"/>
    <mergeCell ref="I264:I267"/>
    <mergeCell ref="J264:J267"/>
    <mergeCell ref="K264:K267"/>
    <mergeCell ref="B268:B277"/>
    <mergeCell ref="H268:H277"/>
    <mergeCell ref="I268:I277"/>
    <mergeCell ref="J268:J277"/>
    <mergeCell ref="K268:K277"/>
    <mergeCell ref="B278:B292"/>
    <mergeCell ref="H278:H292"/>
    <mergeCell ref="I278:I292"/>
    <mergeCell ref="J278:J292"/>
    <mergeCell ref="K278:K292"/>
    <mergeCell ref="B293:B297"/>
    <mergeCell ref="H293:H297"/>
    <mergeCell ref="I293:I297"/>
    <mergeCell ref="J293:J297"/>
    <mergeCell ref="K293:K297"/>
    <mergeCell ref="B298:B318"/>
    <mergeCell ref="H298:H318"/>
    <mergeCell ref="I298:I318"/>
    <mergeCell ref="J298:J318"/>
    <mergeCell ref="K298:K318"/>
    <mergeCell ref="B319:B323"/>
    <mergeCell ref="H319:H323"/>
    <mergeCell ref="I319:I323"/>
    <mergeCell ref="J319:J323"/>
    <mergeCell ref="K319:K323"/>
    <mergeCell ref="A324:A521"/>
    <mergeCell ref="B324:B366"/>
    <mergeCell ref="C324:C366"/>
    <mergeCell ref="D324:D366"/>
    <mergeCell ref="H324:H366"/>
    <mergeCell ref="I324:I366"/>
    <mergeCell ref="J324:J366"/>
    <mergeCell ref="K324:K366"/>
    <mergeCell ref="B367:B414"/>
    <mergeCell ref="C367:C414"/>
    <mergeCell ref="D367:D414"/>
    <mergeCell ref="H367:H414"/>
    <mergeCell ref="I367:I414"/>
    <mergeCell ref="J367:J414"/>
    <mergeCell ref="K367:K414"/>
    <mergeCell ref="B415:B433"/>
    <mergeCell ref="C415:C433"/>
    <mergeCell ref="D415:D433"/>
    <mergeCell ref="H415:H433"/>
    <mergeCell ref="I415:I433"/>
    <mergeCell ref="J415:J433"/>
    <mergeCell ref="K415:K433"/>
    <mergeCell ref="B434:B445"/>
    <mergeCell ref="C434:C445"/>
    <mergeCell ref="D434:D445"/>
    <mergeCell ref="H434:H445"/>
    <mergeCell ref="I434:I445"/>
    <mergeCell ref="J434:J445"/>
    <mergeCell ref="K434:K445"/>
    <mergeCell ref="B446:B454"/>
    <mergeCell ref="C446:C454"/>
    <mergeCell ref="D446:D454"/>
    <mergeCell ref="H446:H454"/>
    <mergeCell ref="I446:I454"/>
    <mergeCell ref="J446:J454"/>
    <mergeCell ref="K446:K454"/>
    <mergeCell ref="B455:B461"/>
    <mergeCell ref="C455:C461"/>
    <mergeCell ref="D455:D461"/>
    <mergeCell ref="H455:H461"/>
    <mergeCell ref="I455:I461"/>
    <mergeCell ref="J455:J461"/>
    <mergeCell ref="K455:K461"/>
    <mergeCell ref="B462:B486"/>
    <mergeCell ref="C462:C486"/>
    <mergeCell ref="D462:D486"/>
    <mergeCell ref="I462:I486"/>
    <mergeCell ref="B487:B508"/>
    <mergeCell ref="C487:C508"/>
    <mergeCell ref="D487:D508"/>
    <mergeCell ref="I487:I508"/>
    <mergeCell ref="B509:B521"/>
    <mergeCell ref="C509:C521"/>
    <mergeCell ref="D509:D521"/>
    <mergeCell ref="I509:I521"/>
    <mergeCell ref="A522:A613"/>
    <mergeCell ref="B522:B541"/>
    <mergeCell ref="H522:H541"/>
    <mergeCell ref="I522:I541"/>
    <mergeCell ref="J522:J541"/>
    <mergeCell ref="K522:K541"/>
    <mergeCell ref="B542:B560"/>
    <mergeCell ref="H542:H560"/>
    <mergeCell ref="I542:I560"/>
    <mergeCell ref="J542:J560"/>
    <mergeCell ref="K542:K560"/>
    <mergeCell ref="B561:B571"/>
    <mergeCell ref="H561:H566"/>
    <mergeCell ref="I561:I566"/>
    <mergeCell ref="J561:J566"/>
    <mergeCell ref="K561:K566"/>
    <mergeCell ref="H567:H571"/>
    <mergeCell ref="I567:I571"/>
    <mergeCell ref="J567:J571"/>
    <mergeCell ref="K567:K571"/>
    <mergeCell ref="B572:B613"/>
    <mergeCell ref="H572:H595"/>
    <mergeCell ref="I572:I595"/>
    <mergeCell ref="H596:H613"/>
    <mergeCell ref="I596:I613"/>
    <mergeCell ref="A614:A852"/>
    <mergeCell ref="B614:B634"/>
    <mergeCell ref="C614:C634"/>
    <mergeCell ref="H614:H634"/>
    <mergeCell ref="I614:I634"/>
    <mergeCell ref="J614:J634"/>
    <mergeCell ref="K614:K634"/>
    <mergeCell ref="B635:B640"/>
    <mergeCell ref="C635:C640"/>
    <mergeCell ref="D635:D640"/>
    <mergeCell ref="H635:H640"/>
    <mergeCell ref="I635:I640"/>
    <mergeCell ref="J635:J640"/>
    <mergeCell ref="K635:K640"/>
    <mergeCell ref="B641:B649"/>
    <mergeCell ref="C641:C649"/>
    <mergeCell ref="D641:D649"/>
    <mergeCell ref="H641:H649"/>
    <mergeCell ref="I641:I649"/>
    <mergeCell ref="J641:J649"/>
    <mergeCell ref="K641:K649"/>
    <mergeCell ref="B650:B672"/>
    <mergeCell ref="C650:C672"/>
    <mergeCell ref="D650:D671"/>
    <mergeCell ref="H650:H672"/>
    <mergeCell ref="I650:I672"/>
    <mergeCell ref="J650:J672"/>
    <mergeCell ref="K650:K672"/>
    <mergeCell ref="B673:B683"/>
    <mergeCell ref="C673:C683"/>
    <mergeCell ref="D673:D683"/>
    <mergeCell ref="H673:H683"/>
    <mergeCell ref="I673:I683"/>
    <mergeCell ref="J673:J683"/>
    <mergeCell ref="K673:K683"/>
    <mergeCell ref="B684:B696"/>
    <mergeCell ref="H684:H696"/>
    <mergeCell ref="I684:I696"/>
    <mergeCell ref="J684:J696"/>
    <mergeCell ref="K684:K696"/>
    <mergeCell ref="B697:B704"/>
    <mergeCell ref="C697:C704"/>
    <mergeCell ref="D697:D704"/>
    <mergeCell ref="H697:H704"/>
    <mergeCell ref="I697:I704"/>
    <mergeCell ref="J697:J704"/>
    <mergeCell ref="K697:K704"/>
    <mergeCell ref="B705:B721"/>
    <mergeCell ref="H705:H721"/>
    <mergeCell ref="I705:I721"/>
    <mergeCell ref="J705:J721"/>
    <mergeCell ref="K705:K721"/>
    <mergeCell ref="B722:B734"/>
    <mergeCell ref="C722:C734"/>
    <mergeCell ref="D722:D734"/>
    <mergeCell ref="H722:H734"/>
    <mergeCell ref="I722:I734"/>
    <mergeCell ref="J722:J734"/>
    <mergeCell ref="K722:K734"/>
    <mergeCell ref="B735:B757"/>
    <mergeCell ref="C735:C757"/>
    <mergeCell ref="D735:D757"/>
    <mergeCell ref="H735:H757"/>
    <mergeCell ref="I735:I757"/>
    <mergeCell ref="J735:J757"/>
    <mergeCell ref="K735:K757"/>
    <mergeCell ref="B758:B769"/>
    <mergeCell ref="H758:H769"/>
    <mergeCell ref="I758:I769"/>
    <mergeCell ref="J758:J769"/>
    <mergeCell ref="K758:K769"/>
    <mergeCell ref="B770:B791"/>
    <mergeCell ref="H770:H791"/>
    <mergeCell ref="I770:I791"/>
    <mergeCell ref="J770:J791"/>
    <mergeCell ref="K770:K791"/>
    <mergeCell ref="B792:B804"/>
    <mergeCell ref="H792:H804"/>
    <mergeCell ref="I792:I804"/>
    <mergeCell ref="J792:J804"/>
    <mergeCell ref="K792:K804"/>
    <mergeCell ref="B805:B826"/>
    <mergeCell ref="H805:H826"/>
    <mergeCell ref="I805:I826"/>
    <mergeCell ref="J805:J826"/>
    <mergeCell ref="K805:K826"/>
    <mergeCell ref="B827:B841"/>
    <mergeCell ref="H827:H841"/>
    <mergeCell ref="I827:I841"/>
    <mergeCell ref="J827:J841"/>
    <mergeCell ref="K827:K841"/>
    <mergeCell ref="B842:B852"/>
    <mergeCell ref="H842:H852"/>
    <mergeCell ref="I842:I852"/>
    <mergeCell ref="J842:J852"/>
    <mergeCell ref="K842:K852"/>
    <mergeCell ref="C846:C852"/>
    <mergeCell ref="D846:D852"/>
    <mergeCell ref="A853:A1359"/>
    <mergeCell ref="B853:B871"/>
    <mergeCell ref="C853:C871"/>
    <mergeCell ref="D853:D871"/>
    <mergeCell ref="H872:H874"/>
    <mergeCell ref="I872:I874"/>
    <mergeCell ref="H875:H876"/>
    <mergeCell ref="H877:H878"/>
    <mergeCell ref="H879:H880"/>
    <mergeCell ref="I879:I880"/>
    <mergeCell ref="H881:H882"/>
    <mergeCell ref="I881:I882"/>
    <mergeCell ref="J881:J882"/>
    <mergeCell ref="K881:K882"/>
    <mergeCell ref="B884:B890"/>
    <mergeCell ref="C884:C890"/>
    <mergeCell ref="D884:D890"/>
    <mergeCell ref="B891:B901"/>
    <mergeCell ref="C891:C901"/>
    <mergeCell ref="B902:B921"/>
    <mergeCell ref="B922:B941"/>
    <mergeCell ref="C922:C941"/>
    <mergeCell ref="D922:D941"/>
    <mergeCell ref="H923:H924"/>
    <mergeCell ref="I923:I924"/>
    <mergeCell ref="J923:J924"/>
    <mergeCell ref="K923:K924"/>
    <mergeCell ref="B942:B953"/>
    <mergeCell ref="C942:C953"/>
    <mergeCell ref="D942:D953"/>
    <mergeCell ref="B954:B968"/>
    <mergeCell ref="C954:C968"/>
    <mergeCell ref="D954:D968"/>
    <mergeCell ref="B969:B981"/>
    <mergeCell ref="B982:B1022"/>
    <mergeCell ref="C982:C1022"/>
    <mergeCell ref="D982:D1022"/>
    <mergeCell ref="B1023:B1048"/>
    <mergeCell ref="C1023:C1048"/>
    <mergeCell ref="D1023:D1048"/>
    <mergeCell ref="B1049:B1069"/>
    <mergeCell ref="C1049:C1069"/>
    <mergeCell ref="D1049:D1069"/>
    <mergeCell ref="B1070:B1100"/>
    <mergeCell ref="C1070:C1100"/>
    <mergeCell ref="D1070:D1100"/>
    <mergeCell ref="B1101:B1127"/>
    <mergeCell ref="C1101:C1127"/>
    <mergeCell ref="D1101:D1127"/>
    <mergeCell ref="B1128:B1146"/>
    <mergeCell ref="C1128:C1130"/>
    <mergeCell ref="D1128:D1130"/>
    <mergeCell ref="C1131:C1133"/>
    <mergeCell ref="D1131:D1133"/>
    <mergeCell ref="C1134:C1136"/>
    <mergeCell ref="D1134:D1136"/>
    <mergeCell ref="C1137:C1138"/>
    <mergeCell ref="D1137:D1138"/>
    <mergeCell ref="C1139:C1140"/>
    <mergeCell ref="D1139:D1140"/>
    <mergeCell ref="C1141:C1143"/>
    <mergeCell ref="D1141:D1143"/>
    <mergeCell ref="C1144:C1146"/>
    <mergeCell ref="D1144:D1146"/>
    <mergeCell ref="B1147:B1182"/>
    <mergeCell ref="C1147:C1182"/>
    <mergeCell ref="D1147:D1182"/>
    <mergeCell ref="B1183:B1205"/>
    <mergeCell ref="C1183:C1205"/>
    <mergeCell ref="D1183:D1205"/>
    <mergeCell ref="B1206:B1230"/>
    <mergeCell ref="C1206:C1230"/>
    <mergeCell ref="D1206:D1230"/>
    <mergeCell ref="B1231:B1256"/>
    <mergeCell ref="C1249:C1250"/>
    <mergeCell ref="D1249:D1250"/>
    <mergeCell ref="E1249:E1250"/>
    <mergeCell ref="F1249:F1250"/>
    <mergeCell ref="G1249:G1250"/>
    <mergeCell ref="C1251:C1252"/>
    <mergeCell ref="D1251:D1252"/>
    <mergeCell ref="E1251:E1252"/>
    <mergeCell ref="F1251:F1252"/>
    <mergeCell ref="G1251:G1252"/>
    <mergeCell ref="B1257:B1272"/>
    <mergeCell ref="B1273:B1288"/>
    <mergeCell ref="C1273:C1288"/>
    <mergeCell ref="D1273:D1288"/>
    <mergeCell ref="B1289:B1305"/>
    <mergeCell ref="C1289:C1305"/>
    <mergeCell ref="D1289:D1305"/>
    <mergeCell ref="B1306:B1313"/>
    <mergeCell ref="C1306:C1313"/>
    <mergeCell ref="D1306:D1313"/>
    <mergeCell ref="B1314:B1320"/>
    <mergeCell ref="B1321:B1337"/>
    <mergeCell ref="C1321:C1337"/>
    <mergeCell ref="D1321:D1337"/>
    <mergeCell ref="B1338:B1359"/>
    <mergeCell ref="A1360:A1663"/>
    <mergeCell ref="B1360:B1400"/>
    <mergeCell ref="C1360:C1400"/>
    <mergeCell ref="D1360:D1400"/>
    <mergeCell ref="H1396:H1397"/>
    <mergeCell ref="I1396:I1397"/>
    <mergeCell ref="J1396:J1397"/>
    <mergeCell ref="K1396:K1397"/>
    <mergeCell ref="B1401:B1420"/>
    <mergeCell ref="C1401:C1420"/>
    <mergeCell ref="D1401:D1420"/>
    <mergeCell ref="B1421:B1433"/>
    <mergeCell ref="B1434:B1451"/>
    <mergeCell ref="B1452:B1469"/>
    <mergeCell ref="B1470:B1491"/>
    <mergeCell ref="B1492:B1513"/>
    <mergeCell ref="B1514:B1534"/>
    <mergeCell ref="B1535:B1553"/>
    <mergeCell ref="H1539:H1540"/>
    <mergeCell ref="I1539:I1540"/>
    <mergeCell ref="B1554:B1578"/>
    <mergeCell ref="H1561:H1562"/>
    <mergeCell ref="I1561:I1562"/>
    <mergeCell ref="J1561:J1562"/>
    <mergeCell ref="K1561:K1562"/>
    <mergeCell ref="B1579:B1606"/>
    <mergeCell ref="C1579:D1606"/>
    <mergeCell ref="B1607:B1630"/>
    <mergeCell ref="C1607:D1630"/>
    <mergeCell ref="B1631:B1638"/>
    <mergeCell ref="B1639:B1663"/>
    <mergeCell ref="A1664:A1971"/>
    <mergeCell ref="B1664:B1670"/>
    <mergeCell ref="B1671:B1689"/>
    <mergeCell ref="B1690:B1700"/>
    <mergeCell ref="B1701:B1707"/>
    <mergeCell ref="B1708:B1723"/>
    <mergeCell ref="B1724:B1739"/>
    <mergeCell ref="B1740:B1754"/>
    <mergeCell ref="B1755:B1763"/>
    <mergeCell ref="B1764:B1771"/>
    <mergeCell ref="C1764:C1771"/>
    <mergeCell ref="D1764:D1771"/>
    <mergeCell ref="B1772:B1780"/>
    <mergeCell ref="C1772:C1780"/>
    <mergeCell ref="D1772:D1780"/>
    <mergeCell ref="B1781:B1790"/>
    <mergeCell ref="B1791:B1798"/>
    <mergeCell ref="B1799:B1821"/>
    <mergeCell ref="B1822:B1849"/>
    <mergeCell ref="B1850:B1860"/>
    <mergeCell ref="B1861:B1875"/>
    <mergeCell ref="H1868:H1871"/>
    <mergeCell ref="I1868:I1871"/>
    <mergeCell ref="B1876:B1886"/>
    <mergeCell ref="C1876:C1886"/>
    <mergeCell ref="D1876:D1886"/>
    <mergeCell ref="B1887:B1894"/>
    <mergeCell ref="C1887:C1894"/>
    <mergeCell ref="D1887:D1894"/>
    <mergeCell ref="B1895:B1899"/>
    <mergeCell ref="C1895:C1899"/>
    <mergeCell ref="D1895:D1899"/>
    <mergeCell ref="B1900:B1916"/>
    <mergeCell ref="B1917:B1931"/>
    <mergeCell ref="H1917:H1919"/>
    <mergeCell ref="I1917:I1919"/>
    <mergeCell ref="J1917:J1919"/>
    <mergeCell ref="K1917:K1919"/>
    <mergeCell ref="H1920:H1922"/>
    <mergeCell ref="I1920:I1922"/>
    <mergeCell ref="J1920:J1922"/>
    <mergeCell ref="K1920:K1922"/>
    <mergeCell ref="H1924:H1927"/>
    <mergeCell ref="I1924:I1927"/>
    <mergeCell ref="J1924:J1927"/>
    <mergeCell ref="K1924:K1927"/>
    <mergeCell ref="H1928:H1931"/>
    <mergeCell ref="I1928:I1931"/>
    <mergeCell ref="J1928:J1931"/>
    <mergeCell ref="K1928:K1931"/>
    <mergeCell ref="B1932:B1971"/>
    <mergeCell ref="C1932:C1971"/>
    <mergeCell ref="D1932:D1971"/>
    <mergeCell ref="A1972:A2185"/>
    <mergeCell ref="B1972:B1988"/>
    <mergeCell ref="C1972:C1988"/>
    <mergeCell ref="D1972:D1988"/>
    <mergeCell ref="H1981:H1988"/>
    <mergeCell ref="I1981:I1988"/>
    <mergeCell ref="J1981:J1988"/>
    <mergeCell ref="K1981:K1988"/>
    <mergeCell ref="B1989:B2015"/>
    <mergeCell ref="C1989:C1990"/>
    <mergeCell ref="D1989:D1990"/>
    <mergeCell ref="H1989:H1997"/>
    <mergeCell ref="I1989:I1997"/>
    <mergeCell ref="J1989:J1997"/>
    <mergeCell ref="C1991:C1992"/>
    <mergeCell ref="D1991:D1992"/>
    <mergeCell ref="C1993:C1994"/>
    <mergeCell ref="D1993:D1994"/>
    <mergeCell ref="C1995:C1997"/>
    <mergeCell ref="D1995:D1997"/>
    <mergeCell ref="C1998:C2000"/>
    <mergeCell ref="D1998:D2000"/>
    <mergeCell ref="H1998:H2006"/>
    <mergeCell ref="I1998:I2006"/>
    <mergeCell ref="J1998:J2006"/>
    <mergeCell ref="K1998:K2006"/>
    <mergeCell ref="C2001:C2003"/>
    <mergeCell ref="D2001:D2003"/>
    <mergeCell ref="C2004:C2006"/>
    <mergeCell ref="D2004:D2006"/>
    <mergeCell ref="C2007:C2013"/>
    <mergeCell ref="D2007:D2013"/>
    <mergeCell ref="H2007:H2015"/>
    <mergeCell ref="I2007:I2015"/>
    <mergeCell ref="J2007:J2015"/>
    <mergeCell ref="K2007:K2015"/>
    <mergeCell ref="C2014:C2015"/>
    <mergeCell ref="D2014:D2015"/>
    <mergeCell ref="B2016:B2027"/>
    <mergeCell ref="C2016:C2027"/>
    <mergeCell ref="D2016:D2027"/>
    <mergeCell ref="H2016:H2020"/>
    <mergeCell ref="I2016:I2020"/>
    <mergeCell ref="J2016:J2020"/>
    <mergeCell ref="K2016:K2020"/>
    <mergeCell ref="H2021:H2024"/>
    <mergeCell ref="I2021:I2024"/>
    <mergeCell ref="J2021:J2024"/>
    <mergeCell ref="K2021:K2024"/>
    <mergeCell ref="H2025:H2027"/>
    <mergeCell ref="I2025:I2027"/>
    <mergeCell ref="J2025:J2027"/>
    <mergeCell ref="K2025:K2027"/>
    <mergeCell ref="B2028:B2038"/>
    <mergeCell ref="H2028:H2034"/>
    <mergeCell ref="I2028:I2034"/>
    <mergeCell ref="J2028:J2034"/>
    <mergeCell ref="K2028:K2034"/>
    <mergeCell ref="H2035:H2038"/>
    <mergeCell ref="I2035:I2038"/>
    <mergeCell ref="J2035:J2038"/>
    <mergeCell ref="K2035:K2038"/>
    <mergeCell ref="B2039:B2059"/>
    <mergeCell ref="C2039:C2059"/>
    <mergeCell ref="D2039:D2059"/>
    <mergeCell ref="H2043:H2044"/>
    <mergeCell ref="I2043:I2044"/>
    <mergeCell ref="B2060:B2077"/>
    <mergeCell ref="H2060:H2068"/>
    <mergeCell ref="I2060:I2068"/>
    <mergeCell ref="J2060:J2068"/>
    <mergeCell ref="K2060:K2068"/>
    <mergeCell ref="H2069:H2077"/>
    <mergeCell ref="I2069:I2077"/>
    <mergeCell ref="J2069:J2077"/>
    <mergeCell ref="K2069:K2077"/>
    <mergeCell ref="B2078:B2100"/>
    <mergeCell ref="H2078:H2090"/>
    <mergeCell ref="I2078:I2090"/>
    <mergeCell ref="J2078:J2090"/>
    <mergeCell ref="K2078:K2090"/>
    <mergeCell ref="H2091:H2100"/>
    <mergeCell ref="I2091:I2100"/>
    <mergeCell ref="J2091:J2100"/>
    <mergeCell ref="K2091:K2100"/>
    <mergeCell ref="B2101:B2127"/>
    <mergeCell ref="H2101:H2115"/>
    <mergeCell ref="I2101:I2115"/>
    <mergeCell ref="J2101:J2115"/>
    <mergeCell ref="K2101:K2115"/>
    <mergeCell ref="B2128:B2144"/>
    <mergeCell ref="B2145:B2163"/>
    <mergeCell ref="H2145:H2154"/>
    <mergeCell ref="I2145:I2154"/>
    <mergeCell ref="J2145:J2149"/>
    <mergeCell ref="K2145:K2149"/>
    <mergeCell ref="J2150:J2154"/>
    <mergeCell ref="K2150:K2154"/>
    <mergeCell ref="H2155:H2163"/>
    <mergeCell ref="I2155:I2163"/>
    <mergeCell ref="J2155:J2159"/>
    <mergeCell ref="K2155:K2159"/>
    <mergeCell ref="J2160:J2163"/>
    <mergeCell ref="K2160:K2163"/>
    <mergeCell ref="B2164:B2185"/>
    <mergeCell ref="H2164:H2169"/>
    <mergeCell ref="I2164:I2169"/>
    <mergeCell ref="J2164:J2169"/>
    <mergeCell ref="K2164:K2169"/>
    <mergeCell ref="H2170:H2178"/>
    <mergeCell ref="I2170:I2178"/>
    <mergeCell ref="J2170:J2178"/>
    <mergeCell ref="K2170:K2178"/>
    <mergeCell ref="H2179:H2185"/>
    <mergeCell ref="I2179:I2185"/>
    <mergeCell ref="J2179:J2185"/>
    <mergeCell ref="K2179:K2185"/>
    <mergeCell ref="A2186:A2217"/>
    <mergeCell ref="B2186:B2187"/>
    <mergeCell ref="B2188:B2189"/>
    <mergeCell ref="B2190:B2191"/>
    <mergeCell ref="B2192:B2193"/>
    <mergeCell ref="B2194:B2195"/>
    <mergeCell ref="B2196:B2197"/>
    <mergeCell ref="B2198:B2199"/>
    <mergeCell ref="B2200:B2201"/>
    <mergeCell ref="B2202:B2203"/>
    <mergeCell ref="B2204:B2205"/>
    <mergeCell ref="B2206:B2207"/>
    <mergeCell ref="B2208:B2209"/>
    <mergeCell ref="B2210:B2211"/>
    <mergeCell ref="B2212:B2213"/>
    <mergeCell ref="B2214:B2215"/>
    <mergeCell ref="B2216:B2217"/>
    <mergeCell ref="A2218:A2362"/>
    <mergeCell ref="B2218:B2219"/>
    <mergeCell ref="C2218:C2219"/>
    <mergeCell ref="D2218:D2219"/>
    <mergeCell ref="B2220:B2232"/>
    <mergeCell ref="C2220:C2232"/>
    <mergeCell ref="D2220:D2232"/>
    <mergeCell ref="H2220:H2232"/>
    <mergeCell ref="I2220:I2232"/>
    <mergeCell ref="J2220:J2232"/>
    <mergeCell ref="K2220:K2232"/>
    <mergeCell ref="B2233:B2235"/>
    <mergeCell ref="B2236:B2247"/>
    <mergeCell ref="H2236:H2239"/>
    <mergeCell ref="I2236:I2239"/>
    <mergeCell ref="J2236:J2239"/>
    <mergeCell ref="K2236:K2239"/>
    <mergeCell ref="H2240:H2243"/>
    <mergeCell ref="I2240:I2243"/>
    <mergeCell ref="J2240:J2243"/>
    <mergeCell ref="K2240:K2243"/>
    <mergeCell ref="H2244:H2247"/>
    <mergeCell ref="I2244:I2247"/>
    <mergeCell ref="J2244:J2247"/>
    <mergeCell ref="K2244:K2247"/>
    <mergeCell ref="B2249:B2259"/>
    <mergeCell ref="C2249:C2259"/>
    <mergeCell ref="D2249:D2259"/>
    <mergeCell ref="E2249:E2252"/>
    <mergeCell ref="H2249:H2252"/>
    <mergeCell ref="I2249:I2252"/>
    <mergeCell ref="J2249:J2252"/>
    <mergeCell ref="K2249:K2252"/>
    <mergeCell ref="E2253:E2255"/>
    <mergeCell ref="H2253:H2255"/>
    <mergeCell ref="I2253:I2255"/>
    <mergeCell ref="J2253:J2255"/>
    <mergeCell ref="K2253:K2255"/>
    <mergeCell ref="E2256:E2259"/>
    <mergeCell ref="H2256:H2259"/>
    <mergeCell ref="I2256:I2259"/>
    <mergeCell ref="J2256:J2259"/>
    <mergeCell ref="K2256:K2259"/>
    <mergeCell ref="B2260:B2262"/>
    <mergeCell ref="C2260:C2262"/>
    <mergeCell ref="D2260:D2262"/>
    <mergeCell ref="B2263:B2268"/>
    <mergeCell ref="H2263:H2264"/>
    <mergeCell ref="I2263:I2264"/>
    <mergeCell ref="J2263:J2264"/>
    <mergeCell ref="K2263:K2264"/>
    <mergeCell ref="H2265:H2266"/>
    <mergeCell ref="I2265:I2266"/>
    <mergeCell ref="J2265:J2266"/>
    <mergeCell ref="K2265:K2266"/>
    <mergeCell ref="H2267:H2268"/>
    <mergeCell ref="I2267:I2268"/>
    <mergeCell ref="J2267:J2268"/>
    <mergeCell ref="K2267:K2268"/>
    <mergeCell ref="B2269:B2270"/>
    <mergeCell ref="C2269:C2270"/>
    <mergeCell ref="D2269:D2270"/>
    <mergeCell ref="F2269:F2270"/>
    <mergeCell ref="G2269:G2270"/>
    <mergeCell ref="B2271:B2273"/>
    <mergeCell ref="C2271:C2273"/>
    <mergeCell ref="D2271:D2273"/>
    <mergeCell ref="B2274:B2276"/>
    <mergeCell ref="C2274:C2276"/>
    <mergeCell ref="D2274:D2276"/>
    <mergeCell ref="B2277:B2278"/>
    <mergeCell ref="C2277:C2278"/>
    <mergeCell ref="D2277:D2278"/>
    <mergeCell ref="B2279:B2296"/>
    <mergeCell ref="C2279:C2296"/>
    <mergeCell ref="D2279:D2296"/>
    <mergeCell ref="H2279:H2284"/>
    <mergeCell ref="I2279:I2284"/>
    <mergeCell ref="J2279:J2284"/>
    <mergeCell ref="K2279:K2284"/>
    <mergeCell ref="H2285:H2290"/>
    <mergeCell ref="I2285:I2290"/>
    <mergeCell ref="J2285:J2290"/>
    <mergeCell ref="K2285:K2290"/>
    <mergeCell ref="H2291:H2296"/>
    <mergeCell ref="I2291:I2296"/>
    <mergeCell ref="J2291:J2296"/>
    <mergeCell ref="K2291:K2296"/>
    <mergeCell ref="B2297:B2311"/>
    <mergeCell ref="C2297:C2311"/>
    <mergeCell ref="D2297:D2311"/>
    <mergeCell ref="H2297:H2311"/>
    <mergeCell ref="I2297:I2311"/>
    <mergeCell ref="J2297:J2311"/>
    <mergeCell ref="K2297:K2311"/>
    <mergeCell ref="B2312:B2321"/>
    <mergeCell ref="C2312:C2321"/>
    <mergeCell ref="D2312:D2321"/>
    <mergeCell ref="E2312:E2315"/>
    <mergeCell ref="H2312:H2315"/>
    <mergeCell ref="I2312:I2315"/>
    <mergeCell ref="J2312:J2315"/>
    <mergeCell ref="K2312:K2315"/>
    <mergeCell ref="E2316:E2318"/>
    <mergeCell ref="H2316:H2318"/>
    <mergeCell ref="I2316:I2318"/>
    <mergeCell ref="J2316:J2318"/>
    <mergeCell ref="K2316:K2318"/>
    <mergeCell ref="E2319:E2321"/>
    <mergeCell ref="H2319:H2321"/>
    <mergeCell ref="I2319:I2321"/>
    <mergeCell ref="J2319:J2321"/>
    <mergeCell ref="K2319:K2321"/>
    <mergeCell ref="B2322:B2324"/>
    <mergeCell ref="C2322:C2324"/>
    <mergeCell ref="D2322:D2324"/>
    <mergeCell ref="F2322:F2324"/>
    <mergeCell ref="G2322:G2324"/>
    <mergeCell ref="B2325:B2333"/>
    <mergeCell ref="C2325:C2333"/>
    <mergeCell ref="D2325:D2333"/>
    <mergeCell ref="H2325:H2328"/>
    <mergeCell ref="I2325:I2328"/>
    <mergeCell ref="J2325:J2328"/>
    <mergeCell ref="K2325:K2328"/>
    <mergeCell ref="H2329:H2333"/>
    <mergeCell ref="I2329:I2333"/>
    <mergeCell ref="J2329:J2333"/>
    <mergeCell ref="K2329:K2333"/>
    <mergeCell ref="B2334:B2356"/>
    <mergeCell ref="C2334:C2356"/>
    <mergeCell ref="D2334:D2356"/>
    <mergeCell ref="H2334:H2338"/>
    <mergeCell ref="I2334:I2338"/>
    <mergeCell ref="J2334:J2338"/>
    <mergeCell ref="K2334:K2338"/>
    <mergeCell ref="H2339:H2350"/>
    <mergeCell ref="I2339:I2350"/>
    <mergeCell ref="J2339:J2350"/>
    <mergeCell ref="K2339:K2350"/>
    <mergeCell ref="H2351:H2356"/>
    <mergeCell ref="I2351:I2356"/>
    <mergeCell ref="J2351:J2356"/>
    <mergeCell ref="K2351:K2356"/>
    <mergeCell ref="B2357:B2362"/>
    <mergeCell ref="C2357:C2362"/>
    <mergeCell ref="D2357:D2362"/>
    <mergeCell ref="H2357:H2358"/>
    <mergeCell ref="I2357:I2358"/>
    <mergeCell ref="J2357:J2358"/>
    <mergeCell ref="K2357:K2358"/>
    <mergeCell ref="H2359:H2360"/>
    <mergeCell ref="I2359:I2360"/>
    <mergeCell ref="J2359:J2360"/>
    <mergeCell ref="K2359:K2360"/>
    <mergeCell ref="H2361:H2362"/>
    <mergeCell ref="I2361:I2362"/>
    <mergeCell ref="J2361:J2362"/>
    <mergeCell ref="K2361:K2362"/>
    <mergeCell ref="A2363:A2394"/>
    <mergeCell ref="B2363:B2386"/>
    <mergeCell ref="C2363:C2386"/>
    <mergeCell ref="D2363:D2386"/>
    <mergeCell ref="B2387:B2394"/>
    <mergeCell ref="C2387:C2394"/>
    <mergeCell ref="D2387:D2394"/>
  </mergeCells>
  <conditionalFormatting sqref="H4:H278 H293:H614 H635:H872 H875 H877 H879 H881 H883:H923 H925:H1396 H1989 H1398:H1539 H1563:H1981 H1541:H1561 H2265 H2025 H2244 H2164:H2236 H2016 H2116:H2145 H2155 H2021 H2248:H2263 H1998 H2267 H2240 H2007 H2269:H2394 H2028 H2035 H2039:H2043 H2045:H2060 H2069 H2078 H2091 H2101">
    <cfRule type="expression" priority="2" aboveAverage="0" equalAverage="0" bottom="0" percent="0" rank="0" text="" dxfId="4">
      <formula>AND(COUNTIF($H$4:$H$278,H4)+COUNTIF($H$293:$H$614,H4)+COUNTIF($H$635:$H$872,H4)+COUNTIF($H$875,H4)+COUNTIF($H$877,H4)+COUNTIF($H$879,H4)+COUNTIF($H$881,H4)+COUNTIF($H$883:$H$923,H4)+COUNTIF($H$925:$H$1396,H4)+COUNTIF($H$1989,H4)+COUNTIF($H$1398:$H$1539,H4)+COUNTIF($H$1563:$H$1981,H4)+COUNTIF($H$1541:$H$1561,H4)+COUNTIF($H$2265,H4)+COUNTIF($H$2025,H4)+COUNTIF($H$2244,H4)+COUNTIF($H$2164:$H$2236,H4)+COUNTIF($H$2016,H4)+COUNTIF($H$2116:$H$2145,H4)+COUNTIF($H$2155,H4)+COUNTIF($H$2021,H4)+COUNTIF($H$2248:$H$2263,H4)+COUNTIF($H$1998,H4)+COUNTIF($H$2267,H4)+COUNTIF($H$2240,H4)+COUNTIF($H$2007,H4)+COUNTIF($H$2269:$H$2394,H4)+COUNTIF($H$2028,H4)+COUNTIF($H$2035,H4)+COUNTIF($H$2039:$H$2043,H4)+COUNTIF($H$2045:$H$2060,H4)+COUNTIF($H$2069,H4)+COUNTIF($H$2078,H4)+COUNTIF($H$2091,H4)+COUNTIF($H$2101,H4)&gt;1,NOT(ISBLANK(H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4:35:40Z</dcterms:created>
  <dc:creator>pc</dc:creator>
  <dc:description/>
  <dc:language>en-US</dc:language>
  <cp:lastModifiedBy>╮(╯╰)╭</cp:lastModifiedBy>
  <dcterms:modified xsi:type="dcterms:W3CDTF">2023-01-16T10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68EEFB29A4F7AA9FABA349815C739</vt:lpwstr>
  </property>
  <property fmtid="{D5CDD505-2E9C-101B-9397-08002B2CF9AE}" pid="3" name="KSOProductBuildVer">
    <vt:lpwstr>2052-11.1.0.13703</vt:lpwstr>
  </property>
</Properties>
</file>